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Federal, State and Local Government Current Receipts and Expenditures: 1929-2013</t>
  </si>
  <si>
    <t xml:space="preserve">Year</t>
  </si>
  <si>
    <t xml:space="preserve">Government Current Receipts</t>
  </si>
  <si>
    <t xml:space="preserve">Government Current Expenditures</t>
  </si>
  <si>
    <r>
      <rPr>
        <b val="true"/>
        <sz val="11"/>
        <color rgb="FF000000"/>
        <rFont val="Calibri"/>
        <family val="2"/>
      </rPr>
      <t xml:space="preserve">GDP ($ Billions) 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r>
      <rPr>
        <b val="true"/>
        <sz val="11"/>
        <color rgb="FF000000"/>
        <rFont val="Calibri"/>
        <family val="2"/>
      </rPr>
      <t xml:space="preserve">Amount ($ Billions) 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Percent of GDP</t>
  </si>
  <si>
    <t xml:space="preserve">1. All dollar values are in nominal terms. </t>
  </si>
  <si>
    <t xml:space="preserve">Note: This table will be periodically updated, based on NIPA updates for estimates of Government Current Receipts, Expenditures and Gross Domestic Product. </t>
  </si>
  <si>
    <t xml:space="preserve">Source: Bureau of Economic Analysis, National Income and Product Accounts Tables. Table 3.1: Government Current Receipts and Expenditures; and Table 1.1.5: Gross Domestic Product. Available for download at: http://www.bea.gov//national/nipaweb/DownSS2.asp (Last Accessed on May 13, 2014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#,##0.00"/>
    <numFmt numFmtId="167" formatCode="#,##0"/>
    <numFmt numFmtId="168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9.7"/>
    <col collapsed="false" customWidth="true" hidden="false" outlineLevel="0" max="3" min="3" style="0" width="14.7"/>
    <col collapsed="false" customWidth="true" hidden="false" outlineLevel="0" max="4" min="4" style="0" width="19.7"/>
    <col collapsed="false" customWidth="true" hidden="false" outlineLevel="0" max="5" min="5" style="1" width="14.7"/>
    <col collapsed="false" customWidth="true" hidden="false" outlineLevel="0" max="6" min="6" style="1" width="15.7"/>
  </cols>
  <sheetData>
    <row r="1" customFormat="false" ht="15" hidden="false" customHeight="false" outlineLevel="0" collapsed="false">
      <c r="A1" s="2" t="n">
        <v>41772</v>
      </c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4"/>
      <c r="C4" s="4"/>
      <c r="D4" s="4"/>
      <c r="E4" s="4"/>
      <c r="F4" s="5"/>
    </row>
    <row r="5" customFormat="false" ht="15" hidden="false" customHeight="true" outlineLevel="0" collapsed="false">
      <c r="A5" s="6" t="s">
        <v>1</v>
      </c>
      <c r="B5" s="6" t="s">
        <v>2</v>
      </c>
      <c r="C5" s="6"/>
      <c r="D5" s="6" t="s">
        <v>3</v>
      </c>
      <c r="E5" s="6"/>
      <c r="F5" s="6" t="s">
        <v>4</v>
      </c>
    </row>
    <row r="6" customFormat="false" ht="15" hidden="false" customHeight="true" outlineLevel="0" collapsed="false">
      <c r="A6" s="6"/>
      <c r="B6" s="6" t="s">
        <v>5</v>
      </c>
      <c r="C6" s="6" t="s">
        <v>6</v>
      </c>
      <c r="D6" s="6" t="s">
        <v>5</v>
      </c>
      <c r="E6" s="6" t="s">
        <v>6</v>
      </c>
      <c r="F6" s="6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customFormat="false" ht="15" hidden="false" customHeight="true" outlineLevel="0" collapsed="false">
      <c r="A7" s="6"/>
      <c r="B7" s="6"/>
      <c r="C7" s="6"/>
      <c r="D7" s="6"/>
      <c r="E7" s="6"/>
      <c r="F7" s="6"/>
    </row>
    <row r="8" customFormat="false" ht="15" hidden="false" customHeight="false" outlineLevel="0" collapsed="false">
      <c r="A8" s="8" t="n">
        <v>1929</v>
      </c>
      <c r="B8" s="9" t="n">
        <v>10.5</v>
      </c>
      <c r="C8" s="10" t="n">
        <f aca="false">100*B8/F8</f>
        <v>10.038240917782</v>
      </c>
      <c r="D8" s="10" t="n">
        <v>8.4</v>
      </c>
      <c r="E8" s="11" t="n">
        <f aca="false">100*D8/F8</f>
        <v>8.03059273422562</v>
      </c>
      <c r="F8" s="9" t="n">
        <v>104.6</v>
      </c>
    </row>
    <row r="9" customFormat="false" ht="15" hidden="false" customHeight="false" outlineLevel="0" collapsed="false">
      <c r="A9" s="8" t="n">
        <v>1930</v>
      </c>
      <c r="B9" s="9" t="n">
        <v>10</v>
      </c>
      <c r="C9" s="10" t="n">
        <f aca="false">100*B9/F9</f>
        <v>10.8459869848156</v>
      </c>
      <c r="D9" s="10" t="n">
        <v>8.8</v>
      </c>
      <c r="E9" s="11" t="n">
        <f aca="false">100*D9/F9</f>
        <v>9.54446854663775</v>
      </c>
      <c r="F9" s="9" t="n">
        <v>92.2</v>
      </c>
      <c r="AV9" s="7"/>
    </row>
    <row r="10" customFormat="false" ht="15" hidden="false" customHeight="false" outlineLevel="0" collapsed="false">
      <c r="A10" s="8" t="n">
        <v>1931</v>
      </c>
      <c r="B10" s="9" t="n">
        <v>8.7</v>
      </c>
      <c r="C10" s="10" t="n">
        <f aca="false">100*B10/F10</f>
        <v>11.2403100775194</v>
      </c>
      <c r="D10" s="10" t="n">
        <v>10.3</v>
      </c>
      <c r="E10" s="11" t="n">
        <f aca="false">100*D10/F10</f>
        <v>13.3074935400517</v>
      </c>
      <c r="F10" s="9" t="n">
        <v>77.4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</row>
    <row r="11" customFormat="false" ht="15" hidden="false" customHeight="false" outlineLevel="0" collapsed="false">
      <c r="A11" s="8" t="n">
        <v>1932</v>
      </c>
      <c r="B11" s="9" t="n">
        <v>8.2</v>
      </c>
      <c r="C11" s="10" t="n">
        <f aca="false">100*B11/F11</f>
        <v>13.781512605042</v>
      </c>
      <c r="D11" s="10" t="n">
        <v>9.3</v>
      </c>
      <c r="E11" s="11" t="n">
        <f aca="false">100*D11/F11</f>
        <v>15.6302521008403</v>
      </c>
      <c r="F11" s="9" t="n">
        <v>59.5</v>
      </c>
    </row>
    <row r="12" customFormat="false" ht="15" hidden="false" customHeight="false" outlineLevel="0" collapsed="false">
      <c r="A12" s="8" t="n">
        <v>1933</v>
      </c>
      <c r="B12" s="9" t="n">
        <v>8.6</v>
      </c>
      <c r="C12" s="10" t="n">
        <f aca="false">100*B12/F12</f>
        <v>15.034965034965</v>
      </c>
      <c r="D12" s="10" t="n">
        <v>9.6</v>
      </c>
      <c r="E12" s="11" t="n">
        <f aca="false">100*D12/F12</f>
        <v>16.7832167832168</v>
      </c>
      <c r="F12" s="9" t="n">
        <v>57.2</v>
      </c>
    </row>
    <row r="13" customFormat="false" ht="15" hidden="false" customHeight="false" outlineLevel="0" collapsed="false">
      <c r="A13" s="8" t="n">
        <v>1934</v>
      </c>
      <c r="B13" s="9" t="n">
        <v>9.7</v>
      </c>
      <c r="C13" s="10" t="n">
        <f aca="false">100*B13/F13</f>
        <v>14.5209580838323</v>
      </c>
      <c r="D13" s="10" t="n">
        <v>11.2</v>
      </c>
      <c r="E13" s="11" t="n">
        <f aca="false">100*D13/F13</f>
        <v>16.7664670658683</v>
      </c>
      <c r="F13" s="9" t="n">
        <v>66.8</v>
      </c>
    </row>
    <row r="14" customFormat="false" ht="15" hidden="false" customHeight="false" outlineLevel="0" collapsed="false">
      <c r="A14" s="8" t="n">
        <v>1935</v>
      </c>
      <c r="B14" s="9" t="n">
        <v>10.5</v>
      </c>
      <c r="C14" s="10" t="n">
        <f aca="false">100*B14/F14</f>
        <v>14.1318977119785</v>
      </c>
      <c r="D14" s="10" t="n">
        <v>11.8</v>
      </c>
      <c r="E14" s="11" t="n">
        <f aca="false">100*D14/F14</f>
        <v>15.8815612382234</v>
      </c>
      <c r="F14" s="9" t="n">
        <v>74.3</v>
      </c>
    </row>
    <row r="15" customFormat="false" ht="15" hidden="false" customHeight="false" outlineLevel="0" collapsed="false">
      <c r="A15" s="8" t="n">
        <v>1936</v>
      </c>
      <c r="B15" s="9" t="n">
        <v>11.9</v>
      </c>
      <c r="C15" s="10" t="n">
        <f aca="false">100*B15/F15</f>
        <v>14.0164899882214</v>
      </c>
      <c r="D15" s="10" t="n">
        <v>13.4</v>
      </c>
      <c r="E15" s="11" t="n">
        <f aca="false">100*D15/F15</f>
        <v>15.7832744405183</v>
      </c>
      <c r="F15" s="9" t="n">
        <v>84.9</v>
      </c>
    </row>
    <row r="16" customFormat="false" ht="15" hidden="false" customHeight="false" outlineLevel="0" collapsed="false">
      <c r="A16" s="8" t="n">
        <v>1937</v>
      </c>
      <c r="B16" s="9" t="n">
        <v>14.3</v>
      </c>
      <c r="C16" s="10" t="n">
        <f aca="false">100*B16/F16</f>
        <v>15.3763440860215</v>
      </c>
      <c r="D16" s="10" t="n">
        <v>12.7</v>
      </c>
      <c r="E16" s="11" t="n">
        <f aca="false">100*D16/F16</f>
        <v>13.6559139784946</v>
      </c>
      <c r="F16" s="9" t="n">
        <v>93</v>
      </c>
    </row>
    <row r="17" customFormat="false" ht="15" hidden="false" customHeight="false" outlineLevel="0" collapsed="false">
      <c r="A17" s="8" t="n">
        <v>1938</v>
      </c>
      <c r="B17" s="9" t="n">
        <v>13.9</v>
      </c>
      <c r="C17" s="10" t="n">
        <f aca="false">100*B17/F17</f>
        <v>15.9038901601831</v>
      </c>
      <c r="D17" s="10" t="n">
        <v>14</v>
      </c>
      <c r="E17" s="11" t="n">
        <f aca="false">100*D17/F17</f>
        <v>16.0183066361556</v>
      </c>
      <c r="F17" s="9" t="n">
        <v>87.4</v>
      </c>
    </row>
    <row r="18" customFormat="false" ht="15" hidden="false" customHeight="false" outlineLevel="0" collapsed="false">
      <c r="A18" s="8" t="n">
        <v>1939</v>
      </c>
      <c r="B18" s="9" t="n">
        <v>14.2</v>
      </c>
      <c r="C18" s="10" t="n">
        <f aca="false">100*B18/F18</f>
        <v>15.1871657754011</v>
      </c>
      <c r="D18" s="10" t="n">
        <v>15.1</v>
      </c>
      <c r="E18" s="11" t="n">
        <f aca="false">100*D18/F18</f>
        <v>16.1497326203209</v>
      </c>
      <c r="F18" s="9" t="n">
        <v>93.5</v>
      </c>
    </row>
    <row r="19" customFormat="false" ht="15" hidden="false" customHeight="false" outlineLevel="0" collapsed="false">
      <c r="A19" s="8" t="n">
        <v>1940</v>
      </c>
      <c r="B19" s="9" t="n">
        <v>16.6</v>
      </c>
      <c r="C19" s="10" t="n">
        <f aca="false">100*B19/F19</f>
        <v>16.1321671525753</v>
      </c>
      <c r="D19" s="10" t="n">
        <v>16</v>
      </c>
      <c r="E19" s="11" t="n">
        <f aca="false">100*D19/F19</f>
        <v>15.5490767735666</v>
      </c>
      <c r="F19" s="9" t="n">
        <v>102.9</v>
      </c>
    </row>
    <row r="20" customFormat="false" ht="15" hidden="false" customHeight="false" outlineLevel="0" collapsed="false">
      <c r="A20" s="8" t="n">
        <v>1941</v>
      </c>
      <c r="B20" s="9" t="n">
        <v>23.8</v>
      </c>
      <c r="C20" s="10" t="n">
        <f aca="false">100*B20/F20</f>
        <v>18.3925811437403</v>
      </c>
      <c r="D20" s="10" t="n">
        <v>21.6</v>
      </c>
      <c r="E20" s="11" t="n">
        <f aca="false">100*D20/F20</f>
        <v>16.6924265842349</v>
      </c>
      <c r="F20" s="9" t="n">
        <v>129.4</v>
      </c>
    </row>
    <row r="21" customFormat="false" ht="15" hidden="false" customHeight="false" outlineLevel="0" collapsed="false">
      <c r="A21" s="8" t="n">
        <v>1942</v>
      </c>
      <c r="B21" s="9" t="n">
        <v>31.2</v>
      </c>
      <c r="C21" s="10" t="n">
        <f aca="false">100*B21/F21</f>
        <v>18.7951807228916</v>
      </c>
      <c r="D21" s="10" t="n">
        <v>41.5</v>
      </c>
      <c r="E21" s="11" t="n">
        <f aca="false">100*D21/F21</f>
        <v>25</v>
      </c>
      <c r="F21" s="9" t="n">
        <v>166</v>
      </c>
    </row>
    <row r="22" customFormat="false" ht="15" hidden="false" customHeight="false" outlineLevel="0" collapsed="false">
      <c r="A22" s="8" t="n">
        <v>1943</v>
      </c>
      <c r="B22" s="9" t="n">
        <v>47.6</v>
      </c>
      <c r="C22" s="10" t="n">
        <f aca="false">100*B22/F22</f>
        <v>23.4367306745446</v>
      </c>
      <c r="D22" s="10" t="n">
        <v>63.6</v>
      </c>
      <c r="E22" s="11" t="n">
        <f aca="false">100*D22/F22</f>
        <v>31.314623338257</v>
      </c>
      <c r="F22" s="9" t="n">
        <v>203.1</v>
      </c>
    </row>
    <row r="23" customFormat="false" ht="15" hidden="false" customHeight="false" outlineLevel="0" collapsed="false">
      <c r="A23" s="8" t="n">
        <v>1944</v>
      </c>
      <c r="B23" s="9" t="n">
        <v>49.4</v>
      </c>
      <c r="C23" s="10" t="n">
        <f aca="false">100*B23/F23</f>
        <v>21.9946571682992</v>
      </c>
      <c r="D23" s="10" t="n">
        <v>77.8</v>
      </c>
      <c r="E23" s="11" t="n">
        <f aca="false">100*D23/F23</f>
        <v>34.6393588601959</v>
      </c>
      <c r="F23" s="9" t="n">
        <v>224.6</v>
      </c>
      <c r="J23" s="7"/>
    </row>
    <row r="24" customFormat="false" ht="15" hidden="false" customHeight="false" outlineLevel="0" collapsed="false">
      <c r="A24" s="8" t="n">
        <v>1945</v>
      </c>
      <c r="B24" s="9" t="n">
        <v>51.4</v>
      </c>
      <c r="C24" s="10" t="n">
        <f aca="false">100*B24/F24</f>
        <v>22.524101665206</v>
      </c>
      <c r="D24" s="10" t="n">
        <v>82.3</v>
      </c>
      <c r="E24" s="11" t="n">
        <f aca="false">100*D24/F24</f>
        <v>36.0648553900088</v>
      </c>
      <c r="F24" s="9" t="n">
        <v>228.2</v>
      </c>
      <c r="J24" s="7"/>
      <c r="K24" s="7"/>
    </row>
    <row r="25" customFormat="false" ht="15" hidden="false" customHeight="false" outlineLevel="0" collapsed="false">
      <c r="A25" s="8" t="n">
        <v>1946</v>
      </c>
      <c r="B25" s="9" t="n">
        <v>50.4</v>
      </c>
      <c r="C25" s="10" t="n">
        <f aca="false">100*B25/F25</f>
        <v>22.1246707638279</v>
      </c>
      <c r="D25" s="10" t="n">
        <v>57.8</v>
      </c>
      <c r="E25" s="11" t="n">
        <f aca="false">100*D25/F25</f>
        <v>25.3731343283582</v>
      </c>
      <c r="F25" s="9" t="n">
        <v>227.8</v>
      </c>
      <c r="J25" s="7"/>
      <c r="K25" s="7"/>
    </row>
    <row r="26" customFormat="false" ht="15" hidden="false" customHeight="false" outlineLevel="0" collapsed="false">
      <c r="A26" s="8" t="n">
        <v>1947</v>
      </c>
      <c r="B26" s="9" t="n">
        <v>55.4</v>
      </c>
      <c r="C26" s="10" t="n">
        <f aca="false">100*B26/F26</f>
        <v>22.1688675470188</v>
      </c>
      <c r="D26" s="10" t="n">
        <v>52.9</v>
      </c>
      <c r="E26" s="11" t="n">
        <f aca="false">100*D26/F26</f>
        <v>21.1684673869548</v>
      </c>
      <c r="F26" s="9" t="n">
        <v>249.9</v>
      </c>
      <c r="J26" s="7"/>
      <c r="K26" s="7"/>
    </row>
    <row r="27" customFormat="false" ht="15" hidden="false" customHeight="false" outlineLevel="0" collapsed="false">
      <c r="A27" s="8" t="n">
        <v>1948</v>
      </c>
      <c r="B27" s="9" t="n">
        <v>56.8</v>
      </c>
      <c r="C27" s="10" t="n">
        <f aca="false">100*B27/F27</f>
        <v>20.6695778748181</v>
      </c>
      <c r="D27" s="10" t="n">
        <v>55.8</v>
      </c>
      <c r="E27" s="11" t="n">
        <f aca="false">100*D27/F27</f>
        <v>20.3056768558952</v>
      </c>
      <c r="F27" s="9" t="n">
        <v>274.8</v>
      </c>
      <c r="J27" s="7"/>
      <c r="K27" s="7"/>
    </row>
    <row r="28" customFormat="false" ht="15" hidden="false" customHeight="false" outlineLevel="0" collapsed="false">
      <c r="A28" s="8" t="n">
        <v>1949</v>
      </c>
      <c r="B28" s="9" t="n">
        <v>53.6</v>
      </c>
      <c r="C28" s="10" t="n">
        <f aca="false">100*B28/F28</f>
        <v>19.6480938416422</v>
      </c>
      <c r="D28" s="10" t="n">
        <v>61.6</v>
      </c>
      <c r="E28" s="11" t="n">
        <f aca="false">100*D28/F28</f>
        <v>22.5806451612903</v>
      </c>
      <c r="F28" s="9" t="n">
        <v>272.8</v>
      </c>
      <c r="J28" s="7"/>
      <c r="K28" s="7"/>
    </row>
    <row r="29" customFormat="false" ht="15" hidden="false" customHeight="false" outlineLevel="0" collapsed="false">
      <c r="A29" s="8" t="n">
        <v>1950</v>
      </c>
      <c r="B29" s="9" t="n">
        <v>66.1</v>
      </c>
      <c r="C29" s="10" t="n">
        <f aca="false">100*B29/F29</f>
        <v>22.018654230513</v>
      </c>
      <c r="D29" s="10" t="n">
        <v>63.9</v>
      </c>
      <c r="E29" s="11" t="n">
        <f aca="false">100*D29/F29</f>
        <v>21.2858094603598</v>
      </c>
      <c r="F29" s="9" t="n">
        <v>300.2</v>
      </c>
      <c r="J29" s="7"/>
      <c r="K29" s="7"/>
    </row>
    <row r="30" customFormat="false" ht="15" hidden="false" customHeight="false" outlineLevel="0" collapsed="false">
      <c r="A30" s="8" t="n">
        <v>1951</v>
      </c>
      <c r="B30" s="9" t="n">
        <v>81.9</v>
      </c>
      <c r="C30" s="10" t="n">
        <f aca="false">100*B30/F30</f>
        <v>23.5819176504463</v>
      </c>
      <c r="D30" s="10" t="n">
        <v>75.9</v>
      </c>
      <c r="E30" s="11" t="n">
        <f aca="false">100*D30/F30</f>
        <v>21.8543046357616</v>
      </c>
      <c r="F30" s="9" t="n">
        <v>347.3</v>
      </c>
      <c r="J30" s="7"/>
      <c r="K30" s="7"/>
    </row>
    <row r="31" customFormat="false" ht="15" hidden="false" customHeight="false" outlineLevel="0" collapsed="false">
      <c r="A31" s="8" t="n">
        <v>1952</v>
      </c>
      <c r="B31" s="9" t="n">
        <v>86.4</v>
      </c>
      <c r="C31" s="10" t="n">
        <f aca="false">100*B31/F31</f>
        <v>23.4974163720424</v>
      </c>
      <c r="D31" s="10" t="n">
        <v>86.7</v>
      </c>
      <c r="E31" s="11" t="n">
        <f aca="false">100*D31/F31</f>
        <v>23.5790046233342</v>
      </c>
      <c r="F31" s="9" t="n">
        <v>367.7</v>
      </c>
      <c r="J31" s="7"/>
      <c r="K31" s="7"/>
    </row>
    <row r="32" customFormat="false" ht="15" hidden="false" customHeight="false" outlineLevel="0" collapsed="false">
      <c r="A32" s="8" t="n">
        <v>1953</v>
      </c>
      <c r="B32" s="9" t="n">
        <v>90.8</v>
      </c>
      <c r="C32" s="10" t="n">
        <f aca="false">100*B32/F32</f>
        <v>23.2999743392353</v>
      </c>
      <c r="D32" s="10" t="n">
        <v>92.7</v>
      </c>
      <c r="E32" s="11" t="n">
        <f aca="false">100*D32/F32</f>
        <v>23.7875288683603</v>
      </c>
      <c r="F32" s="9" t="n">
        <v>389.7</v>
      </c>
      <c r="J32" s="7"/>
      <c r="K32" s="7"/>
    </row>
    <row r="33" customFormat="false" ht="15" hidden="false" customHeight="false" outlineLevel="0" collapsed="false">
      <c r="A33" s="8" t="n">
        <v>1954</v>
      </c>
      <c r="B33" s="9" t="n">
        <v>85.9</v>
      </c>
      <c r="C33" s="10" t="n">
        <f aca="false">100*B33/F33</f>
        <v>21.9636921503452</v>
      </c>
      <c r="D33" s="10" t="n">
        <v>91.9</v>
      </c>
      <c r="E33" s="11" t="n">
        <f aca="false">100*D33/F33</f>
        <v>23.4978266428024</v>
      </c>
      <c r="F33" s="9" t="n">
        <v>391.1</v>
      </c>
      <c r="J33" s="7"/>
      <c r="K33" s="7"/>
    </row>
    <row r="34" customFormat="false" ht="15" hidden="false" customHeight="false" outlineLevel="0" collapsed="false">
      <c r="A34" s="8" t="n">
        <v>1955</v>
      </c>
      <c r="B34" s="9" t="n">
        <v>96.7</v>
      </c>
      <c r="C34" s="10" t="n">
        <f aca="false">100*B34/F34</f>
        <v>22.6888784608165</v>
      </c>
      <c r="D34" s="10" t="n">
        <v>95</v>
      </c>
      <c r="E34" s="11" t="n">
        <f aca="false">100*D34/F34</f>
        <v>22.2900046926326</v>
      </c>
      <c r="F34" s="9" t="n">
        <v>426.2</v>
      </c>
      <c r="J34" s="7"/>
      <c r="K34" s="7"/>
    </row>
    <row r="35" customFormat="false" ht="15" hidden="false" customHeight="false" outlineLevel="0" collapsed="false">
      <c r="A35" s="8" t="n">
        <v>1956</v>
      </c>
      <c r="B35" s="9" t="n">
        <v>104.1</v>
      </c>
      <c r="C35" s="10" t="n">
        <f aca="false">100*B35/F35</f>
        <v>23.1281937347256</v>
      </c>
      <c r="D35" s="10" t="n">
        <v>99.8</v>
      </c>
      <c r="E35" s="11" t="n">
        <f aca="false">100*D35/F35</f>
        <v>22.1728504776716</v>
      </c>
      <c r="F35" s="9" t="n">
        <v>450.1</v>
      </c>
      <c r="J35" s="7"/>
      <c r="K35" s="7"/>
    </row>
    <row r="36" customFormat="false" ht="15" hidden="false" customHeight="false" outlineLevel="0" collapsed="false">
      <c r="A36" s="8" t="n">
        <v>1957</v>
      </c>
      <c r="B36" s="9" t="n">
        <v>109.8</v>
      </c>
      <c r="C36" s="10" t="n">
        <f aca="false">100*B36/F36</f>
        <v>23.1206569804169</v>
      </c>
      <c r="D36" s="10" t="n">
        <v>109.8</v>
      </c>
      <c r="E36" s="11" t="n">
        <f aca="false">100*D36/F36</f>
        <v>23.1206569804169</v>
      </c>
      <c r="F36" s="9" t="n">
        <v>474.9</v>
      </c>
      <c r="J36" s="7"/>
      <c r="K36" s="7"/>
    </row>
    <row r="37" customFormat="false" ht="15" hidden="false" customHeight="false" outlineLevel="0" collapsed="false">
      <c r="A37" s="8" t="n">
        <v>1958</v>
      </c>
      <c r="B37" s="9" t="n">
        <v>108.2</v>
      </c>
      <c r="C37" s="10" t="n">
        <f aca="false">100*B37/F37</f>
        <v>22.448132780083</v>
      </c>
      <c r="D37" s="10" t="n">
        <v>119.1</v>
      </c>
      <c r="E37" s="11" t="n">
        <f aca="false">100*D37/F37</f>
        <v>24.7095435684647</v>
      </c>
      <c r="F37" s="9" t="n">
        <v>482</v>
      </c>
      <c r="J37" s="7"/>
      <c r="K37" s="7"/>
    </row>
    <row r="38" customFormat="false" ht="15" hidden="false" customHeight="false" outlineLevel="0" collapsed="false">
      <c r="A38" s="8" t="n">
        <v>1959</v>
      </c>
      <c r="B38" s="9" t="n">
        <v>122.5</v>
      </c>
      <c r="C38" s="10" t="n">
        <f aca="false">100*B38/F38</f>
        <v>23.444976076555</v>
      </c>
      <c r="D38" s="10" t="n">
        <v>124.2</v>
      </c>
      <c r="E38" s="11" t="n">
        <f aca="false">100*D38/F38</f>
        <v>23.7703349282297</v>
      </c>
      <c r="F38" s="9" t="n">
        <v>522.5</v>
      </c>
      <c r="J38" s="7"/>
      <c r="K38" s="7"/>
    </row>
    <row r="39" customFormat="false" ht="15" hidden="false" customHeight="false" outlineLevel="0" collapsed="false">
      <c r="A39" s="8" t="n">
        <v>1960</v>
      </c>
      <c r="B39" s="9" t="n">
        <v>133.9</v>
      </c>
      <c r="C39" s="10" t="n">
        <f aca="false">100*B39/F39</f>
        <v>24.6456837842812</v>
      </c>
      <c r="D39" s="10" t="n">
        <v>131.2</v>
      </c>
      <c r="E39" s="11" t="n">
        <f aca="false">100*D39/F39</f>
        <v>24.148720780416</v>
      </c>
      <c r="F39" s="9" t="n">
        <v>543.3</v>
      </c>
      <c r="J39" s="7"/>
      <c r="K39" s="7"/>
    </row>
    <row r="40" customFormat="false" ht="15" hidden="false" customHeight="false" outlineLevel="0" collapsed="false">
      <c r="A40" s="8" t="n">
        <v>1961</v>
      </c>
      <c r="B40" s="9" t="n">
        <v>138.5</v>
      </c>
      <c r="C40" s="10" t="n">
        <f aca="false">100*B40/F40</f>
        <v>24.5872536836499</v>
      </c>
      <c r="D40" s="10" t="n">
        <v>141</v>
      </c>
      <c r="E40" s="11" t="n">
        <f aca="false">100*D40/F40</f>
        <v>25.0310669270371</v>
      </c>
      <c r="F40" s="9" t="n">
        <v>563.3</v>
      </c>
      <c r="J40" s="7"/>
      <c r="K40" s="7"/>
    </row>
    <row r="41" customFormat="false" ht="15" hidden="false" customHeight="false" outlineLevel="0" collapsed="false">
      <c r="A41" s="8" t="n">
        <v>1962</v>
      </c>
      <c r="B41" s="9" t="n">
        <v>150</v>
      </c>
      <c r="C41" s="10" t="n">
        <f aca="false">100*B41/F41</f>
        <v>24.7892910262766</v>
      </c>
      <c r="D41" s="10" t="n">
        <v>152</v>
      </c>
      <c r="E41" s="11" t="n">
        <f aca="false">100*D41/F41</f>
        <v>25.119814906627</v>
      </c>
      <c r="F41" s="9" t="n">
        <v>605.1</v>
      </c>
      <c r="J41" s="7"/>
      <c r="K41" s="7"/>
    </row>
    <row r="42" customFormat="false" ht="15" hidden="false" customHeight="false" outlineLevel="0" collapsed="false">
      <c r="A42" s="8" t="n">
        <v>1963</v>
      </c>
      <c r="B42" s="9" t="n">
        <v>161.6</v>
      </c>
      <c r="C42" s="10" t="n">
        <f aca="false">100*B42/F42</f>
        <v>25.3053554650799</v>
      </c>
      <c r="D42" s="10" t="n">
        <v>160</v>
      </c>
      <c r="E42" s="11" t="n">
        <f aca="false">100*D42/F42</f>
        <v>25.0548073911682</v>
      </c>
      <c r="F42" s="9" t="n">
        <v>638.6</v>
      </c>
      <c r="J42" s="7"/>
      <c r="K42" s="7"/>
    </row>
    <row r="43" customFormat="false" ht="15" hidden="false" customHeight="false" outlineLevel="0" collapsed="false">
      <c r="A43" s="8" t="n">
        <v>1964</v>
      </c>
      <c r="B43" s="9" t="n">
        <v>166</v>
      </c>
      <c r="C43" s="10" t="n">
        <f aca="false">100*B43/F43</f>
        <v>24.2053076698746</v>
      </c>
      <c r="D43" s="10" t="n">
        <v>168.6</v>
      </c>
      <c r="E43" s="11" t="n">
        <f aca="false">100*D43/F43</f>
        <v>24.5844269466317</v>
      </c>
      <c r="F43" s="9" t="n">
        <v>685.8</v>
      </c>
      <c r="J43" s="7"/>
      <c r="K43" s="7"/>
    </row>
    <row r="44" customFormat="false" ht="15" hidden="false" customHeight="false" outlineLevel="0" collapsed="false">
      <c r="A44" s="8" t="n">
        <v>1965</v>
      </c>
      <c r="B44" s="9" t="n">
        <v>179.7</v>
      </c>
      <c r="C44" s="10" t="n">
        <f aca="false">100*B44/F44</f>
        <v>24.1629689390883</v>
      </c>
      <c r="D44" s="10" t="n">
        <v>181</v>
      </c>
      <c r="E44" s="11" t="n">
        <f aca="false">100*D44/F44</f>
        <v>24.3377706064273</v>
      </c>
      <c r="F44" s="9" t="n">
        <v>743.7</v>
      </c>
      <c r="J44" s="7"/>
      <c r="K44" s="7"/>
    </row>
    <row r="45" customFormat="false" ht="15" hidden="false" customHeight="false" outlineLevel="0" collapsed="false">
      <c r="A45" s="8" t="n">
        <v>1966</v>
      </c>
      <c r="B45" s="9" t="n">
        <v>202.1</v>
      </c>
      <c r="C45" s="10" t="n">
        <f aca="false">100*B45/F45</f>
        <v>24.7975460122699</v>
      </c>
      <c r="D45" s="10" t="n">
        <v>203.9</v>
      </c>
      <c r="E45" s="11" t="n">
        <f aca="false">100*D45/F45</f>
        <v>25.0184049079755</v>
      </c>
      <c r="F45" s="9" t="n">
        <v>815</v>
      </c>
      <c r="J45" s="7"/>
      <c r="K45" s="7"/>
    </row>
    <row r="46" customFormat="false" ht="15" hidden="false" customHeight="false" outlineLevel="0" collapsed="false">
      <c r="A46" s="8" t="n">
        <v>1967</v>
      </c>
      <c r="B46" s="9" t="n">
        <v>216.9</v>
      </c>
      <c r="C46" s="10" t="n">
        <f aca="false">100*B46/F46</f>
        <v>25.1711732621562</v>
      </c>
      <c r="D46" s="10" t="n">
        <v>231.7</v>
      </c>
      <c r="E46" s="11" t="n">
        <f aca="false">100*D46/F46</f>
        <v>26.8887083671812</v>
      </c>
      <c r="F46" s="9" t="n">
        <v>861.7</v>
      </c>
      <c r="J46" s="7"/>
      <c r="K46" s="7"/>
    </row>
    <row r="47" customFormat="false" ht="15" hidden="false" customHeight="false" outlineLevel="0" collapsed="false">
      <c r="A47" s="8" t="n">
        <v>1968</v>
      </c>
      <c r="B47" s="9" t="n">
        <v>251.2</v>
      </c>
      <c r="C47" s="10" t="n">
        <f aca="false">100*B47/F47</f>
        <v>26.6525198938992</v>
      </c>
      <c r="D47" s="10" t="n">
        <v>260.7</v>
      </c>
      <c r="E47" s="11" t="n">
        <f aca="false">100*D47/F47</f>
        <v>27.6604774535809</v>
      </c>
      <c r="F47" s="9" t="n">
        <v>942.5</v>
      </c>
      <c r="J47" s="7"/>
      <c r="K47" s="7"/>
    </row>
    <row r="48" customFormat="false" ht="15" hidden="false" customHeight="false" outlineLevel="0" collapsed="false">
      <c r="A48" s="8" t="n">
        <v>1969</v>
      </c>
      <c r="B48" s="9" t="n">
        <v>282.5</v>
      </c>
      <c r="C48" s="10" t="n">
        <f aca="false">100*B48/F48</f>
        <v>27.6987939994117</v>
      </c>
      <c r="D48" s="10" t="n">
        <v>283.5</v>
      </c>
      <c r="E48" s="11" t="n">
        <f aca="false">100*D48/F48</f>
        <v>27.7968428277282</v>
      </c>
      <c r="F48" s="9" t="n">
        <v>1019.9</v>
      </c>
      <c r="J48" s="7"/>
      <c r="K48" s="7"/>
    </row>
    <row r="49" customFormat="false" ht="15" hidden="false" customHeight="false" outlineLevel="0" collapsed="false">
      <c r="A49" s="8" t="n">
        <v>1970</v>
      </c>
      <c r="B49" s="9" t="n">
        <v>285.7</v>
      </c>
      <c r="C49" s="10" t="n">
        <f aca="false">100*B49/F49</f>
        <v>26.5545125011618</v>
      </c>
      <c r="D49" s="10" t="n">
        <v>317.5</v>
      </c>
      <c r="E49" s="11" t="n">
        <f aca="false">100*D49/F49</f>
        <v>29.5101775257924</v>
      </c>
      <c r="F49" s="9" t="n">
        <v>1075.9</v>
      </c>
      <c r="J49" s="7"/>
      <c r="K49" s="7"/>
    </row>
    <row r="50" customFormat="false" ht="15" hidden="false" customHeight="false" outlineLevel="0" collapsed="false">
      <c r="A50" s="8" t="n">
        <v>1971</v>
      </c>
      <c r="B50" s="9" t="n">
        <v>302.1</v>
      </c>
      <c r="C50" s="10" t="n">
        <f aca="false">100*B50/F50</f>
        <v>25.869155677342</v>
      </c>
      <c r="D50" s="10" t="n">
        <v>352.4</v>
      </c>
      <c r="E50" s="11" t="n">
        <f aca="false">100*D50/F50</f>
        <v>30.1764000685049</v>
      </c>
      <c r="F50" s="9" t="n">
        <v>1167.8</v>
      </c>
      <c r="J50" s="7"/>
      <c r="K50" s="7"/>
    </row>
    <row r="51" customFormat="false" ht="15" hidden="false" customHeight="false" outlineLevel="0" collapsed="false">
      <c r="A51" s="8" t="n">
        <v>1972</v>
      </c>
      <c r="B51" s="9" t="n">
        <v>345.4</v>
      </c>
      <c r="C51" s="10" t="n">
        <f aca="false">100*B51/F51</f>
        <v>26.9338739862757</v>
      </c>
      <c r="D51" s="10" t="n">
        <v>385.9</v>
      </c>
      <c r="E51" s="11" t="n">
        <f aca="false">100*D51/F51</f>
        <v>30.0920149719276</v>
      </c>
      <c r="F51" s="9" t="n">
        <v>1282.4</v>
      </c>
      <c r="J51" s="7"/>
      <c r="K51" s="7"/>
    </row>
    <row r="52" customFormat="false" ht="15" hidden="false" customHeight="false" outlineLevel="0" collapsed="false">
      <c r="A52" s="8" t="n">
        <v>1973</v>
      </c>
      <c r="B52" s="9" t="n">
        <v>388.5</v>
      </c>
      <c r="C52" s="10" t="n">
        <f aca="false">100*B52/F52</f>
        <v>27.1963598179909</v>
      </c>
      <c r="D52" s="10" t="n">
        <v>416.6</v>
      </c>
      <c r="E52" s="11" t="n">
        <f aca="false">100*D52/F52</f>
        <v>29.1634581729086</v>
      </c>
      <c r="F52" s="9" t="n">
        <v>1428.5</v>
      </c>
      <c r="H52" s="7"/>
      <c r="J52" s="7"/>
      <c r="K52" s="7"/>
    </row>
    <row r="53" customFormat="false" ht="15" hidden="false" customHeight="false" outlineLevel="0" collapsed="false">
      <c r="A53" s="8" t="n">
        <v>1974</v>
      </c>
      <c r="B53" s="9" t="n">
        <v>430</v>
      </c>
      <c r="C53" s="10" t="n">
        <f aca="false">100*B53/F53</f>
        <v>27.7634297520661</v>
      </c>
      <c r="D53" s="10" t="n">
        <v>468.3</v>
      </c>
      <c r="E53" s="11" t="n">
        <f aca="false">100*D53/F53</f>
        <v>30.2363119834711</v>
      </c>
      <c r="F53" s="9" t="n">
        <v>1548.8</v>
      </c>
      <c r="J53" s="7"/>
      <c r="K53" s="7"/>
    </row>
    <row r="54" customFormat="false" ht="15" hidden="false" customHeight="false" outlineLevel="0" collapsed="false">
      <c r="A54" s="8" t="n">
        <v>1975</v>
      </c>
      <c r="B54" s="9" t="n">
        <v>440.9</v>
      </c>
      <c r="C54" s="10" t="n">
        <f aca="false">100*B54/F54</f>
        <v>26.1057493042809</v>
      </c>
      <c r="D54" s="10" t="n">
        <v>543.5</v>
      </c>
      <c r="E54" s="11" t="n">
        <f aca="false">100*D54/F54</f>
        <v>32.1807093374386</v>
      </c>
      <c r="F54" s="9" t="n">
        <v>1688.9</v>
      </c>
      <c r="J54" s="7"/>
      <c r="K54" s="7"/>
    </row>
    <row r="55" customFormat="false" ht="15" hidden="false" customHeight="false" outlineLevel="0" collapsed="false">
      <c r="A55" s="8" t="n">
        <v>1976</v>
      </c>
      <c r="B55" s="9" t="n">
        <v>505</v>
      </c>
      <c r="C55" s="10" t="n">
        <f aca="false">100*B55/F55</f>
        <v>26.8960374946741</v>
      </c>
      <c r="D55" s="10" t="n">
        <v>582.1</v>
      </c>
      <c r="E55" s="11" t="n">
        <f aca="false">100*D55/F55</f>
        <v>31.0023434171283</v>
      </c>
      <c r="F55" s="9" t="n">
        <v>1877.6</v>
      </c>
      <c r="J55" s="7"/>
    </row>
    <row r="56" customFormat="false" ht="15" hidden="false" customHeight="false" outlineLevel="0" collapsed="false">
      <c r="A56" s="8" t="n">
        <v>1977</v>
      </c>
      <c r="B56" s="9" t="n">
        <v>566.7</v>
      </c>
      <c r="C56" s="10" t="n">
        <f aca="false">100*B56/F56</f>
        <v>27.1668264621285</v>
      </c>
      <c r="D56" s="10" t="n">
        <v>630.1</v>
      </c>
      <c r="E56" s="11" t="n">
        <f aca="false">100*D56/F56</f>
        <v>30.2061361457335</v>
      </c>
      <c r="F56" s="9" t="n">
        <v>2086</v>
      </c>
      <c r="J56" s="7"/>
    </row>
    <row r="57" customFormat="false" ht="15" hidden="false" customHeight="false" outlineLevel="0" collapsed="false">
      <c r="A57" s="8" t="n">
        <v>1978</v>
      </c>
      <c r="B57" s="9" t="n">
        <v>645.4</v>
      </c>
      <c r="C57" s="10" t="n">
        <f aca="false">100*B57/F57</f>
        <v>27.3869133497412</v>
      </c>
      <c r="D57" s="10" t="n">
        <v>691.8</v>
      </c>
      <c r="E57" s="11" t="n">
        <f aca="false">100*D57/F57</f>
        <v>29.3558516506832</v>
      </c>
      <c r="F57" s="9" t="n">
        <v>2356.6</v>
      </c>
    </row>
    <row r="58" customFormat="false" ht="15" hidden="false" customHeight="false" outlineLevel="0" collapsed="false">
      <c r="A58" s="8" t="n">
        <v>1979</v>
      </c>
      <c r="B58" s="9" t="n">
        <v>728.6</v>
      </c>
      <c r="C58" s="10" t="n">
        <f aca="false">100*B58/F58</f>
        <v>27.6813190988184</v>
      </c>
      <c r="D58" s="10" t="n">
        <v>764.9</v>
      </c>
      <c r="E58" s="11" t="n">
        <f aca="false">100*D58/F58</f>
        <v>29.0604460316857</v>
      </c>
      <c r="F58" s="9" t="n">
        <v>2632.1</v>
      </c>
    </row>
    <row r="59" customFormat="false" ht="15" hidden="false" customHeight="false" outlineLevel="0" collapsed="false">
      <c r="A59" s="8" t="n">
        <v>1980</v>
      </c>
      <c r="B59" s="9" t="n">
        <v>798.7</v>
      </c>
      <c r="C59" s="10" t="n">
        <f aca="false">100*B59/F59</f>
        <v>27.9021834061135</v>
      </c>
      <c r="D59" s="10" t="n">
        <v>879.5</v>
      </c>
      <c r="E59" s="11" t="n">
        <f aca="false">100*D59/F59</f>
        <v>30.7248908296943</v>
      </c>
      <c r="F59" s="9" t="n">
        <v>2862.5</v>
      </c>
    </row>
    <row r="60" customFormat="false" ht="15" hidden="false" customHeight="false" outlineLevel="0" collapsed="false">
      <c r="A60" s="8" t="n">
        <v>1981</v>
      </c>
      <c r="B60" s="9" t="n">
        <v>918</v>
      </c>
      <c r="C60" s="10" t="n">
        <f aca="false">100*B60/F60</f>
        <v>28.5901149210502</v>
      </c>
      <c r="D60" s="10" t="n">
        <v>999.7</v>
      </c>
      <c r="E60" s="11" t="n">
        <f aca="false">100*D60/F60</f>
        <v>31.1345728611916</v>
      </c>
      <c r="F60" s="9" t="n">
        <v>3210.9</v>
      </c>
    </row>
    <row r="61" customFormat="false" ht="15" hidden="false" customHeight="false" outlineLevel="0" collapsed="false">
      <c r="A61" s="8" t="n">
        <v>1982</v>
      </c>
      <c r="B61" s="9" t="n">
        <v>939.9</v>
      </c>
      <c r="C61" s="10" t="n">
        <f aca="false">100*B61/F61</f>
        <v>28.0986547085202</v>
      </c>
      <c r="D61" s="10" t="n">
        <v>1109.6</v>
      </c>
      <c r="E61" s="11" t="n">
        <f aca="false">100*D61/F61</f>
        <v>33.1718983557549</v>
      </c>
      <c r="F61" s="9" t="n">
        <v>3345</v>
      </c>
    </row>
    <row r="62" customFormat="false" ht="15" hidden="false" customHeight="false" outlineLevel="0" collapsed="false">
      <c r="A62" s="8" t="n">
        <v>1983</v>
      </c>
      <c r="B62" s="9" t="n">
        <v>1001.1</v>
      </c>
      <c r="C62" s="10" t="n">
        <f aca="false">100*B62/F62</f>
        <v>27.5171105796982</v>
      </c>
      <c r="D62" s="10" t="n">
        <v>1204.9</v>
      </c>
      <c r="E62" s="11" t="n">
        <f aca="false">100*D62/F62</f>
        <v>33.1189357081993</v>
      </c>
      <c r="F62" s="9" t="n">
        <v>3638.1</v>
      </c>
    </row>
    <row r="63" customFormat="false" ht="15" hidden="false" customHeight="false" outlineLevel="0" collapsed="false">
      <c r="A63" s="8" t="n">
        <v>1984</v>
      </c>
      <c r="B63" s="9" t="n">
        <v>1113.9</v>
      </c>
      <c r="C63" s="10" t="n">
        <f aca="false">100*B63/F63</f>
        <v>27.5670057168312</v>
      </c>
      <c r="D63" s="10" t="n">
        <v>1285.4</v>
      </c>
      <c r="E63" s="11" t="n">
        <f aca="false">100*D63/F63</f>
        <v>31.8113198208231</v>
      </c>
      <c r="F63" s="9" t="n">
        <v>4040.7</v>
      </c>
    </row>
    <row r="64" customFormat="false" ht="15" hidden="false" customHeight="false" outlineLevel="0" collapsed="false">
      <c r="A64" s="8" t="n">
        <v>1985</v>
      </c>
      <c r="B64" s="9" t="n">
        <v>1216</v>
      </c>
      <c r="C64" s="10" t="n">
        <f aca="false">100*B64/F64</f>
        <v>27.9752455886075</v>
      </c>
      <c r="D64" s="10" t="n">
        <v>1391.4</v>
      </c>
      <c r="E64" s="11" t="n">
        <f aca="false">100*D64/F64</f>
        <v>32.0104907170957</v>
      </c>
      <c r="F64" s="9" t="n">
        <v>4346.7</v>
      </c>
    </row>
    <row r="65" customFormat="false" ht="15" hidden="false" customHeight="false" outlineLevel="0" collapsed="false">
      <c r="A65" s="8" t="n">
        <v>1986</v>
      </c>
      <c r="B65" s="9" t="n">
        <v>1291.7</v>
      </c>
      <c r="C65" s="10" t="n">
        <f aca="false">100*B65/F65</f>
        <v>28.1409991067733</v>
      </c>
      <c r="D65" s="10" t="n">
        <v>1483.9</v>
      </c>
      <c r="E65" s="11" t="n">
        <f aca="false">100*D65/F65</f>
        <v>32.3282717152132</v>
      </c>
      <c r="F65" s="9" t="n">
        <v>4590.1</v>
      </c>
    </row>
    <row r="66" customFormat="false" ht="15" hidden="false" customHeight="false" outlineLevel="0" collapsed="false">
      <c r="A66" s="8" t="n">
        <v>1987</v>
      </c>
      <c r="B66" s="9" t="n">
        <v>1405.5</v>
      </c>
      <c r="C66" s="10" t="n">
        <f aca="false">100*B66/F66</f>
        <v>28.8591844277442</v>
      </c>
      <c r="D66" s="10" t="n">
        <v>1556.6</v>
      </c>
      <c r="E66" s="11" t="n">
        <f aca="false">100*D66/F66</f>
        <v>31.9617264178063</v>
      </c>
      <c r="F66" s="9" t="n">
        <v>4870.2</v>
      </c>
    </row>
    <row r="67" customFormat="false" ht="15" hidden="false" customHeight="false" outlineLevel="0" collapsed="false">
      <c r="A67" s="8" t="n">
        <v>1988</v>
      </c>
      <c r="B67" s="9" t="n">
        <v>1505.5</v>
      </c>
      <c r="C67" s="10" t="n">
        <f aca="false">100*B67/F67</f>
        <v>28.6619959639036</v>
      </c>
      <c r="D67" s="10" t="n">
        <v>1645.9</v>
      </c>
      <c r="E67" s="11" t="n">
        <f aca="false">100*D67/F67</f>
        <v>31.3349579255987</v>
      </c>
      <c r="F67" s="9" t="n">
        <v>5252.6</v>
      </c>
    </row>
    <row r="68" customFormat="false" ht="15" hidden="false" customHeight="false" outlineLevel="0" collapsed="false">
      <c r="A68" s="8" t="n">
        <v>1989</v>
      </c>
      <c r="B68" s="9" t="n">
        <v>1629.8</v>
      </c>
      <c r="C68" s="10" t="n">
        <f aca="false">100*B68/F68</f>
        <v>28.8067589303074</v>
      </c>
      <c r="D68" s="10" t="n">
        <v>1779</v>
      </c>
      <c r="E68" s="11" t="n">
        <f aca="false">100*D68/F68</f>
        <v>31.4438729519063</v>
      </c>
      <c r="F68" s="9" t="n">
        <v>5657.7</v>
      </c>
    </row>
    <row r="69" customFormat="false" ht="15" hidden="false" customHeight="false" outlineLevel="0" collapsed="false">
      <c r="A69" s="8" t="n">
        <v>1990</v>
      </c>
      <c r="B69" s="9" t="n">
        <v>1710.9</v>
      </c>
      <c r="C69" s="10" t="n">
        <f aca="false">100*B69/F69</f>
        <v>28.6122817579771</v>
      </c>
      <c r="D69" s="10" t="n">
        <v>1918.3</v>
      </c>
      <c r="E69" s="11" t="n">
        <f aca="false">100*D69/F69</f>
        <v>32.0807411867015</v>
      </c>
      <c r="F69" s="9" t="n">
        <v>5979.6</v>
      </c>
    </row>
    <row r="70" customFormat="false" ht="15" hidden="false" customHeight="false" outlineLevel="0" collapsed="false">
      <c r="A70" s="8" t="n">
        <v>1991</v>
      </c>
      <c r="B70" s="9" t="n">
        <v>1761</v>
      </c>
      <c r="C70" s="10" t="n">
        <f aca="false">100*B70/F70</f>
        <v>28.5228377065112</v>
      </c>
      <c r="D70" s="10" t="n">
        <v>2032.3</v>
      </c>
      <c r="E70" s="11" t="n">
        <f aca="false">100*D70/F70</f>
        <v>32.917071590541</v>
      </c>
      <c r="F70" s="9" t="n">
        <v>6174</v>
      </c>
    </row>
    <row r="71" customFormat="false" ht="15" hidden="false" customHeight="false" outlineLevel="0" collapsed="false">
      <c r="A71" s="8" t="n">
        <v>1992</v>
      </c>
      <c r="B71" s="9" t="n">
        <v>1846</v>
      </c>
      <c r="C71" s="10" t="n">
        <f aca="false">100*B71/F71</f>
        <v>28.2293211811662</v>
      </c>
      <c r="D71" s="10" t="n">
        <v>2216.1</v>
      </c>
      <c r="E71" s="11" t="n">
        <f aca="false">100*D71/F71</f>
        <v>33.888948358387</v>
      </c>
      <c r="F71" s="9" t="n">
        <v>6539.3</v>
      </c>
    </row>
    <row r="72" customFormat="false" ht="15" hidden="false" customHeight="false" outlineLevel="0" collapsed="false">
      <c r="A72" s="8" t="n">
        <v>1993</v>
      </c>
      <c r="B72" s="9" t="n">
        <v>1950.1</v>
      </c>
      <c r="C72" s="10" t="n">
        <f aca="false">100*B72/F72</f>
        <v>28.349833544129</v>
      </c>
      <c r="D72" s="10" t="n">
        <v>2299.1</v>
      </c>
      <c r="E72" s="11" t="n">
        <f aca="false">100*D72/F72</f>
        <v>33.4234666434065</v>
      </c>
      <c r="F72" s="9" t="n">
        <v>6878.7</v>
      </c>
    </row>
    <row r="73" customFormat="false" ht="15" hidden="false" customHeight="false" outlineLevel="0" collapsed="false">
      <c r="A73" s="8" t="n">
        <v>1994</v>
      </c>
      <c r="B73" s="9" t="n">
        <v>2094</v>
      </c>
      <c r="C73" s="10" t="n">
        <f aca="false">100*B73/F73</f>
        <v>28.6507860495027</v>
      </c>
      <c r="D73" s="10" t="n">
        <v>2374.6</v>
      </c>
      <c r="E73" s="11" t="n">
        <f aca="false">100*D73/F73</f>
        <v>32.4900461094312</v>
      </c>
      <c r="F73" s="9" t="n">
        <v>7308.7</v>
      </c>
    </row>
    <row r="74" customFormat="false" ht="15" hidden="false" customHeight="false" outlineLevel="0" collapsed="false">
      <c r="A74" s="8" t="n">
        <v>1995</v>
      </c>
      <c r="B74" s="9" t="n">
        <v>2218.2</v>
      </c>
      <c r="C74" s="10" t="n">
        <f aca="false">100*B74/F74</f>
        <v>28.9431106471816</v>
      </c>
      <c r="D74" s="10" t="n">
        <v>2490.6</v>
      </c>
      <c r="E74" s="11" t="n">
        <f aca="false">100*D74/F74</f>
        <v>32.4973903966597</v>
      </c>
      <c r="F74" s="9" t="n">
        <v>7664</v>
      </c>
    </row>
    <row r="75" customFormat="false" ht="15" hidden="false" customHeight="false" outlineLevel="0" collapsed="false">
      <c r="A75" s="8" t="n">
        <v>1996</v>
      </c>
      <c r="B75" s="9" t="n">
        <v>2382.3</v>
      </c>
      <c r="C75" s="10" t="n">
        <f aca="false">100*B75/F75</f>
        <v>29.4103849287672</v>
      </c>
      <c r="D75" s="10" t="n">
        <v>2573.2</v>
      </c>
      <c r="E75" s="11" t="n">
        <f aca="false">100*D75/F75</f>
        <v>31.7671168613121</v>
      </c>
      <c r="F75" s="9" t="n">
        <v>8100.2</v>
      </c>
    </row>
    <row r="76" customFormat="false" ht="15" hidden="false" customHeight="false" outlineLevel="0" collapsed="false">
      <c r="A76" s="8" t="n">
        <v>1997</v>
      </c>
      <c r="B76" s="9" t="n">
        <v>2559.3</v>
      </c>
      <c r="C76" s="10" t="n">
        <f aca="false">100*B76/F76</f>
        <v>29.7299181041993</v>
      </c>
      <c r="D76" s="10" t="n">
        <v>2648.8</v>
      </c>
      <c r="E76" s="11" t="n">
        <f aca="false">100*D76/F76</f>
        <v>30.7695881977116</v>
      </c>
      <c r="F76" s="9" t="n">
        <v>8608.5</v>
      </c>
    </row>
    <row r="77" customFormat="false" ht="15" hidden="false" customHeight="false" outlineLevel="0" collapsed="false">
      <c r="A77" s="8" t="n">
        <v>1998</v>
      </c>
      <c r="B77" s="9" t="n">
        <v>2731.7</v>
      </c>
      <c r="C77" s="10" t="n">
        <f aca="false">100*B77/F77</f>
        <v>30.0546808814954</v>
      </c>
      <c r="D77" s="10" t="n">
        <v>2713.6</v>
      </c>
      <c r="E77" s="11" t="n">
        <f aca="false">100*D77/F77</f>
        <v>29.8555412527093</v>
      </c>
      <c r="F77" s="9" t="n">
        <v>9089.1</v>
      </c>
    </row>
    <row r="78" customFormat="false" ht="15" hidden="false" customHeight="false" outlineLevel="0" collapsed="false">
      <c r="A78" s="8" t="n">
        <v>1999</v>
      </c>
      <c r="B78" s="9" t="n">
        <v>2903.4</v>
      </c>
      <c r="C78" s="10" t="n">
        <f aca="false">100*B78/F78</f>
        <v>30.0381762314162</v>
      </c>
      <c r="D78" s="10" t="n">
        <v>2827.6</v>
      </c>
      <c r="E78" s="11" t="n">
        <f aca="false">100*D78/F78</f>
        <v>29.2539598787465</v>
      </c>
      <c r="F78" s="9" t="n">
        <v>9665.7</v>
      </c>
    </row>
    <row r="79" customFormat="false" ht="15" hidden="false" customHeight="false" outlineLevel="0" collapsed="false">
      <c r="A79" s="8" t="n">
        <v>2000</v>
      </c>
      <c r="B79" s="9" t="n">
        <v>3133.1</v>
      </c>
      <c r="C79" s="10" t="n">
        <f aca="false">100*B79/F79</f>
        <v>30.4488954974392</v>
      </c>
      <c r="D79" s="10" t="n">
        <v>2967.3</v>
      </c>
      <c r="E79" s="11" t="n">
        <f aca="false">100*D79/F79</f>
        <v>28.8375754395172</v>
      </c>
      <c r="F79" s="9" t="n">
        <v>10289.7</v>
      </c>
    </row>
    <row r="80" customFormat="false" ht="15" hidden="false" customHeight="false" outlineLevel="0" collapsed="false">
      <c r="A80" s="8" t="n">
        <v>2001</v>
      </c>
      <c r="B80" s="9" t="n">
        <v>3118.2</v>
      </c>
      <c r="C80" s="10" t="n">
        <f aca="false">100*B80/F80</f>
        <v>29.3469360865105</v>
      </c>
      <c r="D80" s="10" t="n">
        <v>3169.5</v>
      </c>
      <c r="E80" s="11" t="n">
        <f aca="false">100*D80/F80</f>
        <v>29.8297459836428</v>
      </c>
      <c r="F80" s="9" t="n">
        <v>10625.3</v>
      </c>
    </row>
    <row r="81" customFormat="false" ht="15" hidden="false" customHeight="false" outlineLevel="0" collapsed="false">
      <c r="A81" s="8" t="n">
        <v>2002</v>
      </c>
      <c r="B81" s="9" t="n">
        <v>2967</v>
      </c>
      <c r="C81" s="10" t="n">
        <f aca="false">100*B81/F81</f>
        <v>27.0213657310431</v>
      </c>
      <c r="D81" s="10" t="n">
        <v>3358.9</v>
      </c>
      <c r="E81" s="11" t="n">
        <f aca="false">100*D81/F81</f>
        <v>30.590517476913</v>
      </c>
      <c r="F81" s="9" t="n">
        <v>10980.2</v>
      </c>
    </row>
    <row r="82" customFormat="false" ht="15" hidden="false" customHeight="false" outlineLevel="0" collapsed="false">
      <c r="A82" s="8" t="n">
        <v>2003</v>
      </c>
      <c r="B82" s="9" t="n">
        <v>3042.8</v>
      </c>
      <c r="C82" s="10" t="n">
        <f aca="false">100*B82/F82</f>
        <v>26.4310904953006</v>
      </c>
      <c r="D82" s="10" t="n">
        <v>3567.8</v>
      </c>
      <c r="E82" s="11" t="n">
        <f aca="false">100*D82/F82</f>
        <v>30.9914699188687</v>
      </c>
      <c r="F82" s="9" t="n">
        <v>11512.2</v>
      </c>
    </row>
    <row r="83" customFormat="false" ht="15" hidden="false" customHeight="false" outlineLevel="0" collapsed="false">
      <c r="A83" s="8" t="n">
        <v>2004</v>
      </c>
      <c r="B83" s="9" t="n">
        <v>3265.1</v>
      </c>
      <c r="C83" s="10" t="n">
        <f aca="false">100*B83/F83</f>
        <v>26.5952594281991</v>
      </c>
      <c r="D83" s="10" t="n">
        <v>3773.2</v>
      </c>
      <c r="E83" s="11" t="n">
        <f aca="false">100*D83/F83</f>
        <v>30.7338926447829</v>
      </c>
      <c r="F83" s="9" t="n">
        <v>12277</v>
      </c>
    </row>
    <row r="84" customFormat="false" ht="15" hidden="false" customHeight="false" outlineLevel="0" collapsed="false">
      <c r="A84" s="8" t="n">
        <v>2005</v>
      </c>
      <c r="B84" s="9" t="n">
        <v>3663.5</v>
      </c>
      <c r="C84" s="10" t="n">
        <f aca="false">100*B84/F84</f>
        <v>27.9754723032515</v>
      </c>
      <c r="D84" s="10" t="n">
        <v>4035.6</v>
      </c>
      <c r="E84" s="11" t="n">
        <f aca="false">100*D84/F84</f>
        <v>30.8169280816164</v>
      </c>
      <c r="F84" s="9" t="n">
        <v>13095.4</v>
      </c>
    </row>
    <row r="85" customFormat="false" ht="15" hidden="false" customHeight="false" outlineLevel="0" collapsed="false">
      <c r="A85" s="8" t="n">
        <v>2006</v>
      </c>
      <c r="B85" s="9" t="n">
        <v>4001.8</v>
      </c>
      <c r="C85" s="10" t="n">
        <f aca="false">100*B85/F85</f>
        <v>28.8773912353243</v>
      </c>
      <c r="D85" s="10" t="n">
        <v>4269.3</v>
      </c>
      <c r="E85" s="11" t="n">
        <f aca="false">100*D85/F85</f>
        <v>30.8076981360812</v>
      </c>
      <c r="F85" s="9" t="n">
        <v>13857.9</v>
      </c>
      <c r="G85" s="12"/>
      <c r="H85" s="12"/>
      <c r="I85" s="12"/>
      <c r="J85" s="12"/>
      <c r="K85" s="12"/>
      <c r="L85" s="12"/>
    </row>
    <row r="86" customFormat="false" ht="15" hidden="false" customHeight="false" outlineLevel="0" collapsed="false">
      <c r="A86" s="8" t="n">
        <v>2007</v>
      </c>
      <c r="B86" s="9" t="n">
        <v>4202.4</v>
      </c>
      <c r="C86" s="10" t="n">
        <f aca="false">100*B86/F86</f>
        <v>29.0214981733804</v>
      </c>
      <c r="D86" s="10" t="n">
        <v>4541.8</v>
      </c>
      <c r="E86" s="11" t="n">
        <f aca="false">100*D86/F86</f>
        <v>31.3653722643868</v>
      </c>
      <c r="F86" s="9" t="n">
        <v>14480.3</v>
      </c>
      <c r="G86" s="12"/>
      <c r="H86" s="12"/>
      <c r="I86" s="12"/>
      <c r="J86" s="12"/>
      <c r="K86" s="12"/>
      <c r="L86" s="12"/>
    </row>
    <row r="87" customFormat="false" ht="15" hidden="false" customHeight="false" outlineLevel="0" collapsed="false">
      <c r="A87" s="8" t="n">
        <v>2008</v>
      </c>
      <c r="B87" s="9" t="n">
        <v>4043.8</v>
      </c>
      <c r="C87" s="10" t="n">
        <f aca="false">100*B87/F87</f>
        <v>27.4709075222652</v>
      </c>
      <c r="D87" s="10" t="n">
        <v>4844</v>
      </c>
      <c r="E87" s="11" t="n">
        <f aca="false">100*D87/F87</f>
        <v>32.9069380379476</v>
      </c>
      <c r="F87" s="9" t="n">
        <v>14720.3</v>
      </c>
    </row>
    <row r="88" customFormat="false" ht="15" hidden="false" customHeight="false" outlineLevel="0" collapsed="false">
      <c r="A88" s="8" t="n">
        <v>2009</v>
      </c>
      <c r="B88" s="9" t="n">
        <v>3691.2</v>
      </c>
      <c r="C88" s="10" t="n">
        <f aca="false">100*B88/F88</f>
        <v>25.6015092350481</v>
      </c>
      <c r="D88" s="10" t="n">
        <v>5213</v>
      </c>
      <c r="E88" s="11" t="n">
        <f aca="false">100*D88/F88</f>
        <v>36.1564444197837</v>
      </c>
      <c r="F88" s="9" t="n">
        <v>14417.9</v>
      </c>
    </row>
    <row r="89" customFormat="false" ht="15" hidden="false" customHeight="false" outlineLevel="0" collapsed="false">
      <c r="A89" s="8" t="n">
        <v>2010</v>
      </c>
      <c r="B89" s="9" t="n">
        <v>3885</v>
      </c>
      <c r="C89" s="9" t="n">
        <f aca="false">100*B89/F89</f>
        <v>25.9722027235715</v>
      </c>
      <c r="D89" s="10" t="n">
        <v>5451.8</v>
      </c>
      <c r="E89" s="11" t="n">
        <f aca="false">100*D89/F89</f>
        <v>36.4466550343288</v>
      </c>
      <c r="F89" s="9" t="n">
        <v>14958.3</v>
      </c>
    </row>
    <row r="90" customFormat="false" ht="15" hidden="false" customHeight="false" outlineLevel="0" collapsed="false">
      <c r="A90" s="8" t="n">
        <v>2011</v>
      </c>
      <c r="B90" s="9" t="n">
        <v>4074.1</v>
      </c>
      <c r="C90" s="9" t="n">
        <f aca="false">100*B90/F90</f>
        <v>26.2273236426373</v>
      </c>
      <c r="D90" s="10" t="n">
        <v>5535.4</v>
      </c>
      <c r="E90" s="11" t="n">
        <f aca="false">100*D90/F90</f>
        <v>35.6345517516641</v>
      </c>
      <c r="F90" s="9" t="n">
        <v>15533.8</v>
      </c>
    </row>
    <row r="91" customFormat="false" ht="15" hidden="false" customHeight="false" outlineLevel="0" collapsed="false">
      <c r="A91" s="8" t="n">
        <v>2012</v>
      </c>
      <c r="B91" s="9" t="n">
        <v>4259.2</v>
      </c>
      <c r="C91" s="9" t="n">
        <f aca="false">100*B91/F91</f>
        <v>26.2191743717912</v>
      </c>
      <c r="D91" s="10" t="n">
        <v>5621.6</v>
      </c>
      <c r="E91" s="11" t="n">
        <f aca="false">100*D91/F91</f>
        <v>34.605961365623</v>
      </c>
      <c r="F91" s="9" t="n">
        <v>16244.6</v>
      </c>
    </row>
    <row r="92" customFormat="false" ht="15" hidden="false" customHeight="false" outlineLevel="0" collapsed="false">
      <c r="A92" s="13" t="n">
        <v>2013</v>
      </c>
      <c r="B92" s="14" t="n">
        <v>4696</v>
      </c>
      <c r="C92" s="14" t="n">
        <f aca="false">100*B92/F92</f>
        <v>27.9528801109544</v>
      </c>
      <c r="D92" s="14" t="n">
        <v>5669</v>
      </c>
      <c r="E92" s="15" t="n">
        <f aca="false">100*D92/F92</f>
        <v>33.7446502020869</v>
      </c>
      <c r="F92" s="14" t="n">
        <v>16799.7</v>
      </c>
    </row>
    <row r="93" customFormat="false" ht="15" hidden="false" customHeight="false" outlineLevel="0" collapsed="false">
      <c r="A93" s="1"/>
      <c r="B93" s="16"/>
      <c r="C93" s="16"/>
      <c r="D93" s="17"/>
      <c r="E93" s="17"/>
      <c r="F93" s="7"/>
    </row>
    <row r="94" customFormat="false" ht="15" hidden="false" customHeight="true" outlineLevel="0" collapsed="false">
      <c r="A94" s="18" t="s">
        <v>7</v>
      </c>
      <c r="B94" s="18"/>
      <c r="C94" s="18"/>
      <c r="D94" s="18"/>
      <c r="E94" s="18"/>
      <c r="F94" s="18"/>
    </row>
    <row r="95" customFormat="false" ht="15" hidden="false" customHeight="false" outlineLevel="0" collapsed="false">
      <c r="A95" s="1"/>
      <c r="B95" s="16"/>
      <c r="C95" s="16"/>
      <c r="D95" s="17"/>
      <c r="E95" s="17"/>
      <c r="F95" s="17"/>
    </row>
    <row r="96" customFormat="false" ht="15" hidden="false" customHeight="true" outlineLevel="0" collapsed="false">
      <c r="A96" s="19" t="s">
        <v>8</v>
      </c>
      <c r="B96" s="19"/>
      <c r="C96" s="19"/>
      <c r="D96" s="19"/>
      <c r="E96" s="19"/>
      <c r="F96" s="19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9"/>
    </row>
    <row r="98" customFormat="false" ht="15" hidden="false" customHeight="false" outlineLevel="0" collapsed="false">
      <c r="A98" s="1"/>
      <c r="B98" s="16"/>
      <c r="C98" s="16"/>
      <c r="D98" s="17"/>
      <c r="E98" s="17"/>
      <c r="F98" s="17"/>
    </row>
    <row r="99" customFormat="false" ht="15" hidden="false" customHeight="true" outlineLevel="0" collapsed="false">
      <c r="A99" s="18" t="s">
        <v>9</v>
      </c>
      <c r="B99" s="18"/>
      <c r="C99" s="18"/>
      <c r="D99" s="18"/>
      <c r="E99" s="18"/>
      <c r="F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</row>
    <row r="102" customFormat="false" ht="15" hidden="false" customHeight="false" outlineLevel="0" collapsed="false">
      <c r="A102" s="18"/>
      <c r="B102" s="18"/>
      <c r="C102" s="18"/>
      <c r="D102" s="18"/>
      <c r="E102" s="18"/>
      <c r="F102" s="18"/>
    </row>
    <row r="104" customFormat="false" ht="15" hidden="false" customHeight="false" outlineLevel="0" collapsed="false">
      <c r="A104" s="20"/>
    </row>
  </sheetData>
  <mergeCells count="13">
    <mergeCell ref="A3:F3"/>
    <mergeCell ref="A4:E4"/>
    <mergeCell ref="A5:A7"/>
    <mergeCell ref="B5:C5"/>
    <mergeCell ref="D5:E5"/>
    <mergeCell ref="F5:F7"/>
    <mergeCell ref="B6:B7"/>
    <mergeCell ref="C6:C7"/>
    <mergeCell ref="D6:D7"/>
    <mergeCell ref="E6:E7"/>
    <mergeCell ref="A94:F94"/>
    <mergeCell ref="A96:F97"/>
    <mergeCell ref="A99:F102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2:13:17Z</dcterms:created>
  <dc:creator>Shankar</dc:creator>
  <dc:description/>
  <dc:language>en-US</dc:language>
  <cp:lastModifiedBy>Austin, Lydia</cp:lastModifiedBy>
  <cp:lastPrinted>2014-05-13T17:25:09Z</cp:lastPrinted>
  <dcterms:modified xsi:type="dcterms:W3CDTF">2014-05-13T17:25:16Z</dcterms:modified>
  <cp:revision>0</cp:revision>
  <dc:subject/>
  <dc:title/>
</cp:coreProperties>
</file>