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 2011-17" sheetId="1" state="visible" r:id="rId2"/>
  </sheets>
  <definedNames>
    <definedName function="false" hidden="false" localSheetId="0" name="_xlnm.Print_Area" vbProcedure="false">'FY 2011-17'!$A$1:$S$306</definedName>
    <definedName function="false" hidden="false" localSheetId="0" name="_xlnm.Print_Titles" vbProcedure="false">'FY 2011-17'!$2:$6</definedName>
    <definedName function="false" hidden="false" name="A" vbProcedure="false">'FY 2011-17'!$A$7:$R$245</definedName>
    <definedName function="false" hidden="false" name="AA" vbProcedure="false">'FY 2011-17'!$A$7:$R$245</definedName>
    <definedName function="false" hidden="false" name="B" vbProcedure="false">#REF!</definedName>
    <definedName function="false" hidden="false" name="C_" vbProcedure="false">#REF!</definedName>
    <definedName function="false" hidden="false" localSheetId="0" name="Excel_BuiltIn__FilterDatabase" vbProcedure="false">'FY 2011-17'!$U$1:$U$775</definedName>
    <definedName function="false" hidden="false" localSheetId="0" name="Print_Titles_MI" vbProcedure="false">'FY 2011-17'!$2:$6</definedName>
    <definedName function="false" hidden="false" localSheetId="0" name="TABLE" vbProcedure="false">'FY 2011-17'!$D$247:$I$247</definedName>
    <definedName function="false" hidden="false" localSheetId="0" name="TABLE_10" vbProcedure="false">'FY 2011-17'!$L$73:$R$73</definedName>
    <definedName function="false" hidden="false" localSheetId="0" name="TABLE_11" vbProcedure="false">#REF!</definedName>
    <definedName function="false" hidden="false" localSheetId="0" name="TABLE_12" vbProcedure="false">'FY 2011-17'!$L$82:$R$82</definedName>
    <definedName function="false" hidden="false" localSheetId="0" name="TABLE_13" vbProcedure="false">'FY 2011-17'!$L$83:$R$83</definedName>
    <definedName function="false" hidden="false" localSheetId="0" name="TABLE_14" vbProcedure="false">'FY 2011-17'!$L$84:$S$84</definedName>
    <definedName function="false" hidden="false" localSheetId="0" name="TABLE_15" vbProcedure="false">'FY 2011-17'!$L$83:$R$83</definedName>
    <definedName function="false" hidden="false" localSheetId="0" name="TABLE_16" vbProcedure="false">'FY 2011-17'!$L$29:$R$29</definedName>
    <definedName function="false" hidden="false" localSheetId="0" name="TABLE_17" vbProcedure="false">'FY 2011-17'!$L$41:$R$41</definedName>
    <definedName function="false" hidden="false" localSheetId="0" name="TABLE_18" vbProcedure="false">'FY 2011-17'!$L$52:$R$52</definedName>
    <definedName function="false" hidden="false" localSheetId="0" name="TABLE_19" vbProcedure="false">'FY 2011-17'!$D$72:$I$72</definedName>
    <definedName function="false" hidden="false" localSheetId="0" name="TABLE_2" vbProcedure="false">'FY 2011-17'!$D$248:$I$248</definedName>
    <definedName function="false" hidden="false" localSheetId="0" name="TABLE_20" vbProcedure="false">'FY 2011-17'!$L$72:$R$72</definedName>
    <definedName function="false" hidden="false" localSheetId="0" name="TABLE_21" vbProcedure="false">'FY 2011-17'!$L$73:$R$73</definedName>
    <definedName function="false" hidden="false" localSheetId="0" name="TABLE_22" vbProcedure="false">'FY 2011-17'!$L$80:$R$80</definedName>
    <definedName function="false" hidden="false" localSheetId="0" name="TABLE_23" vbProcedure="false">'FY 2011-17'!$L$80:$R$80</definedName>
    <definedName function="false" hidden="false" localSheetId="0" name="TABLE_24" vbProcedure="false">#REF!</definedName>
    <definedName function="false" hidden="false" localSheetId="0" name="TABLE_25" vbProcedure="false">'FY 2011-17'!$L$82:$R$82</definedName>
    <definedName function="false" hidden="false" localSheetId="0" name="TABLE_26" vbProcedure="false">'FY 2011-17'!$L$83:$R$83</definedName>
    <definedName function="false" hidden="false" localSheetId="0" name="TABLE_27" vbProcedure="false">'FY 2011-17'!$L$84:$R$84</definedName>
    <definedName function="false" hidden="false" localSheetId="0" name="TABLE_28" vbProcedure="false">'FY 2011-17'!$L$82:$R$82</definedName>
    <definedName function="false" hidden="false" localSheetId="0" name="TABLE_29" vbProcedure="false">'FY 2011-17'!$L$82:$R$82</definedName>
    <definedName function="false" hidden="false" localSheetId="0" name="TABLE_3" vbProcedure="false">'FY 2011-17'!$L$29:$R$29</definedName>
    <definedName function="false" hidden="false" localSheetId="0" name="TABLE_4" vbProcedure="false">'FY 2011-17'!$L$41:$R$41</definedName>
    <definedName function="false" hidden="false" localSheetId="0" name="TABLE_5" vbProcedure="false">'FY 2011-17'!$L$52:$R$52</definedName>
    <definedName function="false" hidden="false" localSheetId="0" name="TABLE_6" vbProcedure="false">'FY 2011-17'!$L$80:$R$80</definedName>
    <definedName function="false" hidden="false" localSheetId="0" name="TABLE_7" vbProcedure="false">'FY 2011-17'!$L$80:$R$80</definedName>
    <definedName function="false" hidden="false" localSheetId="0" name="TABLE_8" vbProcedure="false">'FY 2011-17'!$D$72:$I$72</definedName>
    <definedName function="false" hidden="false" localSheetId="0" name="TABLE_9" vbProcedure="false">'FY 2011-17'!$L$72:$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90">
  <si>
    <t xml:space="preserve">ESTIMATES OF TAX EXPENDITURES FOR THE CORPORATE AND INDIVIDUAL INCOME TAXES FOR FISCAL YEARS 2011-2017</t>
  </si>
  <si>
    <t xml:space="preserve">(in millions of dollars)</t>
  </si>
  <si>
    <t xml:space="preserve">Corporations</t>
  </si>
  <si>
    <t xml:space="preserve">Individuals</t>
  </si>
  <si>
    <t xml:space="preserve">2013-17</t>
  </si>
  <si>
    <t xml:space="preserve">National Defense</t>
  </si>
  <si>
    <t xml:space="preserve">Exclusion of benefits and allowances to armed forces personnel </t>
  </si>
  <si>
    <t xml:space="preserve">International affairs: </t>
  </si>
  <si>
    <t xml:space="preserve">Exclusion of income earned abroad by U.S. citizens </t>
  </si>
  <si>
    <t xml:space="preserve">Exclusion of certain allowances for Federal employees abroad</t>
  </si>
  <si>
    <t xml:space="preserve">Inventory property sales source rules exception</t>
  </si>
  <si>
    <t xml:space="preserve">Deferral of income from controlled foreign corporations (normal tax method) </t>
  </si>
  <si>
    <t xml:space="preserve">Deferred taxes for financial firms on certain income earned overseas</t>
  </si>
  <si>
    <t xml:space="preserve">General science, space, and technology: </t>
  </si>
  <si>
    <t xml:space="preserve">Expensing of research and experimentation expenditures (normal tax method) </t>
  </si>
  <si>
    <t xml:space="preserve">Credit for increasing research activities </t>
  </si>
  <si>
    <t xml:space="preserve">Energy: </t>
  </si>
  <si>
    <t xml:space="preserve">Expensing of exploration and development costs, fuels </t>
  </si>
  <si>
    <t xml:space="preserve">Excess of percentage over cost depletion, fuels </t>
  </si>
  <si>
    <t xml:space="preserve">Alternative fuel production credit </t>
  </si>
  <si>
    <t xml:space="preserve">Exception from passive loss limitation for working interests in oil and gas properties </t>
  </si>
  <si>
    <t xml:space="preserve">Capital gains treatment of royalties on coal </t>
  </si>
  <si>
    <t xml:space="preserve">Exclusion of interest on energy facility bonds </t>
  </si>
  <si>
    <t xml:space="preserve">Energy production credit 1/</t>
  </si>
  <si>
    <t xml:space="preserve">Energy investment credit 1/</t>
  </si>
  <si>
    <t xml:space="preserve">Alcohol fuel credits   2/</t>
  </si>
  <si>
    <t xml:space="preserve">Bio-Diesel and small agri-biodiesel producer tax credits   3/</t>
  </si>
  <si>
    <t xml:space="preserve">Tax credit and deduction for clean-fuel burning vehicles</t>
  </si>
  <si>
    <t xml:space="preserve">Exclusion of utility conservation subsidies</t>
  </si>
  <si>
    <t xml:space="preserve">Credit for holding clean renewable energy bonds 4/</t>
  </si>
  <si>
    <t xml:space="preserve">Deferral of gain from dispositions of transmission property to implement FERC restructuring policy</t>
  </si>
  <si>
    <t xml:space="preserve">Credit for investment in clean coal facilities</t>
  </si>
  <si>
    <t xml:space="preserve">Temporary 50% expensing for equipment used in the refining of liquid fuels</t>
  </si>
  <si>
    <t xml:space="preserve">Natural gas distribution pipelines treated as 15-year property</t>
  </si>
  <si>
    <t xml:space="preserve">Amortize all geological and geophysical expenditures over 2 years</t>
  </si>
  <si>
    <t xml:space="preserve">Allowance of deduction for certain energy efficient commercial building property</t>
  </si>
  <si>
    <t xml:space="preserve">Credit for construction of new energy efficient homes</t>
  </si>
  <si>
    <t xml:space="preserve">Credit for energy efficiency improvements to existing homes</t>
  </si>
  <si>
    <t xml:space="preserve">Credit for energy efficient appliances</t>
  </si>
  <si>
    <t xml:space="preserve">Credit for residential energy efficient property </t>
  </si>
  <si>
    <t xml:space="preserve">Qualified energy conservation bonds 5/</t>
  </si>
  <si>
    <t xml:space="preserve">Advanced Energy Property Credit</t>
  </si>
  <si>
    <t xml:space="preserve">Advanced nuclear power production credit</t>
  </si>
  <si>
    <t xml:space="preserve">Natural resources and environment: </t>
  </si>
  <si>
    <t xml:space="preserve">Expensing of exploration and development costs, nonfuel minerals </t>
  </si>
  <si>
    <t xml:space="preserve">Excess of percentage over cost depletion, nonfuel minerals </t>
  </si>
  <si>
    <t xml:space="preserve">Exclusion of interest on bonds for water, sewage, and hazardous waste facilities</t>
  </si>
  <si>
    <t xml:space="preserve">Capital gains treatment of certain timber income </t>
  </si>
  <si>
    <t xml:space="preserve">Expensing of multiperiod timber growing costs </t>
  </si>
  <si>
    <t xml:space="preserve">Tax incentives for preservation of historic structures </t>
  </si>
  <si>
    <t xml:space="preserve">Exclusion of gain or loss on sale or exchange of certain brownfield sites</t>
  </si>
  <si>
    <t xml:space="preserve">Industrial CO2 capture and sequestration tax credit</t>
  </si>
  <si>
    <t xml:space="preserve">Deduction for endangered species recovery expenditures</t>
  </si>
  <si>
    <t xml:space="preserve">Agriculture: </t>
  </si>
  <si>
    <t xml:space="preserve">Expensing of certain capital outlays </t>
  </si>
  <si>
    <t xml:space="preserve">Expensing of certain multiperiod production costs </t>
  </si>
  <si>
    <t xml:space="preserve">Treatment of loans forgiven for solvent farmers</t>
  </si>
  <si>
    <t xml:space="preserve">Capital gains treatment of certain income </t>
  </si>
  <si>
    <t xml:space="preserve">Income averaging for farmers</t>
  </si>
  <si>
    <t xml:space="preserve">Deferral of gain on sale of farm refiners</t>
  </si>
  <si>
    <t xml:space="preserve">Expensing of reforestation expenditures</t>
  </si>
  <si>
    <t xml:space="preserve">Commerce and housing: </t>
  </si>
  <si>
    <t xml:space="preserve">Financial institutions and insurance: </t>
  </si>
  <si>
    <t xml:space="preserve">Exemption of credit union income </t>
  </si>
  <si>
    <t xml:space="preserve">Exclusion of interest on life insurance savings </t>
  </si>
  <si>
    <t xml:space="preserve">Special alternative tax on small property and casualty insurance companies </t>
  </si>
  <si>
    <t xml:space="preserve">Tax exemption of certain insurance companies owned by tax-exempt organizations</t>
  </si>
  <si>
    <t xml:space="preserve">Small life insurance company deduction </t>
  </si>
  <si>
    <t xml:space="preserve">Exclusion of interest spread of financial institutions</t>
  </si>
  <si>
    <t xml:space="preserve">Housing: </t>
  </si>
  <si>
    <t xml:space="preserve">Exclusion of interest on owner-occupied mortgage subsidy bonds </t>
  </si>
  <si>
    <t xml:space="preserve">Exclusion of interest on rental housing bonds</t>
  </si>
  <si>
    <t xml:space="preserve">Deductibility of mortgage interest on owner-occupied homes </t>
  </si>
  <si>
    <t xml:space="preserve">Deductibility of State and local property tax on owner-occupied homes </t>
  </si>
  <si>
    <t xml:space="preserve">Deferral of income from installment sales </t>
  </si>
  <si>
    <t xml:space="preserve">Capital gains exclusion on home sales</t>
  </si>
  <si>
    <t xml:space="preserve">Exclusion of net imputed rental income</t>
  </si>
  <si>
    <t xml:space="preserve">Exception from passive loss rules for $25,000 of rental loss </t>
  </si>
  <si>
    <t xml:space="preserve">Credit for low-income housing investments 6/</t>
  </si>
  <si>
    <t xml:space="preserve">Accelerated depreciation on rental housing (normal tax method) </t>
  </si>
  <si>
    <t xml:space="preserve">Discharge of mortgage indebtedness</t>
  </si>
  <si>
    <t xml:space="preserve">Credit for homebuyer 7/</t>
  </si>
  <si>
    <t xml:space="preserve">Commerce: </t>
  </si>
  <si>
    <t xml:space="preserve">Cancellation of indebtedness </t>
  </si>
  <si>
    <t xml:space="preserve">Exceptions from imputed interest rules </t>
  </si>
  <si>
    <t xml:space="preserve">Treatment of qualified dividends</t>
  </si>
  <si>
    <t xml:space="preserve">Capital gains (except agriculture, timber, iron ore, and coal)</t>
  </si>
  <si>
    <t xml:space="preserve">Capital gains exclusion of small corporation stock</t>
  </si>
  <si>
    <t xml:space="preserve">Step-up basis of capital gains at death </t>
  </si>
  <si>
    <t xml:space="preserve">Carryover basis of capital gains on gifts </t>
  </si>
  <si>
    <t xml:space="preserve">Ordinary income treatment of loss from small business corporation stock sale </t>
  </si>
  <si>
    <t xml:space="preserve">Accelerated depreciation of buildings other than rental housing (normal tax method) </t>
  </si>
  <si>
    <t xml:space="preserve">Accelerated depreciation of machinery and equipment (normal tax method) </t>
  </si>
  <si>
    <t xml:space="preserve">Expensing of certain small investments (normal tax method) </t>
  </si>
  <si>
    <t xml:space="preserve">Graduated corporation income tax rate (normal tax method) </t>
  </si>
  <si>
    <t xml:space="preserve">Exclusion of interest on small issue bonds </t>
  </si>
  <si>
    <t xml:space="preserve">Deduction for US production activities</t>
  </si>
  <si>
    <t xml:space="preserve">Special rules for certain film and TV production</t>
  </si>
  <si>
    <t xml:space="preserve">Transportation: </t>
  </si>
  <si>
    <t xml:space="preserve">Deferral of tax on shipping companies 8/</t>
  </si>
  <si>
    <t xml:space="preserve">Exclusion of reimbursed employee parking expenses </t>
  </si>
  <si>
    <t xml:space="preserve">Exclusion for employer-provided transit passes </t>
  </si>
  <si>
    <t xml:space="preserve">Tax credit for certain expenditures for maintaining railroad tracks</t>
  </si>
  <si>
    <t xml:space="preserve">Exclusion of interest on bonds for Highway Projects and rail-truck transfer facilities</t>
  </si>
  <si>
    <t xml:space="preserve">Community and regional development: </t>
  </si>
  <si>
    <t xml:space="preserve">Investment credit for rehabilitation of structures (other than historic) </t>
  </si>
  <si>
    <t xml:space="preserve">Exclusion of interest for airport, dock, and similar bonds</t>
  </si>
  <si>
    <t xml:space="preserve">Exemption of certain mutuals' and cooperatives' income </t>
  </si>
  <si>
    <t xml:space="preserve">Empowerment zones, the DC enterprise zone, and renewal communities</t>
  </si>
  <si>
    <t xml:space="preserve">New markets tax credit</t>
  </si>
  <si>
    <t xml:space="preserve">Expensing of environmental remediation costs</t>
  </si>
  <si>
    <t xml:space="preserve">Credit to holders of Gulf Tax Credit Bonds.</t>
  </si>
  <si>
    <t xml:space="preserve">Recovery Zone Bonds 9/</t>
  </si>
  <si>
    <t xml:space="preserve">Tribal Economic Development Bonds</t>
  </si>
  <si>
    <t xml:space="preserve">Education, training, employment, and social services: </t>
  </si>
  <si>
    <t xml:space="preserve">Education: </t>
  </si>
  <si>
    <t xml:space="preserve">Exclusion of scholarship and fellowship income (normal tax method) </t>
  </si>
  <si>
    <t xml:space="preserve">HOPE tax credit</t>
  </si>
  <si>
    <t xml:space="preserve">Lifetime Learning tax credit</t>
  </si>
  <si>
    <t xml:space="preserve">American Opportunity Tax Credit 10/</t>
  </si>
  <si>
    <t xml:space="preserve">Education Individual Retirement Accounts</t>
  </si>
  <si>
    <t xml:space="preserve">Deductibility of student-loan interest</t>
  </si>
  <si>
    <t xml:space="preserve">Deduction for higher education expenses</t>
  </si>
  <si>
    <t xml:space="preserve">Qualified tuition programs</t>
  </si>
  <si>
    <t xml:space="preserve">Exclusion of interest on student-loan bonds </t>
  </si>
  <si>
    <t xml:space="preserve">Exclusion of interest on bonds for private nonprofit educational facilities </t>
  </si>
  <si>
    <t xml:space="preserve">Credit for holders of zone academy bonds 11/</t>
  </si>
  <si>
    <t xml:space="preserve">Exclusion of interest on savings bonds redeemed to finance educational expenses</t>
  </si>
  <si>
    <t xml:space="preserve">Parental personal exemption for students age 19 or over </t>
  </si>
  <si>
    <t xml:space="preserve">Deductibility of charitable contributions (education)</t>
  </si>
  <si>
    <t xml:space="preserve">Exclusion of employer-provided educational assistance </t>
  </si>
  <si>
    <t xml:space="preserve">Special deduction for teacher expenses</t>
  </si>
  <si>
    <t xml:space="preserve">Discharge of student loan indebtedness</t>
  </si>
  <si>
    <t xml:space="preserve">Qualified school construction bonds 12/</t>
  </si>
  <si>
    <t xml:space="preserve">Training, employment, and social services: </t>
  </si>
  <si>
    <t xml:space="preserve">Work opportunity tax credit</t>
  </si>
  <si>
    <t xml:space="preserve">Welfare-to-work tax credit</t>
  </si>
  <si>
    <t xml:space="preserve">Employer provided child care exclusion</t>
  </si>
  <si>
    <t xml:space="preserve">Employer-provided child care credit</t>
  </si>
  <si>
    <t xml:space="preserve">Assistance for adopted foster children</t>
  </si>
  <si>
    <t xml:space="preserve">Adoption credit and exclusion 13/</t>
  </si>
  <si>
    <t xml:space="preserve">Exclusion of employee meals and lodging (other than military) </t>
  </si>
  <si>
    <t xml:space="preserve">Child credit 14/</t>
  </si>
  <si>
    <t xml:space="preserve">Credit for child and dependent care expenses </t>
  </si>
  <si>
    <t xml:space="preserve">Credit for disabled access expenditures </t>
  </si>
  <si>
    <t xml:space="preserve">Deductibility of charitable contributions, other than education and health</t>
  </si>
  <si>
    <t xml:space="preserve">Exclusion of certain foster care payments </t>
  </si>
  <si>
    <t xml:space="preserve">Exclusion of parsonage allowances </t>
  </si>
  <si>
    <t xml:space="preserve">Employee retention credit for employers in certain federal disaster areas</t>
  </si>
  <si>
    <t xml:space="preserve">Exclusion for benefits provided to volunteer EMS and firefighters</t>
  </si>
  <si>
    <t xml:space="preserve">Making work pay tax credit 15/</t>
  </si>
  <si>
    <t xml:space="preserve">Health: </t>
  </si>
  <si>
    <t xml:space="preserve">Exclusion of employer contributions for medical insurance premiums and medical care  16/</t>
  </si>
  <si>
    <t xml:space="preserve">Self-employed medical insurance premiums 17/</t>
  </si>
  <si>
    <t xml:space="preserve">Medical Savings Accounts / Health Savings Accounts</t>
  </si>
  <si>
    <t xml:space="preserve">Deductibility of medical expenses </t>
  </si>
  <si>
    <t xml:space="preserve">Exclusion of interest on hospital construction bonds</t>
  </si>
  <si>
    <t xml:space="preserve">Refundable Premium Assistance Tax Credit 18/</t>
  </si>
  <si>
    <t xml:space="preserve">Credit for employee health insurance expenses of small business 19/</t>
  </si>
  <si>
    <t xml:space="preserve">Deductibility of charitable contributions (health)</t>
  </si>
  <si>
    <t xml:space="preserve">Tax credit for orphan drug research </t>
  </si>
  <si>
    <t xml:space="preserve">Special Blue Cross/Blue Shield deduction </t>
  </si>
  <si>
    <t xml:space="preserve">Tax credit for health insurance purchased by certain displaced and retired individuals  20/</t>
  </si>
  <si>
    <t xml:space="preserve">Distributions from retirement plans for premiums for health and long-term care insurance</t>
  </si>
  <si>
    <t xml:space="preserve">Income security: </t>
  </si>
  <si>
    <t xml:space="preserve">Exclusion of railroad retirement system benefits </t>
  </si>
  <si>
    <t xml:space="preserve">Exclusion of workers' compensation benefits</t>
  </si>
  <si>
    <t xml:space="preserve">Exclusion of public assistance benefits (normal tax method) </t>
  </si>
  <si>
    <t xml:space="preserve">Exclusion of special benefits for disabled coal miners </t>
  </si>
  <si>
    <t xml:space="preserve">Exclusion of military disability pensions </t>
  </si>
  <si>
    <t xml:space="preserve">Net exclusion of pension contributions and earnings: </t>
  </si>
  <si>
    <t xml:space="preserve">Employer plans </t>
  </si>
  <si>
    <t xml:space="preserve">401(k)-type plans</t>
  </si>
  <si>
    <t xml:space="preserve">Individual Retirement Accounts </t>
  </si>
  <si>
    <t xml:space="preserve">Low and moderate income savers credit</t>
  </si>
  <si>
    <t xml:space="preserve">Self-Employed plans </t>
  </si>
  <si>
    <t xml:space="preserve">Exclusion of other employee benefits: </t>
  </si>
  <si>
    <t xml:space="preserve">Premiums on group term life insurance </t>
  </si>
  <si>
    <t xml:space="preserve">Premiums on accident and disability insurance </t>
  </si>
  <si>
    <t xml:space="preserve">Income of trusts to finance supplementary unemployment benefits </t>
  </si>
  <si>
    <t xml:space="preserve">Special ESOP rules</t>
  </si>
  <si>
    <t xml:space="preserve">Additional deduction for the blind </t>
  </si>
  <si>
    <t xml:space="preserve">Additional deduction for the elderly </t>
  </si>
  <si>
    <t xml:space="preserve">Tax credit for the elderly and disabled </t>
  </si>
  <si>
    <t xml:space="preserve">Deductibility of casualty losses </t>
  </si>
  <si>
    <r>
      <rPr>
        <sz val="9"/>
        <color rgb="FF000000"/>
        <rFont val="Arial"/>
        <family val="2"/>
      </rPr>
      <t xml:space="preserve">Earned income tax credit </t>
    </r>
    <r>
      <rPr>
        <sz val="9"/>
        <rFont val="Arial"/>
        <family val="2"/>
      </rPr>
      <t xml:space="preserve"> 21/</t>
    </r>
  </si>
  <si>
    <t xml:space="preserve">Social Security: </t>
  </si>
  <si>
    <t xml:space="preserve">Exclusion of social security benefits: </t>
  </si>
  <si>
    <t xml:space="preserve">Social Security benefits for retired workers </t>
  </si>
  <si>
    <t xml:space="preserve">Social Security benefits for disabled workers</t>
  </si>
  <si>
    <t xml:space="preserve">Social Security benefits for spouses, dependents and survivors</t>
  </si>
  <si>
    <t xml:space="preserve">Veterans benefits and services: </t>
  </si>
  <si>
    <t xml:space="preserve">Exclusion of veterans death benefits and disability compensation </t>
  </si>
  <si>
    <t xml:space="preserve">Exclusion of veterans pensions </t>
  </si>
  <si>
    <t xml:space="preserve">Exclusion of GI bill benefits </t>
  </si>
  <si>
    <t xml:space="preserve">Exclusion of interest on veterans housing bonds</t>
  </si>
  <si>
    <t xml:space="preserve">General purpose fiscal assistance: </t>
  </si>
  <si>
    <t xml:space="preserve">Exclusion of interest on public purpose State and local bonds</t>
  </si>
  <si>
    <t xml:space="preserve">Build America Bonds 22/</t>
  </si>
  <si>
    <t xml:space="preserve">Deductibility of nonbusiness State and local taxes other than on owner-occupied homes </t>
  </si>
  <si>
    <t xml:space="preserve">Interest: </t>
  </si>
  <si>
    <t xml:space="preserve">Deferral of interest on U.S. savings bonds </t>
  </si>
  <si>
    <t xml:space="preserve">Addendum:  Aid to State and local governments: </t>
  </si>
  <si>
    <t xml:space="preserve">Deductibility of: </t>
  </si>
  <si>
    <t xml:space="preserve">Property taxes on owner-occupied homes </t>
  </si>
  <si>
    <t xml:space="preserve">Nonbusiness State and local taxes other than on owner-occupied homes </t>
  </si>
  <si>
    <t xml:space="preserve">Exclusion of interest on State and local bonds for: </t>
  </si>
  <si>
    <t xml:space="preserve">Public purposes</t>
  </si>
  <si>
    <t xml:space="preserve">Energy facilities</t>
  </si>
  <si>
    <t xml:space="preserve">Water, sewage, and hazardous waste disposal facilities </t>
  </si>
  <si>
    <t xml:space="preserve">Small-issues</t>
  </si>
  <si>
    <t xml:space="preserve">Owner-occupied mortgage subsidies</t>
  </si>
  <si>
    <t xml:space="preserve">Rental housing </t>
  </si>
  <si>
    <t xml:space="preserve">Airports, docks, and similar facilities </t>
  </si>
  <si>
    <t xml:space="preserve">Student loans </t>
  </si>
  <si>
    <t xml:space="preserve">Private nonprofit educational facilities </t>
  </si>
  <si>
    <t xml:space="preserve">Hospital construction</t>
  </si>
  <si>
    <t xml:space="preserve">Veterans' housing </t>
  </si>
  <si>
    <t xml:space="preserve">GO Zone and GO Zone mortgage</t>
  </si>
  <si>
    <t xml:space="preserve">Credit for holders of zone academy bonds</t>
  </si>
  <si>
    <t xml:space="preserve">1/</t>
  </si>
  <si>
    <t xml:space="preserve">Firms can tax an energy grant in lieu of the energy production credit or the energy investment credit for facilities placed in service in 2009 and 2010 or whose construction commenced in 2009 and 2010.</t>
  </si>
  <si>
    <t xml:space="preserve">The effect of the grant on outlays (in millions of dollars) is as follows: 2011 $3,510; 2012 $4,130; 2013 $3,850; 2014 $3,210; 2015 $1,230; 2016 $290; 2017 $110.</t>
  </si>
  <si>
    <t xml:space="preserve">2/</t>
  </si>
  <si>
    <t xml:space="preserve">In addition, the alcohol fuel mixture credit results in a reduction in excise tax receipts (in millions of dollars) as follows:  </t>
  </si>
  <si>
    <t xml:space="preserve">2011 $6,520; 2012 $3,590; 2013 $0; 2014 $0; 2015 $0; 2016 $0; 2017 $0.</t>
  </si>
  <si>
    <t xml:space="preserve">The alternative fuel mixture credit results in a reduction in excise tax receipts (in millions of dollars) as follows:</t>
  </si>
  <si>
    <t xml:space="preserve">2011 $160; 2012 $170; 2013 $0; 2014 $0; 2015 $0; 2016 $0; 2017 $0.</t>
  </si>
  <si>
    <t xml:space="preserve">3/</t>
  </si>
  <si>
    <t xml:space="preserve">In addition, the biodiesel producer tax credit results in a reduction in excise tax receipts (in millions of dollars) as follows: </t>
  </si>
  <si>
    <t xml:space="preserve">2011 $760; 2012 $210; 2013 $0; 2014 $0; 2015 $0; 2016 $0; 2017: $0.</t>
  </si>
  <si>
    <t xml:space="preserve">4/</t>
  </si>
  <si>
    <t xml:space="preserve">In addition, the provision has outlay effects of (in millions of dollars):</t>
  </si>
  <si>
    <t xml:space="preserve">2011 $20 ; 2012 $40; 2013 $50; 2014 $50; 2015 $50; 2016 $50; 2017 $50.</t>
  </si>
  <si>
    <t xml:space="preserve">5/</t>
  </si>
  <si>
    <t xml:space="preserve">2011 $30 ; 2012 $50; 2013 $60; 2014 $60; 2015 $60; 2016 $60; 2017 $60.</t>
  </si>
  <si>
    <t xml:space="preserve">6/</t>
  </si>
  <si>
    <t xml:space="preserve">In addition, the credit for low-income housing investments has outlay effects (in millions of dollars) as follows:</t>
  </si>
  <si>
    <t xml:space="preserve">2010 $1940; 2011 $3480; 2012 $180.</t>
  </si>
  <si>
    <t xml:space="preserve">7/</t>
  </si>
  <si>
    <t xml:space="preserve">The figures in the table indicate the effect of the homebuyer credits on receipts.  The effect of the credits on outlays (in millions of dollars) is as follows:</t>
  </si>
  <si>
    <t xml:space="preserve">2010 $8,670; 2011 $2,760; 2012 $310; 2013 $0; 2014 $0; 2015 $0; 2016 $0; and 2017 $0.</t>
  </si>
  <si>
    <t xml:space="preserve">8/</t>
  </si>
  <si>
    <t xml:space="preserve">These figures do not account for the tonnage tax which shipping companies may opt into in lieu of the corporate income tax.  </t>
  </si>
  <si>
    <t xml:space="preserve">The tonnage tax reduces the cost of this tax expenditure by $20 per year in each year of the budget.</t>
  </si>
  <si>
    <t xml:space="preserve">9/</t>
  </si>
  <si>
    <t xml:space="preserve">In addition, recovery zone bonds have outlay effects (in millions of dollars) as follows:</t>
  </si>
  <si>
    <t xml:space="preserve">2011 $160, 2012 $160, 2013 $160, 2014 $160, 2015 $160, 2016 $160; and 2017 $160.</t>
  </si>
  <si>
    <t xml:space="preserve">10/</t>
  </si>
  <si>
    <t xml:space="preserve">The figures in the table indicate the effect of the American opportunity tax credit on receipts.  The effect of the credit on outlays (in millions of dollars) is as follows:</t>
  </si>
  <si>
    <t xml:space="preserve">2011 $5,770: 2012 $6,560: 2013 $7,850.</t>
  </si>
  <si>
    <t xml:space="preserve">11/</t>
  </si>
  <si>
    <t xml:space="preserve">In addition, the credit for holders of zone academy bonds has outlay effects of (in millions of dollars):</t>
  </si>
  <si>
    <t xml:space="preserve">2011 $10 ; 2012 $20; 2013 $30; 2014 $30; 2015 $30; 2016 $30; 2017 $30.</t>
  </si>
  <si>
    <t xml:space="preserve">12/</t>
  </si>
  <si>
    <t xml:space="preserve">In addition, the provision for school construction bonds has outlay effects of (in millions of dollars):</t>
  </si>
  <si>
    <t xml:space="preserve">2011 $430 ; 2012 $780; 2013 $940; 2014 $940; 2015 $940; 2016 $940; 2017 $940.</t>
  </si>
  <si>
    <t xml:space="preserve">13/</t>
  </si>
  <si>
    <t xml:space="preserve">The figures in the table indicate the effect of the adoption tax credit on receipts.  The effect of the credit on outlays (in millions of dollars) is as follows:  </t>
  </si>
  <si>
    <t xml:space="preserve"> 2011 $1,150 and 2012 $540.</t>
  </si>
  <si>
    <t xml:space="preserve">14/</t>
  </si>
  <si>
    <t xml:space="preserve">The figures in the table indicate the effect of the child tax credit on receipts.  The effect of the credit on outlays (in millions of dollars) is as follows:  </t>
  </si>
  <si>
    <t xml:space="preserve">2011 $22,890; 2012 $22,660; 2013 $22,390; 2014 $1,670; 2015 $1,680;  2016 $1,420; and 2017 $1,650.</t>
  </si>
  <si>
    <t xml:space="preserve">15/</t>
  </si>
  <si>
    <t xml:space="preserve">The figures in the table indicate the effect of the making work pay tax credit on receipts.  The effect of the credit on outlays (in millions of dollars) is as follows:</t>
  </si>
  <si>
    <t xml:space="preserve">2011 $13,876.</t>
  </si>
  <si>
    <t xml:space="preserve">16/</t>
  </si>
  <si>
    <t xml:space="preserve">The figures in the table indicate the effect on income taxes of the employer contributions for health.  In addition, the effect on payroll tax receipts (in millions of dollars) is as follows:</t>
  </si>
  <si>
    <t xml:space="preserve">2011 $104,800; 2012 $108,850; 2013 $113,690; 2014 $117,160; 2015 $122,260; 2016 $129,280; and 2017 $136,760.</t>
  </si>
  <si>
    <t xml:space="preserve">17/</t>
  </si>
  <si>
    <t xml:space="preserve">In 2010 only, there is an additional exclusion of self-employed insurance premiums from payroll taxes.  The effect on payroll tax receipts FY 2010 (in millions of dollars) is $1,570.</t>
  </si>
  <si>
    <t xml:space="preserve">18/</t>
  </si>
  <si>
    <t xml:space="preserve">In addition, the premium assistance credit provision has outlay effects (in millions of dollars) as follows:</t>
  </si>
  <si>
    <t xml:space="preserve">2014 $21,550; 2015 $43,260; 2016 $55,900; and 2017 $61,800.</t>
  </si>
  <si>
    <t xml:space="preserve">19/</t>
  </si>
  <si>
    <t xml:space="preserve">In addition, the small business credit provision has outlay effects (in millions of dollars) as follows:</t>
  </si>
  <si>
    <t xml:space="preserve">2011 $30; 2012 $110; 2013 $130; 2014 $180; 2015 $210; 2016 $180; and 2017 $150.</t>
  </si>
  <si>
    <t xml:space="preserve">20/</t>
  </si>
  <si>
    <t xml:space="preserve">The figures in the table indicate the effect of the health coverage tax credit on receipts.  The effect of the credit on outlays (in millions of dollars) is as follows:  </t>
  </si>
  <si>
    <t xml:space="preserve">2011 $190; 2012 $150; 2013 $140; 2014 $40; 2015 $0; 2016 $0; and 2017 $0.</t>
  </si>
  <si>
    <t xml:space="preserve">21/</t>
  </si>
  <si>
    <t xml:space="preserve">The figures in the table indicate the effect of the earned income tax credit on receipts.  The effect of the credit on outlays (in millions of dollars) is as follows:</t>
  </si>
  <si>
    <t xml:space="preserve">2011 $55,670; 2012 $52,120; 2013 $52,550; 2014 $46,570; 2015 $47,270; 2016 $47,900; and 2017 $48,790.</t>
  </si>
  <si>
    <t xml:space="preserve">22/</t>
  </si>
  <si>
    <t xml:space="preserve">In addition, Build America Bonds have outlay effects of (in millions of dollars):</t>
  </si>
  <si>
    <t xml:space="preserve">2011 $3,190; 2012 $3,190; 2013 $3,190; 2014 $3,190; 2015 $3,190; 2016 $3,190; and 2017 $3,190.</t>
  </si>
  <si>
    <t xml:space="preserve">Note:  Provisions with estimates denoted normal tax method have no revenue loss under the reference tax law method.</t>
  </si>
  <si>
    <t xml:space="preserve">All estimates have been rounded to the nearest $10 million.  Provisions with estimates that rounded to zero in each year are not included in the table.</t>
  </si>
  <si>
    <t xml:space="preserve">Source:  Office of Management and Budget, Budget of the United States Government Fiscal Year 2012, Analytical Perspectives, Table 17-2.</t>
  </si>
  <si>
    <t xml:space="preserve">Available at http://www.whitehouse.gov/sites/default/files/omb/budget/fy2013/assets/teb2013.xls</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d\-mmm\-yy"/>
    <numFmt numFmtId="169" formatCode="General"/>
    <numFmt numFmtId="170" formatCode="0"/>
    <numFmt numFmtId="171" formatCode="0_)"/>
    <numFmt numFmtId="172" formatCode="[$-409]#,##0_);\(#,##0\)"/>
    <numFmt numFmtId="173" formatCode="_(* #,##0_);_(* \(#,##0\);_(* \-??_);_(@_)"/>
    <numFmt numFmtId="174" formatCode="0.0%"/>
  </numFmts>
  <fonts count="12">
    <font>
      <sz val="12"/>
      <name val="SWISS"/>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MT"/>
      <family val="3"/>
    </font>
    <font>
      <sz val="9"/>
      <name val="Arial"/>
      <family val="2"/>
    </font>
    <font>
      <b val="true"/>
      <sz val="9"/>
      <name val="Arial"/>
      <family val="2"/>
    </font>
    <font>
      <b val="true"/>
      <sz val="9"/>
      <color rgb="FF000000"/>
      <name val="Arial"/>
      <family val="2"/>
    </font>
    <font>
      <sz val="9"/>
      <color rgb="FF000000"/>
      <name val="Arial"/>
      <family val="2"/>
    </font>
    <font>
      <sz val="9"/>
      <color rgb="FFDD0806"/>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double"/>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double"/>
      <right style="double"/>
      <top/>
      <bottom style="double"/>
      <diagonal/>
    </border>
    <border diagonalUp="false" diagonalDown="false">
      <left style="double"/>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9" fontId="10" fillId="0" borderId="7"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10" fillId="0" borderId="14"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6" fontId="10" fillId="0" borderId="16" xfId="0" applyFont="true" applyBorder="true" applyAlignment="true" applyProtection="true">
      <alignment horizontal="right" vertical="bottom" textRotation="0" wrapText="false" indent="0" shrinkToFit="false"/>
      <protection locked="true" hidden="false"/>
    </xf>
    <xf numFmtId="166" fontId="7" fillId="0" borderId="14"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7" fillId="0" borderId="14"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66" fontId="10"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71" fontId="10" fillId="0" borderId="14"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general"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general" vertical="bottom" textRotation="0" wrapText="false" indent="0" shrinkToFit="false"/>
      <protection locked="true" hidden="false"/>
    </xf>
    <xf numFmtId="166" fontId="7" fillId="0" borderId="14"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6" fontId="10" fillId="0" borderId="16"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71" fontId="10" fillId="0" borderId="14" xfId="0" applyFont="true" applyBorder="true" applyAlignment="true" applyProtection="true">
      <alignment horizontal="right"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14" xfId="0" applyFont="true" applyBorder="true" applyAlignment="false" applyProtection="true">
      <alignment horizontal="general"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6" fontId="10" fillId="2" borderId="14" xfId="0" applyFont="true" applyBorder="true" applyAlignment="true" applyProtection="true">
      <alignment horizontal="right" vertical="bottom" textRotation="0" wrapText="false" indent="0" shrinkToFit="false"/>
      <protection locked="true" hidden="false"/>
    </xf>
    <xf numFmtId="166" fontId="10" fillId="2" borderId="0" xfId="0" applyFont="true" applyBorder="false" applyAlignment="true" applyProtection="true">
      <alignment horizontal="right"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10" fillId="2" borderId="14" xfId="0" applyFont="true" applyBorder="true" applyAlignment="false" applyProtection="true">
      <alignment horizontal="general" vertical="bottom" textRotation="0" wrapText="false" indent="0" shrinkToFit="false"/>
      <protection locked="true" hidden="false"/>
    </xf>
    <xf numFmtId="166" fontId="10" fillId="2" borderId="13" xfId="0"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6" fontId="7" fillId="0" borderId="13" xfId="29" applyFont="true" applyBorder="true" applyAlignment="false" applyProtection="false">
      <alignment horizontal="general" vertical="bottom" textRotation="0" wrapText="false" indent="0" shrinkToFit="false"/>
      <protection locked="true" hidden="false"/>
    </xf>
    <xf numFmtId="166" fontId="7" fillId="0" borderId="16" xfId="29" applyFont="true" applyBorder="true" applyAlignment="false" applyProtection="false">
      <alignment horizontal="general" vertical="bottom" textRotation="0" wrapText="false" indent="0" shrinkToFit="false"/>
      <protection locked="true" hidden="false"/>
    </xf>
    <xf numFmtId="166" fontId="7" fillId="0" borderId="14" xfId="29" applyFont="true" applyBorder="true" applyAlignment="false" applyProtection="false">
      <alignment horizontal="general" vertical="bottom" textRotation="0" wrapText="false" indent="0" shrinkToFit="false"/>
      <protection locked="true" hidden="false"/>
    </xf>
    <xf numFmtId="166" fontId="7" fillId="0" borderId="15" xfId="29" applyFont="true" applyBorder="true" applyAlignment="false" applyProtection="false">
      <alignment horizontal="general" vertical="bottom" textRotation="0" wrapText="fals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10" fillId="0" borderId="14"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right"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6" fontId="7" fillId="0" borderId="0" xfId="33" applyFont="true" applyBorder="fals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true" applyProtection="true">
      <alignment horizontal="right"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3 2" xfId="25"/>
    <cellStyle name="Normal 4" xfId="26"/>
    <cellStyle name="Normal 4 2" xfId="27"/>
    <cellStyle name="Normal 5" xfId="28"/>
    <cellStyle name="Normal 6" xfId="29"/>
    <cellStyle name="Normal 6 2" xfId="30"/>
    <cellStyle name="Normal 7" xfId="31"/>
    <cellStyle name="Normal 8" xfId="32"/>
    <cellStyle name="Normal_19-2" xfId="33"/>
    <cellStyle name="Percent 2" xfId="34"/>
    <cellStyle name="Percent 3" xfId="35"/>
    <cellStyle name="Percent 4" xfId="36"/>
    <cellStyle name="Percent 4 2" xfId="37"/>
    <cellStyle name="Percent 5" xfId="3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7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1" activeCellId="0" sqref="E1"/>
    </sheetView>
  </sheetViews>
  <sheetFormatPr defaultColWidth="9.43359375" defaultRowHeight="12" zeroHeight="false" outlineLevelRow="0" outlineLevelCol="0"/>
  <cols>
    <col collapsed="false" customWidth="true" hidden="false" outlineLevel="0" max="1" min="1" style="1" width="3.77"/>
    <col collapsed="false" customWidth="true" hidden="false" outlineLevel="0" max="2" min="2" style="1" width="2.77"/>
    <col collapsed="false" customWidth="true" hidden="false" outlineLevel="0" max="3" min="3" style="1" width="57.66"/>
    <col collapsed="false" customWidth="true" hidden="false" outlineLevel="0" max="19" min="4" style="1" width="6.77"/>
    <col collapsed="false" customWidth="true" hidden="false" outlineLevel="0" max="20" min="20" style="1" width="4.99"/>
    <col collapsed="false" customWidth="false" hidden="false" outlineLevel="0" max="257" min="21" style="1" width="9.43"/>
  </cols>
  <sheetData>
    <row r="1" s="3" customFormat="true" ht="12" hidden="false" customHeight="false" outlineLevel="0" collapsed="false">
      <c r="A1" s="2" t="n">
        <v>40983</v>
      </c>
      <c r="B1" s="2"/>
      <c r="C1" s="2"/>
      <c r="T1" s="4"/>
    </row>
    <row r="2" customFormat="false" ht="12" hidden="false" customHeight="false" outlineLevel="0" collapsed="false">
      <c r="A2" s="5" t="s">
        <v>0</v>
      </c>
      <c r="B2" s="5"/>
      <c r="C2" s="5"/>
      <c r="D2" s="5"/>
      <c r="E2" s="5"/>
      <c r="F2" s="5"/>
      <c r="G2" s="5"/>
      <c r="H2" s="5"/>
      <c r="I2" s="5"/>
      <c r="J2" s="5"/>
      <c r="K2" s="5"/>
      <c r="L2" s="5"/>
      <c r="M2" s="5"/>
      <c r="N2" s="5"/>
      <c r="O2" s="5"/>
      <c r="P2" s="5"/>
      <c r="Q2" s="5"/>
      <c r="R2" s="5"/>
      <c r="S2" s="5"/>
      <c r="T2" s="6"/>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row>
    <row r="3" customFormat="false" ht="12" hidden="false" customHeight="false" outlineLevel="0" collapsed="false">
      <c r="A3" s="8" t="s">
        <v>1</v>
      </c>
      <c r="B3" s="8"/>
      <c r="C3" s="8"/>
      <c r="D3" s="8"/>
      <c r="E3" s="8"/>
      <c r="F3" s="8"/>
      <c r="G3" s="8"/>
      <c r="H3" s="8"/>
      <c r="I3" s="8"/>
      <c r="J3" s="8"/>
      <c r="K3" s="8"/>
      <c r="L3" s="8"/>
      <c r="M3" s="8"/>
      <c r="N3" s="8"/>
      <c r="O3" s="8"/>
      <c r="P3" s="8"/>
      <c r="Q3" s="8"/>
      <c r="R3" s="8"/>
      <c r="S3" s="8"/>
      <c r="T3" s="6"/>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row>
    <row r="4" customFormat="false" ht="12" hidden="false" customHeight="false" outlineLevel="0" collapsed="false">
      <c r="A4" s="9"/>
      <c r="B4" s="9"/>
      <c r="C4" s="10"/>
      <c r="D4" s="11" t="s">
        <v>2</v>
      </c>
      <c r="E4" s="11"/>
      <c r="F4" s="11"/>
      <c r="G4" s="11"/>
      <c r="H4" s="11"/>
      <c r="I4" s="11"/>
      <c r="J4" s="11"/>
      <c r="K4" s="11"/>
      <c r="L4" s="12" t="s">
        <v>3</v>
      </c>
      <c r="M4" s="12"/>
      <c r="N4" s="12"/>
      <c r="O4" s="12"/>
      <c r="P4" s="12"/>
      <c r="Q4" s="12"/>
      <c r="R4" s="12"/>
      <c r="S4" s="12"/>
      <c r="T4" s="6"/>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row>
    <row r="5" s="21" customFormat="true" ht="12" hidden="false" customHeight="false" outlineLevel="0" collapsed="false">
      <c r="A5" s="13"/>
      <c r="B5" s="13"/>
      <c r="C5" s="14"/>
      <c r="D5" s="15" t="n">
        <v>2011</v>
      </c>
      <c r="E5" s="16" t="n">
        <f aca="false">D5+1</f>
        <v>2012</v>
      </c>
      <c r="F5" s="16" t="n">
        <f aca="false">E5+1</f>
        <v>2013</v>
      </c>
      <c r="G5" s="15" t="n">
        <f aca="false">F5+1</f>
        <v>2014</v>
      </c>
      <c r="H5" s="16" t="n">
        <f aca="false">G5+1</f>
        <v>2015</v>
      </c>
      <c r="I5" s="15" t="n">
        <f aca="false">H5+1</f>
        <v>2016</v>
      </c>
      <c r="J5" s="17" t="n">
        <v>2017</v>
      </c>
      <c r="K5" s="18" t="s">
        <v>4</v>
      </c>
      <c r="L5" s="19" t="n">
        <f aca="false">+D5</f>
        <v>2011</v>
      </c>
      <c r="M5" s="16" t="n">
        <f aca="false">L5+1</f>
        <v>2012</v>
      </c>
      <c r="N5" s="16" t="n">
        <f aca="false">M5+1</f>
        <v>2013</v>
      </c>
      <c r="O5" s="16" t="n">
        <f aca="false">N5+1</f>
        <v>2014</v>
      </c>
      <c r="P5" s="16" t="n">
        <f aca="false">O5+1</f>
        <v>2015</v>
      </c>
      <c r="Q5" s="15" t="n">
        <f aca="false">P5+1</f>
        <v>2016</v>
      </c>
      <c r="R5" s="16" t="n">
        <f aca="false">Q5+1</f>
        <v>2017</v>
      </c>
      <c r="S5" s="20" t="str">
        <f aca="false">+K5</f>
        <v>2013-17</v>
      </c>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row>
    <row r="6" customFormat="false" ht="12" hidden="false" customHeight="false" outlineLevel="0" collapsed="false">
      <c r="A6" s="6"/>
      <c r="B6" s="7"/>
      <c r="C6" s="6"/>
      <c r="D6" s="22"/>
      <c r="E6" s="22"/>
      <c r="F6" s="22"/>
      <c r="G6" s="22"/>
      <c r="H6" s="22"/>
      <c r="I6" s="22"/>
      <c r="J6" s="23"/>
      <c r="K6" s="24"/>
      <c r="L6" s="25"/>
      <c r="M6" s="22"/>
      <c r="N6" s="22"/>
      <c r="O6" s="22"/>
      <c r="P6" s="22"/>
      <c r="Q6" s="22"/>
      <c r="R6" s="22"/>
      <c r="S6" s="26"/>
      <c r="T6" s="23"/>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row>
    <row r="7" customFormat="false" ht="12" hidden="false" customHeight="false" outlineLevel="0" collapsed="false">
      <c r="A7" s="27" t="s">
        <v>5</v>
      </c>
      <c r="B7" s="7"/>
      <c r="C7" s="7"/>
      <c r="D7" s="28"/>
      <c r="E7" s="28"/>
      <c r="F7" s="28"/>
      <c r="G7" s="28"/>
      <c r="H7" s="28"/>
      <c r="I7" s="28"/>
      <c r="J7" s="23"/>
      <c r="K7" s="24"/>
      <c r="L7" s="25"/>
      <c r="M7" s="28"/>
      <c r="N7" s="28"/>
      <c r="O7" s="28"/>
      <c r="P7" s="28"/>
      <c r="Q7" s="28"/>
      <c r="R7" s="28"/>
      <c r="S7" s="26"/>
      <c r="T7" s="23"/>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row>
    <row r="8" customFormat="false" ht="12" hidden="false" customHeight="false" outlineLevel="0" collapsed="false">
      <c r="A8" s="29" t="n">
        <v>1</v>
      </c>
      <c r="B8" s="7" t="s">
        <v>6</v>
      </c>
      <c r="C8" s="7"/>
      <c r="D8" s="30"/>
      <c r="E8" s="30"/>
      <c r="F8" s="30"/>
      <c r="G8" s="30"/>
      <c r="H8" s="30"/>
      <c r="I8" s="30"/>
      <c r="J8" s="31"/>
      <c r="K8" s="32"/>
      <c r="L8" s="31" t="n">
        <v>13250</v>
      </c>
      <c r="M8" s="30" t="n">
        <v>14270</v>
      </c>
      <c r="N8" s="30" t="n">
        <v>14900</v>
      </c>
      <c r="O8" s="30" t="n">
        <v>15380</v>
      </c>
      <c r="P8" s="30" t="n">
        <v>12960</v>
      </c>
      <c r="Q8" s="30" t="n">
        <v>12710</v>
      </c>
      <c r="R8" s="30" t="n">
        <v>13030</v>
      </c>
      <c r="S8" s="33" t="n">
        <f aca="false">SUM(N8:R8)</f>
        <v>68980</v>
      </c>
      <c r="T8" s="23"/>
      <c r="U8" s="2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row>
    <row r="9" customFormat="false" ht="12" hidden="false" customHeight="false" outlineLevel="0" collapsed="false">
      <c r="A9" s="29"/>
      <c r="B9" s="7"/>
      <c r="C9" s="7"/>
      <c r="D9" s="28"/>
      <c r="E9" s="28"/>
      <c r="F9" s="28"/>
      <c r="G9" s="28"/>
      <c r="H9" s="28"/>
      <c r="I9" s="28"/>
      <c r="J9" s="25"/>
      <c r="K9" s="24"/>
      <c r="L9" s="25"/>
      <c r="M9" s="28"/>
      <c r="N9" s="28"/>
      <c r="O9" s="28"/>
      <c r="P9" s="28"/>
      <c r="Q9" s="28"/>
      <c r="R9" s="28"/>
      <c r="S9" s="26"/>
      <c r="T9" s="23"/>
      <c r="U9" s="25"/>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row>
    <row r="10" customFormat="false" ht="12" hidden="false" customHeight="false" outlineLevel="0" collapsed="false">
      <c r="A10" s="6"/>
      <c r="B10" s="7"/>
      <c r="C10" s="7"/>
      <c r="D10" s="30"/>
      <c r="E10" s="30"/>
      <c r="F10" s="30"/>
      <c r="G10" s="30"/>
      <c r="H10" s="30"/>
      <c r="I10" s="30"/>
      <c r="J10" s="31"/>
      <c r="K10" s="24"/>
      <c r="L10" s="25"/>
      <c r="M10" s="28"/>
      <c r="N10" s="28"/>
      <c r="O10" s="28"/>
      <c r="P10" s="28"/>
      <c r="Q10" s="28"/>
      <c r="R10" s="30"/>
      <c r="S10" s="26"/>
      <c r="T10" s="23"/>
      <c r="U10" s="25"/>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row>
    <row r="11" customFormat="false" ht="12" hidden="false" customHeight="false" outlineLevel="0" collapsed="false">
      <c r="A11" s="27" t="s">
        <v>7</v>
      </c>
      <c r="B11" s="7"/>
      <c r="C11" s="7"/>
      <c r="D11" s="30"/>
      <c r="E11" s="30"/>
      <c r="F11" s="30"/>
      <c r="G11" s="30"/>
      <c r="H11" s="30"/>
      <c r="I11" s="30"/>
      <c r="J11" s="31"/>
      <c r="K11" s="24"/>
      <c r="L11" s="25"/>
      <c r="M11" s="28"/>
      <c r="N11" s="28"/>
      <c r="O11" s="28"/>
      <c r="P11" s="28"/>
      <c r="Q11" s="28"/>
      <c r="R11" s="30"/>
      <c r="S11" s="26"/>
      <c r="T11" s="21"/>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row>
    <row r="12" customFormat="false" ht="12" hidden="false" customHeight="false" outlineLevel="0" collapsed="false">
      <c r="A12" s="29" t="n">
        <f aca="false">A8+1</f>
        <v>2</v>
      </c>
      <c r="B12" s="7" t="s">
        <v>8</v>
      </c>
      <c r="C12" s="7"/>
      <c r="D12" s="34"/>
      <c r="E12" s="34"/>
      <c r="F12" s="34"/>
      <c r="G12" s="34"/>
      <c r="H12" s="34"/>
      <c r="I12" s="34"/>
      <c r="K12" s="35"/>
      <c r="L12" s="31" t="n">
        <v>5550</v>
      </c>
      <c r="M12" s="30" t="n">
        <v>5400</v>
      </c>
      <c r="N12" s="30" t="n">
        <v>5800</v>
      </c>
      <c r="O12" s="30" t="n">
        <v>6140</v>
      </c>
      <c r="P12" s="30" t="n">
        <v>6430</v>
      </c>
      <c r="Q12" s="30" t="n">
        <v>6740</v>
      </c>
      <c r="R12" s="34" t="n">
        <v>7050</v>
      </c>
      <c r="S12" s="33" t="n">
        <f aca="false">SUM(N12:R12)</f>
        <v>32160</v>
      </c>
      <c r="T12" s="23"/>
      <c r="U12" s="25"/>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row>
    <row r="13" customFormat="false" ht="12" hidden="false" customHeight="false" outlineLevel="0" collapsed="false">
      <c r="A13" s="29" t="n">
        <f aca="false">A12+1</f>
        <v>3</v>
      </c>
      <c r="B13" s="7" t="s">
        <v>9</v>
      </c>
      <c r="C13" s="7"/>
      <c r="D13" s="34"/>
      <c r="E13" s="34"/>
      <c r="F13" s="34"/>
      <c r="G13" s="34"/>
      <c r="H13" s="34"/>
      <c r="I13" s="34"/>
      <c r="K13" s="35"/>
      <c r="L13" s="1" t="n">
        <v>1020</v>
      </c>
      <c r="M13" s="34" t="n">
        <v>1070</v>
      </c>
      <c r="N13" s="34" t="n">
        <v>1120</v>
      </c>
      <c r="O13" s="34" t="n">
        <v>1180</v>
      </c>
      <c r="P13" s="34" t="n">
        <v>1240</v>
      </c>
      <c r="Q13" s="34" t="n">
        <v>1300</v>
      </c>
      <c r="R13" s="34" t="n">
        <v>1370</v>
      </c>
      <c r="S13" s="33" t="n">
        <f aca="false">SUM(N13:R13)</f>
        <v>6210</v>
      </c>
      <c r="T13" s="23"/>
      <c r="U13" s="25"/>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row>
    <row r="14" customFormat="false" ht="12" hidden="false" customHeight="false" outlineLevel="0" collapsed="false">
      <c r="A14" s="29" t="n">
        <f aca="false">+A13+1</f>
        <v>4</v>
      </c>
      <c r="B14" s="7" t="s">
        <v>10</v>
      </c>
      <c r="C14" s="7"/>
      <c r="D14" s="30" t="n">
        <v>3160</v>
      </c>
      <c r="E14" s="30" t="n">
        <v>3430</v>
      </c>
      <c r="F14" s="30" t="n">
        <v>3730</v>
      </c>
      <c r="G14" s="30" t="n">
        <v>4050</v>
      </c>
      <c r="H14" s="30" t="n">
        <v>4400</v>
      </c>
      <c r="I14" s="30" t="n">
        <v>4780</v>
      </c>
      <c r="J14" s="31" t="n">
        <v>5180</v>
      </c>
      <c r="K14" s="32" t="n">
        <f aca="false">SUM(F14:J14)</f>
        <v>22140</v>
      </c>
      <c r="L14" s="31"/>
      <c r="M14" s="30"/>
      <c r="N14" s="30"/>
      <c r="O14" s="30"/>
      <c r="P14" s="30"/>
      <c r="Q14" s="30"/>
      <c r="R14" s="30"/>
      <c r="S14" s="33"/>
      <c r="T14" s="23"/>
      <c r="U14" s="25"/>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row>
    <row r="15" customFormat="false" ht="12" hidden="false" customHeight="false" outlineLevel="0" collapsed="false">
      <c r="A15" s="29" t="n">
        <f aca="false">A14+1</f>
        <v>5</v>
      </c>
      <c r="B15" s="7" t="s">
        <v>11</v>
      </c>
      <c r="C15" s="7"/>
      <c r="D15" s="30" t="n">
        <v>41410</v>
      </c>
      <c r="E15" s="30" t="n">
        <v>42000</v>
      </c>
      <c r="F15" s="30" t="n">
        <v>41810</v>
      </c>
      <c r="G15" s="30" t="n">
        <v>41770</v>
      </c>
      <c r="H15" s="30" t="n">
        <v>43020</v>
      </c>
      <c r="I15" s="30" t="n">
        <v>44240</v>
      </c>
      <c r="J15" s="36" t="n">
        <v>45180</v>
      </c>
      <c r="K15" s="32" t="n">
        <f aca="false">SUM(F15:J15)</f>
        <v>216020</v>
      </c>
      <c r="L15" s="31"/>
      <c r="M15" s="30"/>
      <c r="N15" s="30"/>
      <c r="O15" s="30"/>
      <c r="P15" s="30"/>
      <c r="Q15" s="30"/>
      <c r="R15" s="30"/>
      <c r="S15" s="33"/>
      <c r="T15" s="23"/>
      <c r="U15" s="25"/>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row>
    <row r="16" customFormat="false" ht="12" hidden="false" customHeight="false" outlineLevel="0" collapsed="false">
      <c r="A16" s="29" t="n">
        <f aca="false">A15+1</f>
        <v>6</v>
      </c>
      <c r="B16" s="7" t="s">
        <v>12</v>
      </c>
      <c r="C16" s="7"/>
      <c r="D16" s="37" t="n">
        <v>6180</v>
      </c>
      <c r="E16" s="37" t="n">
        <v>2510</v>
      </c>
      <c r="F16" s="37" t="n">
        <v>0</v>
      </c>
      <c r="G16" s="37" t="n">
        <v>0</v>
      </c>
      <c r="H16" s="37" t="n">
        <v>0</v>
      </c>
      <c r="I16" s="37" t="n">
        <v>0</v>
      </c>
      <c r="J16" s="31" t="n">
        <v>0</v>
      </c>
      <c r="K16" s="32" t="n">
        <f aca="false">SUM(F16:J16)</f>
        <v>0</v>
      </c>
      <c r="L16" s="31"/>
      <c r="M16" s="30"/>
      <c r="N16" s="30"/>
      <c r="O16" s="30"/>
      <c r="P16" s="30"/>
      <c r="Q16" s="30"/>
      <c r="R16" s="37"/>
      <c r="S16" s="33"/>
      <c r="T16" s="23"/>
      <c r="U16" s="25"/>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row>
    <row r="17" customFormat="false" ht="12" hidden="false" customHeight="false" outlineLevel="0" collapsed="false">
      <c r="A17" s="29"/>
      <c r="B17" s="7"/>
      <c r="C17" s="7"/>
      <c r="D17" s="30"/>
      <c r="E17" s="30"/>
      <c r="F17" s="30"/>
      <c r="G17" s="30"/>
      <c r="H17" s="30"/>
      <c r="I17" s="30"/>
      <c r="J17" s="31"/>
      <c r="K17" s="32"/>
      <c r="L17" s="25"/>
      <c r="M17" s="28"/>
      <c r="N17" s="28"/>
      <c r="O17" s="28"/>
      <c r="P17" s="28"/>
      <c r="Q17" s="28"/>
      <c r="R17" s="30"/>
      <c r="S17" s="26"/>
      <c r="T17" s="23"/>
      <c r="U17" s="25"/>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row>
    <row r="18" customFormat="false" ht="12" hidden="false" customHeight="false" outlineLevel="0" collapsed="false">
      <c r="A18" s="6"/>
      <c r="B18" s="7"/>
      <c r="C18" s="6"/>
      <c r="D18" s="30"/>
      <c r="E18" s="30"/>
      <c r="F18" s="30"/>
      <c r="G18" s="30"/>
      <c r="H18" s="30"/>
      <c r="I18" s="30"/>
      <c r="J18" s="31"/>
      <c r="K18" s="32"/>
      <c r="M18" s="28"/>
      <c r="N18" s="28"/>
      <c r="O18" s="28"/>
      <c r="P18" s="28"/>
      <c r="Q18" s="28"/>
      <c r="R18" s="30"/>
      <c r="S18" s="33"/>
      <c r="T18" s="21"/>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row>
    <row r="19" customFormat="false" ht="12" hidden="false" customHeight="false" outlineLevel="0" collapsed="false">
      <c r="A19" s="27" t="s">
        <v>13</v>
      </c>
      <c r="B19" s="7"/>
      <c r="C19" s="6"/>
      <c r="D19" s="34"/>
      <c r="E19" s="34"/>
      <c r="F19" s="34"/>
      <c r="G19" s="34"/>
      <c r="H19" s="34"/>
      <c r="I19" s="34"/>
      <c r="K19" s="32"/>
      <c r="L19" s="25"/>
      <c r="M19" s="28"/>
      <c r="N19" s="28"/>
      <c r="O19" s="28"/>
      <c r="P19" s="28"/>
      <c r="Q19" s="28"/>
      <c r="R19" s="34"/>
      <c r="S19" s="26"/>
      <c r="T19" s="21"/>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row>
    <row r="20" customFormat="false" ht="12" hidden="false" customHeight="false" outlineLevel="0" collapsed="false">
      <c r="A20" s="29" t="n">
        <f aca="false">A16+1</f>
        <v>7</v>
      </c>
      <c r="B20" s="7" t="s">
        <v>14</v>
      </c>
      <c r="C20" s="6"/>
      <c r="D20" s="30" t="n">
        <v>960</v>
      </c>
      <c r="E20" s="30" t="n">
        <v>3060</v>
      </c>
      <c r="F20" s="30" t="n">
        <v>4950</v>
      </c>
      <c r="G20" s="30" t="n">
        <v>6000</v>
      </c>
      <c r="H20" s="30" t="n">
        <v>6700</v>
      </c>
      <c r="I20" s="30" t="n">
        <v>7190</v>
      </c>
      <c r="J20" s="31" t="n">
        <v>7430</v>
      </c>
      <c r="K20" s="32" t="n">
        <f aca="false">SUM(F20:J20)</f>
        <v>32270</v>
      </c>
      <c r="L20" s="38" t="n">
        <v>-160</v>
      </c>
      <c r="M20" s="38" t="n">
        <v>0</v>
      </c>
      <c r="N20" s="38" t="n">
        <v>120</v>
      </c>
      <c r="O20" s="38" t="n">
        <v>190</v>
      </c>
      <c r="P20" s="38" t="n">
        <v>210</v>
      </c>
      <c r="Q20" s="38" t="n">
        <v>230</v>
      </c>
      <c r="R20" s="1" t="n">
        <v>250</v>
      </c>
      <c r="S20" s="33" t="n">
        <f aca="false">SUM(N20:R20)</f>
        <v>1000</v>
      </c>
      <c r="T20" s="23"/>
      <c r="U20" s="25"/>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row>
    <row r="21" customFormat="false" ht="12" hidden="false" customHeight="false" outlineLevel="0" collapsed="false">
      <c r="A21" s="39" t="n">
        <f aca="false">A20+1</f>
        <v>8</v>
      </c>
      <c r="B21" s="7" t="s">
        <v>15</v>
      </c>
      <c r="C21" s="7"/>
      <c r="D21" s="30" t="n">
        <v>8300</v>
      </c>
      <c r="E21" s="30" t="n">
        <v>6280</v>
      </c>
      <c r="F21" s="30" t="n">
        <v>4230</v>
      </c>
      <c r="G21" s="30" t="n">
        <v>3380</v>
      </c>
      <c r="H21" s="30" t="n">
        <v>2700</v>
      </c>
      <c r="I21" s="30" t="n">
        <v>2160</v>
      </c>
      <c r="J21" s="31" t="n">
        <v>1720</v>
      </c>
      <c r="K21" s="32" t="n">
        <f aca="false">SUM(F21:J21)</f>
        <v>14190</v>
      </c>
      <c r="L21" s="38" t="n">
        <v>460</v>
      </c>
      <c r="M21" s="38" t="n">
        <v>140</v>
      </c>
      <c r="N21" s="38" t="n">
        <v>0</v>
      </c>
      <c r="O21" s="40" t="n">
        <v>0</v>
      </c>
      <c r="P21" s="40" t="n">
        <v>0</v>
      </c>
      <c r="Q21" s="40" t="n">
        <v>0</v>
      </c>
      <c r="R21" s="34" t="n">
        <v>0</v>
      </c>
      <c r="S21" s="33" t="n">
        <f aca="false">SUM(N21:R21)</f>
        <v>0</v>
      </c>
      <c r="T21" s="23"/>
      <c r="U21" s="25"/>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row>
    <row r="22" customFormat="false" ht="12" hidden="false" customHeight="false" outlineLevel="0" collapsed="false">
      <c r="A22" s="29"/>
      <c r="B22" s="7"/>
      <c r="C22" s="7"/>
      <c r="D22" s="30"/>
      <c r="E22" s="28"/>
      <c r="F22" s="28"/>
      <c r="G22" s="28"/>
      <c r="H22" s="28"/>
      <c r="I22" s="28"/>
      <c r="J22" s="25"/>
      <c r="K22" s="32"/>
      <c r="L22" s="25"/>
      <c r="M22" s="28"/>
      <c r="N22" s="28"/>
      <c r="O22" s="28"/>
      <c r="P22" s="28"/>
      <c r="Q22" s="28"/>
      <c r="R22" s="28"/>
      <c r="S22" s="26"/>
      <c r="T22" s="21"/>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row>
    <row r="23" customFormat="false" ht="12" hidden="false" customHeight="false" outlineLevel="0" collapsed="false">
      <c r="A23" s="6"/>
      <c r="B23" s="7"/>
      <c r="C23" s="7"/>
      <c r="D23" s="30"/>
      <c r="E23" s="30"/>
      <c r="F23" s="30"/>
      <c r="G23" s="30"/>
      <c r="H23" s="30"/>
      <c r="I23" s="30"/>
      <c r="J23" s="31"/>
      <c r="K23" s="32"/>
      <c r="L23" s="25"/>
      <c r="M23" s="28"/>
      <c r="N23" s="28"/>
      <c r="O23" s="28"/>
      <c r="P23" s="28"/>
      <c r="Q23" s="28"/>
      <c r="R23" s="30"/>
      <c r="S23" s="26"/>
      <c r="T23" s="21"/>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row>
    <row r="24" customFormat="false" ht="12" hidden="false" customHeight="false" outlineLevel="0" collapsed="false">
      <c r="A24" s="27" t="s">
        <v>16</v>
      </c>
      <c r="B24" s="7"/>
      <c r="C24" s="7"/>
      <c r="D24" s="30"/>
      <c r="E24" s="30"/>
      <c r="F24" s="30"/>
      <c r="G24" s="30"/>
      <c r="H24" s="30"/>
      <c r="I24" s="30"/>
      <c r="J24" s="31"/>
      <c r="K24" s="32"/>
      <c r="L24" s="25"/>
      <c r="M24" s="28"/>
      <c r="N24" s="28"/>
      <c r="O24" s="28"/>
      <c r="P24" s="28"/>
      <c r="Q24" s="28"/>
      <c r="R24" s="30"/>
      <c r="S24" s="26"/>
      <c r="T24" s="21"/>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row>
    <row r="25" customFormat="false" ht="12" hidden="false" customHeight="false" outlineLevel="0" collapsed="false">
      <c r="A25" s="29" t="n">
        <f aca="false">A21+1</f>
        <v>9</v>
      </c>
      <c r="B25" s="7" t="s">
        <v>17</v>
      </c>
      <c r="C25" s="7"/>
      <c r="D25" s="30" t="n">
        <v>440</v>
      </c>
      <c r="E25" s="28" t="n">
        <v>410</v>
      </c>
      <c r="F25" s="28" t="n">
        <v>690</v>
      </c>
      <c r="G25" s="28" t="n">
        <v>770</v>
      </c>
      <c r="H25" s="28" t="n">
        <v>550</v>
      </c>
      <c r="I25" s="28" t="n">
        <v>340</v>
      </c>
      <c r="J25" s="25" t="n">
        <v>230</v>
      </c>
      <c r="K25" s="32" t="n">
        <f aca="false">SUM(F25:J25)</f>
        <v>2580</v>
      </c>
      <c r="L25" s="41" t="n">
        <v>60</v>
      </c>
      <c r="M25" s="30" t="n">
        <v>60</v>
      </c>
      <c r="N25" s="30" t="n">
        <v>100</v>
      </c>
      <c r="O25" s="30" t="n">
        <v>110</v>
      </c>
      <c r="P25" s="30" t="n">
        <v>80</v>
      </c>
      <c r="Q25" s="30" t="n">
        <v>50</v>
      </c>
      <c r="R25" s="28" t="n">
        <v>30</v>
      </c>
      <c r="S25" s="33" t="n">
        <f aca="false">SUM(N25:R25)</f>
        <v>370</v>
      </c>
      <c r="T25" s="23"/>
      <c r="U25" s="25"/>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row>
    <row r="26" customFormat="false" ht="12" hidden="false" customHeight="false" outlineLevel="0" collapsed="false">
      <c r="A26" s="29" t="n">
        <f aca="false">A25+1</f>
        <v>10</v>
      </c>
      <c r="B26" s="7" t="s">
        <v>18</v>
      </c>
      <c r="C26" s="7"/>
      <c r="D26" s="30" t="n">
        <v>1010</v>
      </c>
      <c r="E26" s="28" t="n">
        <v>1040</v>
      </c>
      <c r="F26" s="28" t="n">
        <v>1070</v>
      </c>
      <c r="G26" s="28" t="n">
        <v>1110</v>
      </c>
      <c r="H26" s="28" t="n">
        <v>1160</v>
      </c>
      <c r="I26" s="28" t="n">
        <v>1210</v>
      </c>
      <c r="J26" s="25" t="n">
        <v>1260</v>
      </c>
      <c r="K26" s="32" t="n">
        <f aca="false">SUM(F26:J26)</f>
        <v>5810</v>
      </c>
      <c r="L26" s="41" t="n">
        <v>180</v>
      </c>
      <c r="M26" s="30" t="n">
        <v>180</v>
      </c>
      <c r="N26" s="30" t="n">
        <v>190</v>
      </c>
      <c r="O26" s="30" t="n">
        <v>200</v>
      </c>
      <c r="P26" s="30" t="n">
        <v>210</v>
      </c>
      <c r="Q26" s="30" t="n">
        <v>220</v>
      </c>
      <c r="R26" s="28" t="n">
        <v>230</v>
      </c>
      <c r="S26" s="33" t="n">
        <f aca="false">SUM(N26:R26)</f>
        <v>1050</v>
      </c>
      <c r="T26" s="23"/>
      <c r="U26" s="25"/>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row>
    <row r="27" customFormat="false" ht="12" hidden="false" customHeight="false" outlineLevel="0" collapsed="false">
      <c r="A27" s="29" t="n">
        <f aca="false">A26+1</f>
        <v>11</v>
      </c>
      <c r="B27" s="7" t="s">
        <v>19</v>
      </c>
      <c r="C27" s="7"/>
      <c r="D27" s="30" t="n">
        <v>10</v>
      </c>
      <c r="E27" s="28" t="n">
        <v>10</v>
      </c>
      <c r="F27" s="28" t="n">
        <v>10</v>
      </c>
      <c r="G27" s="28" t="n">
        <v>0</v>
      </c>
      <c r="H27" s="28" t="n">
        <v>0</v>
      </c>
      <c r="I27" s="28" t="n">
        <v>0</v>
      </c>
      <c r="J27" s="25" t="n">
        <v>0</v>
      </c>
      <c r="K27" s="32" t="n">
        <f aca="false">SUM(F27:J27)</f>
        <v>10</v>
      </c>
      <c r="L27" s="25" t="n">
        <v>0</v>
      </c>
      <c r="M27" s="28" t="n">
        <v>0</v>
      </c>
      <c r="N27" s="28" t="n">
        <v>0</v>
      </c>
      <c r="O27" s="28" t="n">
        <v>0</v>
      </c>
      <c r="P27" s="28" t="n">
        <v>0</v>
      </c>
      <c r="Q27" s="28" t="n">
        <v>0</v>
      </c>
      <c r="R27" s="28" t="n">
        <v>0</v>
      </c>
      <c r="S27" s="33" t="n">
        <f aca="false">SUM(N27:R27)</f>
        <v>0</v>
      </c>
      <c r="T27" s="23"/>
      <c r="U27" s="25"/>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row>
    <row r="28" customFormat="false" ht="12" hidden="false" customHeight="false" outlineLevel="0" collapsed="false">
      <c r="A28" s="29" t="n">
        <f aca="false">A27+1</f>
        <v>12</v>
      </c>
      <c r="B28" s="7" t="s">
        <v>20</v>
      </c>
      <c r="C28" s="7"/>
      <c r="D28" s="30"/>
      <c r="E28" s="30"/>
      <c r="F28" s="30"/>
      <c r="G28" s="30"/>
      <c r="H28" s="30"/>
      <c r="I28" s="30"/>
      <c r="J28" s="31"/>
      <c r="K28" s="32"/>
      <c r="L28" s="25" t="n">
        <v>30</v>
      </c>
      <c r="M28" s="28" t="n">
        <v>20</v>
      </c>
      <c r="N28" s="28" t="n">
        <v>30</v>
      </c>
      <c r="O28" s="28" t="n">
        <v>30</v>
      </c>
      <c r="P28" s="28" t="n">
        <v>30</v>
      </c>
      <c r="Q28" s="28" t="n">
        <v>20</v>
      </c>
      <c r="R28" s="30" t="n">
        <v>20</v>
      </c>
      <c r="S28" s="33" t="n">
        <f aca="false">SUM(N28:R28)</f>
        <v>130</v>
      </c>
      <c r="T28" s="23"/>
      <c r="U28" s="25"/>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row>
    <row r="29" customFormat="false" ht="12" hidden="false" customHeight="false" outlineLevel="0" collapsed="false">
      <c r="A29" s="29" t="n">
        <f aca="false">A28+1</f>
        <v>13</v>
      </c>
      <c r="B29" s="7" t="s">
        <v>21</v>
      </c>
      <c r="C29" s="7"/>
      <c r="D29" s="30"/>
      <c r="E29" s="30"/>
      <c r="F29" s="30"/>
      <c r="G29" s="30"/>
      <c r="H29" s="30"/>
      <c r="I29" s="30"/>
      <c r="J29" s="31"/>
      <c r="K29" s="32"/>
      <c r="L29" s="31" t="n">
        <v>60</v>
      </c>
      <c r="M29" s="30" t="n">
        <v>90</v>
      </c>
      <c r="N29" s="30" t="n">
        <v>80</v>
      </c>
      <c r="O29" s="30" t="n">
        <v>60</v>
      </c>
      <c r="P29" s="30" t="n">
        <v>80</v>
      </c>
      <c r="Q29" s="30" t="n">
        <v>100</v>
      </c>
      <c r="R29" s="30" t="n">
        <v>110</v>
      </c>
      <c r="S29" s="33" t="n">
        <f aca="false">SUM(N29:R29)</f>
        <v>430</v>
      </c>
      <c r="T29" s="23"/>
      <c r="U29" s="25"/>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row>
    <row r="30" customFormat="false" ht="12" hidden="false" customHeight="false" outlineLevel="0" collapsed="false">
      <c r="A30" s="29" t="n">
        <f aca="false">A29+1</f>
        <v>14</v>
      </c>
      <c r="B30" s="7" t="s">
        <v>22</v>
      </c>
      <c r="C30" s="7"/>
      <c r="D30" s="42" t="n">
        <v>10</v>
      </c>
      <c r="E30" s="42" t="n">
        <v>10</v>
      </c>
      <c r="F30" s="42" t="n">
        <v>10</v>
      </c>
      <c r="G30" s="42" t="n">
        <v>10</v>
      </c>
      <c r="H30" s="42" t="n">
        <v>10</v>
      </c>
      <c r="I30" s="42" t="n">
        <v>10</v>
      </c>
      <c r="J30" s="43" t="n">
        <v>30</v>
      </c>
      <c r="K30" s="32" t="n">
        <f aca="false">SUM(F30:J30)</f>
        <v>70</v>
      </c>
      <c r="L30" s="43" t="n">
        <v>10</v>
      </c>
      <c r="M30" s="42" t="n">
        <v>20</v>
      </c>
      <c r="N30" s="42" t="n">
        <v>20</v>
      </c>
      <c r="O30" s="42" t="n">
        <v>20</v>
      </c>
      <c r="P30" s="42" t="n">
        <v>30</v>
      </c>
      <c r="Q30" s="42" t="n">
        <v>30</v>
      </c>
      <c r="R30" s="42" t="n">
        <v>30</v>
      </c>
      <c r="S30" s="33" t="n">
        <f aca="false">SUM(N30:R30)</f>
        <v>130</v>
      </c>
      <c r="T30" s="23"/>
      <c r="U30" s="25"/>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row>
    <row r="31" s="3" customFormat="true" ht="12" hidden="false" customHeight="false" outlineLevel="0" collapsed="false">
      <c r="A31" s="39" t="n">
        <f aca="false">+A30+1</f>
        <v>15</v>
      </c>
      <c r="B31" s="44" t="s">
        <v>23</v>
      </c>
      <c r="C31" s="44"/>
      <c r="D31" s="45" t="n">
        <v>1410</v>
      </c>
      <c r="E31" s="45" t="n">
        <v>1540</v>
      </c>
      <c r="F31" s="45" t="n">
        <v>1710</v>
      </c>
      <c r="G31" s="45" t="n">
        <v>1770</v>
      </c>
      <c r="H31" s="45" t="n">
        <v>1750</v>
      </c>
      <c r="I31" s="45" t="n">
        <v>1670</v>
      </c>
      <c r="J31" s="46" t="n">
        <v>1510</v>
      </c>
      <c r="K31" s="32" t="n">
        <f aca="false">SUM(F31:J31)</f>
        <v>8410</v>
      </c>
      <c r="L31" s="47" t="n">
        <v>150</v>
      </c>
      <c r="M31" s="48" t="n">
        <v>170</v>
      </c>
      <c r="N31" s="48" t="n">
        <v>190</v>
      </c>
      <c r="O31" s="48" t="n">
        <v>190</v>
      </c>
      <c r="P31" s="48" t="n">
        <v>190</v>
      </c>
      <c r="Q31" s="48" t="n">
        <v>180</v>
      </c>
      <c r="R31" s="45" t="n">
        <v>170</v>
      </c>
      <c r="S31" s="49" t="n">
        <f aca="false">SUM(N31:R31)</f>
        <v>920</v>
      </c>
      <c r="T31" s="23"/>
      <c r="U31" s="25"/>
      <c r="V31" s="1"/>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row>
    <row r="32" s="3" customFormat="true" ht="12" hidden="false" customHeight="false" outlineLevel="0" collapsed="false">
      <c r="A32" s="39" t="n">
        <f aca="false">+A31+1</f>
        <v>16</v>
      </c>
      <c r="B32" s="44" t="s">
        <v>24</v>
      </c>
      <c r="C32" s="44"/>
      <c r="D32" s="50" t="n">
        <v>560</v>
      </c>
      <c r="E32" s="50" t="n">
        <v>740</v>
      </c>
      <c r="F32" s="50" t="n">
        <v>1210</v>
      </c>
      <c r="G32" s="50" t="n">
        <v>1830</v>
      </c>
      <c r="H32" s="50" t="n">
        <v>2320</v>
      </c>
      <c r="I32" s="50" t="n">
        <v>2600</v>
      </c>
      <c r="J32" s="3" t="n">
        <v>1810</v>
      </c>
      <c r="K32" s="32" t="n">
        <f aca="false">SUM(F32:J32)</f>
        <v>9770</v>
      </c>
      <c r="L32" s="47" t="n">
        <v>140</v>
      </c>
      <c r="M32" s="48" t="n">
        <v>180</v>
      </c>
      <c r="N32" s="48" t="n">
        <v>300</v>
      </c>
      <c r="O32" s="48" t="n">
        <v>460</v>
      </c>
      <c r="P32" s="48" t="n">
        <v>580</v>
      </c>
      <c r="Q32" s="48" t="n">
        <v>650</v>
      </c>
      <c r="R32" s="50" t="n">
        <v>450</v>
      </c>
      <c r="S32" s="49" t="n">
        <f aca="false">SUM(N32:R32)</f>
        <v>2440</v>
      </c>
      <c r="T32" s="23"/>
      <c r="U32" s="25"/>
      <c r="V32" s="1"/>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row>
    <row r="33" customFormat="false" ht="12" hidden="false" customHeight="false" outlineLevel="0" collapsed="false">
      <c r="A33" s="39" t="n">
        <f aca="false">+A32+1</f>
        <v>17</v>
      </c>
      <c r="B33" s="7" t="s">
        <v>25</v>
      </c>
      <c r="C33" s="7"/>
      <c r="D33" s="30" t="n">
        <v>480</v>
      </c>
      <c r="E33" s="30" t="n">
        <v>110</v>
      </c>
      <c r="F33" s="30" t="n">
        <v>80</v>
      </c>
      <c r="G33" s="30" t="n">
        <v>40</v>
      </c>
      <c r="H33" s="30" t="n">
        <v>20</v>
      </c>
      <c r="I33" s="30" t="n">
        <v>10</v>
      </c>
      <c r="J33" s="31" t="n">
        <v>10</v>
      </c>
      <c r="K33" s="32" t="n">
        <f aca="false">SUM(F33:J33)</f>
        <v>160</v>
      </c>
      <c r="L33" s="31" t="n">
        <v>20</v>
      </c>
      <c r="M33" s="30" t="n">
        <v>30</v>
      </c>
      <c r="N33" s="30" t="n">
        <v>30</v>
      </c>
      <c r="O33" s="30" t="n">
        <v>10</v>
      </c>
      <c r="P33" s="30" t="n">
        <v>10</v>
      </c>
      <c r="Q33" s="30" t="n">
        <v>0</v>
      </c>
      <c r="R33" s="30" t="n">
        <v>0</v>
      </c>
      <c r="S33" s="33" t="n">
        <f aca="false">SUM(N33:R33)</f>
        <v>50</v>
      </c>
      <c r="T33" s="51"/>
      <c r="U33" s="52"/>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row>
    <row r="34" customFormat="false" ht="12" hidden="false" customHeight="false" outlineLevel="0" collapsed="false">
      <c r="A34" s="29" t="n">
        <f aca="false">A33+1</f>
        <v>18</v>
      </c>
      <c r="B34" s="7" t="s">
        <v>26</v>
      </c>
      <c r="C34" s="7"/>
      <c r="D34" s="30" t="n">
        <v>20</v>
      </c>
      <c r="E34" s="30" t="n">
        <v>10</v>
      </c>
      <c r="F34" s="30" t="n">
        <v>0</v>
      </c>
      <c r="G34" s="30" t="n">
        <v>0</v>
      </c>
      <c r="H34" s="30" t="n">
        <v>0</v>
      </c>
      <c r="I34" s="30" t="n">
        <v>0</v>
      </c>
      <c r="J34" s="31" t="n">
        <v>0</v>
      </c>
      <c r="K34" s="32" t="n">
        <f aca="false">SUM(F34:J34)</f>
        <v>0</v>
      </c>
      <c r="L34" s="1" t="n">
        <v>0</v>
      </c>
      <c r="M34" s="34" t="n">
        <v>0</v>
      </c>
      <c r="N34" s="34" t="n">
        <v>0</v>
      </c>
      <c r="O34" s="34" t="n">
        <v>0</v>
      </c>
      <c r="P34" s="34" t="n">
        <v>0</v>
      </c>
      <c r="Q34" s="34" t="n">
        <v>0</v>
      </c>
      <c r="R34" s="30" t="n">
        <v>0</v>
      </c>
      <c r="S34" s="33" t="n">
        <f aca="false">SUM(N34:R34)</f>
        <v>0</v>
      </c>
      <c r="T34" s="51"/>
      <c r="U34" s="52"/>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row>
    <row r="35" customFormat="false" ht="12" hidden="false" customHeight="false" outlineLevel="0" collapsed="false">
      <c r="A35" s="29" t="n">
        <f aca="false">+A34+1</f>
        <v>19</v>
      </c>
      <c r="B35" s="7" t="s">
        <v>27</v>
      </c>
      <c r="C35" s="7"/>
      <c r="D35" s="34" t="n">
        <v>40</v>
      </c>
      <c r="E35" s="30" t="n">
        <v>20</v>
      </c>
      <c r="F35" s="30" t="n">
        <v>20</v>
      </c>
      <c r="G35" s="30" t="n">
        <v>30</v>
      </c>
      <c r="H35" s="30" t="n">
        <v>50</v>
      </c>
      <c r="I35" s="30" t="n">
        <v>60</v>
      </c>
      <c r="J35" s="31" t="n">
        <v>60</v>
      </c>
      <c r="K35" s="32" t="n">
        <f aca="false">SUM(F35:J35)</f>
        <v>220</v>
      </c>
      <c r="L35" s="31" t="n">
        <v>50</v>
      </c>
      <c r="M35" s="30" t="n">
        <v>80</v>
      </c>
      <c r="N35" s="30" t="n">
        <v>160</v>
      </c>
      <c r="O35" s="30" t="n">
        <v>210</v>
      </c>
      <c r="P35" s="30" t="n">
        <v>340</v>
      </c>
      <c r="Q35" s="30" t="n">
        <v>560</v>
      </c>
      <c r="R35" s="30" t="n">
        <v>620</v>
      </c>
      <c r="S35" s="33" t="n">
        <f aca="false">SUM(N35:R35)</f>
        <v>1890</v>
      </c>
      <c r="T35" s="23"/>
      <c r="U35" s="25"/>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row>
    <row r="36" customFormat="false" ht="12" hidden="false" customHeight="false" outlineLevel="0" collapsed="false">
      <c r="A36" s="29" t="n">
        <f aca="false">A35+1</f>
        <v>20</v>
      </c>
      <c r="B36" s="7" t="s">
        <v>28</v>
      </c>
      <c r="C36" s="7"/>
      <c r="D36" s="34" t="n">
        <v>10</v>
      </c>
      <c r="E36" s="34" t="n">
        <v>10</v>
      </c>
      <c r="F36" s="34" t="n">
        <v>10</v>
      </c>
      <c r="G36" s="34" t="n">
        <v>10</v>
      </c>
      <c r="H36" s="34" t="n">
        <v>10</v>
      </c>
      <c r="I36" s="34" t="n">
        <v>10</v>
      </c>
      <c r="J36" s="1" t="n">
        <v>0</v>
      </c>
      <c r="K36" s="32" t="n">
        <f aca="false">SUM(F36:J36)</f>
        <v>40</v>
      </c>
      <c r="L36" s="31" t="n">
        <v>210</v>
      </c>
      <c r="M36" s="30" t="n">
        <v>200</v>
      </c>
      <c r="N36" s="30" t="n">
        <v>200</v>
      </c>
      <c r="O36" s="30" t="n">
        <v>200</v>
      </c>
      <c r="P36" s="30" t="n">
        <v>200</v>
      </c>
      <c r="Q36" s="30" t="n">
        <v>190</v>
      </c>
      <c r="R36" s="34" t="n">
        <v>190</v>
      </c>
      <c r="S36" s="33" t="n">
        <f aca="false">SUM(N36:R36)</f>
        <v>980</v>
      </c>
      <c r="T36" s="23"/>
      <c r="U36" s="25"/>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row>
    <row r="37" s="3" customFormat="true" ht="12" hidden="false" customHeight="false" outlineLevel="0" collapsed="false">
      <c r="A37" s="39" t="n">
        <f aca="false">A36+1</f>
        <v>21</v>
      </c>
      <c r="B37" s="53" t="s">
        <v>29</v>
      </c>
      <c r="C37" s="53"/>
      <c r="D37" s="48" t="n">
        <v>20</v>
      </c>
      <c r="E37" s="48" t="n">
        <v>20</v>
      </c>
      <c r="F37" s="48" t="n">
        <v>20</v>
      </c>
      <c r="G37" s="48" t="n">
        <v>20</v>
      </c>
      <c r="H37" s="48" t="n">
        <v>20</v>
      </c>
      <c r="I37" s="48" t="n">
        <v>20</v>
      </c>
      <c r="J37" s="48" t="n">
        <v>20</v>
      </c>
      <c r="K37" s="32" t="n">
        <f aca="false">SUM(F37:J37)</f>
        <v>100</v>
      </c>
      <c r="L37" s="47" t="n">
        <v>50</v>
      </c>
      <c r="M37" s="48" t="n">
        <v>50</v>
      </c>
      <c r="N37" s="48" t="n">
        <v>50</v>
      </c>
      <c r="O37" s="48" t="n">
        <v>50</v>
      </c>
      <c r="P37" s="48" t="n">
        <v>50</v>
      </c>
      <c r="Q37" s="48" t="n">
        <v>50</v>
      </c>
      <c r="R37" s="48" t="n">
        <v>50</v>
      </c>
      <c r="S37" s="49" t="n">
        <f aca="false">SUM(N37:R37)</f>
        <v>250</v>
      </c>
      <c r="T37" s="23"/>
      <c r="U37" s="25"/>
      <c r="V37" s="1"/>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row>
    <row r="38" customFormat="false" ht="12" hidden="false" customHeight="false" outlineLevel="0" collapsed="false">
      <c r="A38" s="29" t="n">
        <f aca="false">A37+1</f>
        <v>22</v>
      </c>
      <c r="B38" s="1" t="s">
        <v>30</v>
      </c>
      <c r="C38" s="54"/>
      <c r="D38" s="34" t="n">
        <v>120</v>
      </c>
      <c r="E38" s="34" t="n">
        <v>-70</v>
      </c>
      <c r="F38" s="34" t="n">
        <v>-180</v>
      </c>
      <c r="G38" s="34" t="n">
        <v>-190</v>
      </c>
      <c r="H38" s="34" t="n">
        <v>-180</v>
      </c>
      <c r="I38" s="34" t="n">
        <v>-150</v>
      </c>
      <c r="J38" s="1" t="n">
        <v>-120</v>
      </c>
      <c r="K38" s="32" t="n">
        <f aca="false">SUM(F38:J38)</f>
        <v>-820</v>
      </c>
      <c r="L38" s="31"/>
      <c r="M38" s="30"/>
      <c r="N38" s="30"/>
      <c r="O38" s="30"/>
      <c r="P38" s="30"/>
      <c r="Q38" s="30"/>
      <c r="R38" s="34"/>
      <c r="S38" s="33"/>
      <c r="T38" s="23"/>
      <c r="U38" s="25"/>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row>
    <row r="39" customFormat="false" ht="12" hidden="false" customHeight="false" outlineLevel="0" collapsed="false">
      <c r="A39" s="29" t="n">
        <f aca="false">+A38+1</f>
        <v>23</v>
      </c>
      <c r="B39" s="1" t="s">
        <v>31</v>
      </c>
      <c r="D39" s="34" t="n">
        <v>370</v>
      </c>
      <c r="E39" s="34" t="n">
        <v>400</v>
      </c>
      <c r="F39" s="34" t="n">
        <v>410</v>
      </c>
      <c r="G39" s="34" t="n">
        <v>470</v>
      </c>
      <c r="H39" s="34" t="n">
        <v>510</v>
      </c>
      <c r="I39" s="34" t="n">
        <v>280</v>
      </c>
      <c r="J39" s="1" t="n">
        <v>40</v>
      </c>
      <c r="K39" s="32" t="n">
        <f aca="false">SUM(F39:J39)</f>
        <v>1710</v>
      </c>
      <c r="L39" s="31" t="n">
        <v>0</v>
      </c>
      <c r="M39" s="30" t="n">
        <v>0</v>
      </c>
      <c r="N39" s="30" t="n">
        <v>0</v>
      </c>
      <c r="O39" s="30" t="n">
        <v>0</v>
      </c>
      <c r="P39" s="30" t="n">
        <v>0</v>
      </c>
      <c r="Q39" s="30" t="n">
        <v>0</v>
      </c>
      <c r="R39" s="34" t="n">
        <v>0</v>
      </c>
      <c r="S39" s="49"/>
      <c r="T39" s="23"/>
      <c r="U39" s="25"/>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row>
    <row r="40" customFormat="false" ht="12" hidden="false" customHeight="false" outlineLevel="0" collapsed="false">
      <c r="A40" s="29" t="n">
        <f aca="false">A39+1</f>
        <v>24</v>
      </c>
      <c r="B40" s="1" t="s">
        <v>32</v>
      </c>
      <c r="D40" s="34" t="n">
        <v>670</v>
      </c>
      <c r="E40" s="34" t="n">
        <v>580</v>
      </c>
      <c r="F40" s="34" t="n">
        <v>530</v>
      </c>
      <c r="G40" s="34" t="n">
        <v>-560</v>
      </c>
      <c r="H40" s="34" t="n">
        <v>-1170</v>
      </c>
      <c r="I40" s="34" t="n">
        <v>-990</v>
      </c>
      <c r="J40" s="1" t="n">
        <v>-830</v>
      </c>
      <c r="K40" s="32" t="n">
        <f aca="false">SUM(F40:J40)</f>
        <v>-3020</v>
      </c>
      <c r="L40" s="31" t="n">
        <v>0</v>
      </c>
      <c r="M40" s="30" t="n">
        <v>0</v>
      </c>
      <c r="N40" s="30" t="n">
        <v>0</v>
      </c>
      <c r="O40" s="30" t="n">
        <v>0</v>
      </c>
      <c r="P40" s="30" t="n">
        <v>0</v>
      </c>
      <c r="Q40" s="30" t="n">
        <v>0</v>
      </c>
      <c r="R40" s="34" t="n">
        <v>0</v>
      </c>
      <c r="S40" s="49"/>
      <c r="T40" s="23"/>
      <c r="U40" s="25"/>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row>
    <row r="41" customFormat="false" ht="12" hidden="false" customHeight="false" outlineLevel="0" collapsed="false">
      <c r="A41" s="29" t="n">
        <f aca="false">+A40+1</f>
        <v>25</v>
      </c>
      <c r="B41" s="1" t="s">
        <v>33</v>
      </c>
      <c r="D41" s="34" t="n">
        <v>120</v>
      </c>
      <c r="E41" s="34" t="n">
        <v>110</v>
      </c>
      <c r="F41" s="34" t="n">
        <v>90</v>
      </c>
      <c r="G41" s="34" t="n">
        <v>80</v>
      </c>
      <c r="H41" s="34" t="n">
        <v>80</v>
      </c>
      <c r="I41" s="34" t="n">
        <v>90</v>
      </c>
      <c r="J41" s="1" t="n">
        <v>100</v>
      </c>
      <c r="K41" s="32" t="n">
        <f aca="false">SUM(F41:J41)</f>
        <v>440</v>
      </c>
      <c r="L41" s="31" t="n">
        <v>0</v>
      </c>
      <c r="M41" s="30" t="n">
        <v>0</v>
      </c>
      <c r="N41" s="30" t="n">
        <v>0</v>
      </c>
      <c r="O41" s="30" t="n">
        <v>0</v>
      </c>
      <c r="P41" s="30" t="n">
        <v>0</v>
      </c>
      <c r="Q41" s="30" t="n">
        <v>0</v>
      </c>
      <c r="R41" s="34" t="n">
        <v>0</v>
      </c>
      <c r="S41" s="33" t="n">
        <f aca="false">SUM(N41:R41)</f>
        <v>0</v>
      </c>
      <c r="T41" s="23"/>
      <c r="U41" s="25"/>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row>
    <row r="42" customFormat="false" ht="12" hidden="false" customHeight="false" outlineLevel="0" collapsed="false">
      <c r="A42" s="29" t="n">
        <f aca="false">A41+1</f>
        <v>26</v>
      </c>
      <c r="B42" s="1" t="s">
        <v>34</v>
      </c>
      <c r="D42" s="34" t="n">
        <v>100</v>
      </c>
      <c r="E42" s="34" t="n">
        <v>120</v>
      </c>
      <c r="F42" s="34" t="n">
        <v>130</v>
      </c>
      <c r="G42" s="34" t="n">
        <v>110</v>
      </c>
      <c r="H42" s="34" t="n">
        <v>70</v>
      </c>
      <c r="I42" s="34" t="n">
        <v>50</v>
      </c>
      <c r="J42" s="1" t="n">
        <v>20</v>
      </c>
      <c r="K42" s="32" t="n">
        <f aca="false">SUM(F42:J42)</f>
        <v>380</v>
      </c>
      <c r="L42" s="31" t="n">
        <v>20</v>
      </c>
      <c r="M42" s="30" t="n">
        <v>30</v>
      </c>
      <c r="N42" s="30" t="n">
        <v>30</v>
      </c>
      <c r="O42" s="30" t="n">
        <v>30</v>
      </c>
      <c r="P42" s="30" t="n">
        <v>20</v>
      </c>
      <c r="Q42" s="30" t="n">
        <v>10</v>
      </c>
      <c r="R42" s="34" t="n">
        <v>10</v>
      </c>
      <c r="S42" s="33" t="n">
        <f aca="false">SUM(N42:R42)</f>
        <v>100</v>
      </c>
      <c r="T42" s="23"/>
      <c r="U42" s="25"/>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row>
    <row r="43" s="3" customFormat="true" ht="12" hidden="false" customHeight="false" outlineLevel="0" collapsed="false">
      <c r="A43" s="55" t="n">
        <f aca="false">A42+1</f>
        <v>27</v>
      </c>
      <c r="B43" s="3" t="s">
        <v>35</v>
      </c>
      <c r="D43" s="50" t="n">
        <v>60</v>
      </c>
      <c r="E43" s="50" t="n">
        <v>70</v>
      </c>
      <c r="F43" s="50" t="n">
        <v>80</v>
      </c>
      <c r="G43" s="50" t="n">
        <v>50</v>
      </c>
      <c r="H43" s="50" t="n">
        <v>20</v>
      </c>
      <c r="I43" s="50" t="n">
        <v>10</v>
      </c>
      <c r="J43" s="3" t="n">
        <v>0</v>
      </c>
      <c r="K43" s="32" t="n">
        <f aca="false">SUM(F43:J43)</f>
        <v>160</v>
      </c>
      <c r="L43" s="47" t="n">
        <v>20</v>
      </c>
      <c r="M43" s="48" t="n">
        <v>20</v>
      </c>
      <c r="N43" s="48" t="n">
        <v>20</v>
      </c>
      <c r="O43" s="48" t="n">
        <v>20</v>
      </c>
      <c r="P43" s="48" t="n">
        <v>10</v>
      </c>
      <c r="Q43" s="48" t="n">
        <v>0</v>
      </c>
      <c r="R43" s="50" t="n">
        <v>0</v>
      </c>
      <c r="S43" s="49" t="n">
        <f aca="false">SUM(N43:R43)</f>
        <v>50</v>
      </c>
      <c r="T43" s="46"/>
      <c r="U43" s="56"/>
      <c r="V43" s="1"/>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row>
    <row r="44" s="3" customFormat="true" ht="12" hidden="false" customHeight="false" outlineLevel="0" collapsed="false">
      <c r="A44" s="39" t="n">
        <f aca="false">A43+1</f>
        <v>28</v>
      </c>
      <c r="B44" s="3" t="s">
        <v>36</v>
      </c>
      <c r="D44" s="57" t="n">
        <v>20</v>
      </c>
      <c r="E44" s="57" t="n">
        <v>20</v>
      </c>
      <c r="F44" s="57" t="n">
        <v>10</v>
      </c>
      <c r="G44" s="57" t="n">
        <v>10</v>
      </c>
      <c r="H44" s="57" t="n">
        <v>10</v>
      </c>
      <c r="I44" s="57" t="n">
        <v>10</v>
      </c>
      <c r="J44" s="58" t="n">
        <v>0</v>
      </c>
      <c r="K44" s="32" t="n">
        <f aca="false">SUM(F44:J44)</f>
        <v>40</v>
      </c>
      <c r="L44" s="47" t="n">
        <v>30</v>
      </c>
      <c r="M44" s="48" t="n">
        <v>30</v>
      </c>
      <c r="N44" s="48" t="n">
        <v>10</v>
      </c>
      <c r="O44" s="48" t="n">
        <v>10</v>
      </c>
      <c r="P44" s="48" t="n">
        <v>10</v>
      </c>
      <c r="Q44" s="48" t="n">
        <v>0</v>
      </c>
      <c r="R44" s="57" t="n">
        <v>0</v>
      </c>
      <c r="S44" s="49" t="n">
        <f aca="false">SUM(N44:R44)</f>
        <v>30</v>
      </c>
      <c r="T44" s="59"/>
      <c r="U44" s="43"/>
      <c r="V44" s="1"/>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row>
    <row r="45" customFormat="false" ht="12" hidden="false" customHeight="false" outlineLevel="0" collapsed="false">
      <c r="A45" s="29" t="n">
        <f aca="false">A44+1</f>
        <v>29</v>
      </c>
      <c r="B45" s="1" t="s">
        <v>37</v>
      </c>
      <c r="D45" s="34" t="n">
        <v>0</v>
      </c>
      <c r="E45" s="34" t="n">
        <v>0</v>
      </c>
      <c r="F45" s="34" t="n">
        <v>0</v>
      </c>
      <c r="G45" s="34" t="n">
        <v>0</v>
      </c>
      <c r="H45" s="34" t="n">
        <v>0</v>
      </c>
      <c r="I45" s="34" t="n">
        <v>0</v>
      </c>
      <c r="J45" s="1" t="n">
        <v>0</v>
      </c>
      <c r="K45" s="32" t="n">
        <f aca="false">SUM(F45:J45)</f>
        <v>0</v>
      </c>
      <c r="L45" s="41" t="n">
        <v>4370</v>
      </c>
      <c r="M45" s="30" t="n">
        <v>1110</v>
      </c>
      <c r="N45" s="30" t="n">
        <v>0</v>
      </c>
      <c r="O45" s="30" t="n">
        <v>0</v>
      </c>
      <c r="P45" s="30" t="n">
        <v>0</v>
      </c>
      <c r="Q45" s="30" t="n">
        <v>0</v>
      </c>
      <c r="R45" s="34" t="n">
        <v>0</v>
      </c>
      <c r="S45" s="33" t="n">
        <f aca="false">SUM(N45:R45)</f>
        <v>0</v>
      </c>
      <c r="T45" s="59"/>
      <c r="U45" s="43"/>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row>
    <row r="46" customFormat="false" ht="12" hidden="false" customHeight="false" outlineLevel="0" collapsed="false">
      <c r="A46" s="29" t="n">
        <f aca="false">A45+1</f>
        <v>30</v>
      </c>
      <c r="B46" s="1" t="s">
        <v>38</v>
      </c>
      <c r="D46" s="34" t="n">
        <v>280</v>
      </c>
      <c r="E46" s="34" t="n">
        <v>200</v>
      </c>
      <c r="F46" s="34" t="n">
        <v>140</v>
      </c>
      <c r="G46" s="34" t="n">
        <v>120</v>
      </c>
      <c r="H46" s="34" t="n">
        <v>110</v>
      </c>
      <c r="I46" s="34" t="n">
        <v>90</v>
      </c>
      <c r="J46" s="1" t="n">
        <v>0</v>
      </c>
      <c r="K46" s="32" t="n">
        <f aca="false">SUM(F46:J46)</f>
        <v>460</v>
      </c>
      <c r="L46" s="31" t="n">
        <v>0</v>
      </c>
      <c r="M46" s="30" t="n">
        <v>0</v>
      </c>
      <c r="N46" s="30" t="n">
        <v>0</v>
      </c>
      <c r="O46" s="30" t="n">
        <v>0</v>
      </c>
      <c r="P46" s="30" t="n">
        <v>0</v>
      </c>
      <c r="Q46" s="30" t="n">
        <v>0</v>
      </c>
      <c r="R46" s="34" t="n">
        <v>0</v>
      </c>
      <c r="S46" s="33" t="n">
        <f aca="false">SUM(N46:R46)</f>
        <v>0</v>
      </c>
      <c r="T46" s="46"/>
      <c r="U46" s="56"/>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row>
    <row r="47" s="3" customFormat="true" ht="12" hidden="false" customHeight="false" outlineLevel="0" collapsed="false">
      <c r="A47" s="39" t="n">
        <f aca="false">A46+1</f>
        <v>31</v>
      </c>
      <c r="B47" s="3" t="s">
        <v>39</v>
      </c>
      <c r="D47" s="50" t="n">
        <v>0</v>
      </c>
      <c r="E47" s="50" t="n">
        <v>0</v>
      </c>
      <c r="F47" s="50" t="n">
        <v>0</v>
      </c>
      <c r="G47" s="50" t="n">
        <v>0</v>
      </c>
      <c r="H47" s="50" t="n">
        <v>0</v>
      </c>
      <c r="I47" s="50" t="n">
        <v>0</v>
      </c>
      <c r="J47" s="3" t="n">
        <v>0</v>
      </c>
      <c r="K47" s="32" t="n">
        <f aca="false">SUM(F47:J47)</f>
        <v>0</v>
      </c>
      <c r="L47" s="60" t="n">
        <v>840</v>
      </c>
      <c r="M47" s="50" t="n">
        <v>950</v>
      </c>
      <c r="N47" s="50" t="n">
        <v>1030</v>
      </c>
      <c r="O47" s="50" t="n">
        <v>1090</v>
      </c>
      <c r="P47" s="50" t="n">
        <v>1160</v>
      </c>
      <c r="Q47" s="50" t="n">
        <v>1220</v>
      </c>
      <c r="R47" s="50" t="n">
        <v>500</v>
      </c>
      <c r="S47" s="49" t="n">
        <f aca="false">SUM(N47:R47)</f>
        <v>5000</v>
      </c>
      <c r="T47" s="46"/>
      <c r="U47" s="56"/>
      <c r="V47" s="1"/>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row>
    <row r="48" s="3" customFormat="true" ht="12" hidden="false" customHeight="false" outlineLevel="0" collapsed="false">
      <c r="A48" s="39" t="n">
        <f aca="false">+A47+1</f>
        <v>32</v>
      </c>
      <c r="B48" s="3" t="s">
        <v>40</v>
      </c>
      <c r="D48" s="50" t="n">
        <v>0</v>
      </c>
      <c r="E48" s="48" t="n">
        <v>10</v>
      </c>
      <c r="F48" s="48" t="n">
        <v>10</v>
      </c>
      <c r="G48" s="48" t="n">
        <v>10</v>
      </c>
      <c r="H48" s="48" t="n">
        <v>10</v>
      </c>
      <c r="I48" s="48" t="n">
        <v>10</v>
      </c>
      <c r="J48" s="47" t="n">
        <v>10</v>
      </c>
      <c r="K48" s="32" t="n">
        <f aca="false">SUM(F48:J48)</f>
        <v>50</v>
      </c>
      <c r="L48" s="47" t="n">
        <v>10</v>
      </c>
      <c r="M48" s="48" t="n">
        <v>10</v>
      </c>
      <c r="N48" s="48" t="n">
        <v>20</v>
      </c>
      <c r="O48" s="48" t="n">
        <v>20</v>
      </c>
      <c r="P48" s="48" t="n">
        <v>20</v>
      </c>
      <c r="Q48" s="48" t="n">
        <v>20</v>
      </c>
      <c r="R48" s="48" t="n">
        <v>20</v>
      </c>
      <c r="S48" s="49" t="n">
        <f aca="false">SUM(N48:R48)</f>
        <v>100</v>
      </c>
      <c r="T48" s="23"/>
      <c r="U48" s="25"/>
      <c r="V48" s="1"/>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row>
    <row r="49" customFormat="false" ht="12" hidden="false" customHeight="false" outlineLevel="0" collapsed="false">
      <c r="A49" s="39" t="n">
        <f aca="false">+A48+1</f>
        <v>33</v>
      </c>
      <c r="B49" s="3" t="s">
        <v>41</v>
      </c>
      <c r="C49" s="3"/>
      <c r="D49" s="34" t="n">
        <v>390</v>
      </c>
      <c r="E49" s="30" t="n">
        <v>410</v>
      </c>
      <c r="F49" s="30" t="n">
        <v>340</v>
      </c>
      <c r="G49" s="30" t="n">
        <v>240</v>
      </c>
      <c r="H49" s="30" t="n">
        <v>110</v>
      </c>
      <c r="I49" s="30" t="n">
        <v>-10</v>
      </c>
      <c r="J49" s="31" t="n">
        <v>-50</v>
      </c>
      <c r="K49" s="32" t="n">
        <f aca="false">SUM(F49:J49)</f>
        <v>630</v>
      </c>
      <c r="L49" s="31" t="n">
        <v>40</v>
      </c>
      <c r="M49" s="30" t="n">
        <v>50</v>
      </c>
      <c r="N49" s="30" t="n">
        <v>40</v>
      </c>
      <c r="O49" s="30" t="n">
        <v>30</v>
      </c>
      <c r="P49" s="30" t="n">
        <v>10</v>
      </c>
      <c r="Q49" s="30" t="n">
        <v>0</v>
      </c>
      <c r="R49" s="30" t="n">
        <v>-10</v>
      </c>
      <c r="S49" s="49" t="n">
        <f aca="false">SUM(N49:R49)</f>
        <v>70</v>
      </c>
      <c r="T49" s="51"/>
      <c r="U49" s="52"/>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row>
    <row r="50" customFormat="false" ht="12" hidden="false" customHeight="false" outlineLevel="0" collapsed="false">
      <c r="A50" s="39" t="n">
        <v>34</v>
      </c>
      <c r="B50" s="61" t="s">
        <v>42</v>
      </c>
      <c r="C50" s="62"/>
      <c r="D50" s="34" t="n">
        <v>0</v>
      </c>
      <c r="E50" s="30" t="n">
        <v>0</v>
      </c>
      <c r="F50" s="30" t="n">
        <v>0</v>
      </c>
      <c r="G50" s="30" t="n">
        <v>0</v>
      </c>
      <c r="H50" s="30" t="n">
        <v>0</v>
      </c>
      <c r="I50" s="30" t="n">
        <v>0</v>
      </c>
      <c r="J50" s="31" t="n">
        <v>80</v>
      </c>
      <c r="K50" s="32" t="n">
        <f aca="false">SUM(F50:J50)</f>
        <v>80</v>
      </c>
      <c r="L50" s="31" t="n">
        <v>0</v>
      </c>
      <c r="M50" s="30" t="n">
        <v>0</v>
      </c>
      <c r="N50" s="30" t="n">
        <v>0</v>
      </c>
      <c r="O50" s="30" t="n">
        <v>0</v>
      </c>
      <c r="P50" s="30" t="n">
        <v>0</v>
      </c>
      <c r="Q50" s="30" t="n">
        <v>0</v>
      </c>
      <c r="R50" s="30" t="n">
        <v>0</v>
      </c>
      <c r="S50" s="33" t="n">
        <f aca="false">SUM(N50:R50)</f>
        <v>0</v>
      </c>
      <c r="T50" s="21"/>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row>
    <row r="51" customFormat="false" ht="12" hidden="false" customHeight="false" outlineLevel="0" collapsed="false">
      <c r="A51" s="6"/>
      <c r="D51" s="37"/>
      <c r="E51" s="37"/>
      <c r="F51" s="37"/>
      <c r="G51" s="37"/>
      <c r="H51" s="37"/>
      <c r="I51" s="37"/>
      <c r="J51" s="63"/>
      <c r="K51" s="32"/>
      <c r="L51" s="63"/>
      <c r="M51" s="37"/>
      <c r="N51" s="37"/>
      <c r="O51" s="37"/>
      <c r="P51" s="37"/>
      <c r="Q51" s="37"/>
      <c r="R51" s="37"/>
      <c r="S51" s="33"/>
      <c r="T51" s="23"/>
      <c r="U51" s="25"/>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row>
    <row r="52" customFormat="false" ht="12" hidden="false" customHeight="false" outlineLevel="0" collapsed="false">
      <c r="A52" s="27" t="s">
        <v>43</v>
      </c>
      <c r="B52" s="64"/>
      <c r="C52" s="64"/>
      <c r="D52" s="30"/>
      <c r="E52" s="30"/>
      <c r="F52" s="30"/>
      <c r="G52" s="30"/>
      <c r="H52" s="30"/>
      <c r="I52" s="30"/>
      <c r="J52" s="31"/>
      <c r="K52" s="32"/>
      <c r="L52" s="31"/>
      <c r="M52" s="30"/>
      <c r="N52" s="30"/>
      <c r="O52" s="30"/>
      <c r="P52" s="30"/>
      <c r="Q52" s="30"/>
      <c r="R52" s="30"/>
      <c r="S52" s="33"/>
      <c r="T52" s="23"/>
      <c r="U52" s="25"/>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row>
    <row r="53" customFormat="false" ht="12" hidden="false" customHeight="false" outlineLevel="0" collapsed="false">
      <c r="A53" s="29" t="n">
        <f aca="false">+A50+1</f>
        <v>35</v>
      </c>
      <c r="B53" s="64" t="s">
        <v>44</v>
      </c>
      <c r="C53" s="64"/>
      <c r="D53" s="30" t="n">
        <v>60</v>
      </c>
      <c r="E53" s="30" t="n">
        <v>60</v>
      </c>
      <c r="F53" s="30" t="n">
        <v>70</v>
      </c>
      <c r="G53" s="30" t="n">
        <v>80</v>
      </c>
      <c r="H53" s="30" t="n">
        <v>80</v>
      </c>
      <c r="I53" s="30" t="n">
        <v>90</v>
      </c>
      <c r="J53" s="31" t="n">
        <v>100</v>
      </c>
      <c r="K53" s="32" t="n">
        <f aca="false">SUM(F53:J53)</f>
        <v>420</v>
      </c>
      <c r="L53" s="31" t="n">
        <v>0</v>
      </c>
      <c r="M53" s="30" t="n">
        <v>0</v>
      </c>
      <c r="N53" s="30" t="n">
        <v>0</v>
      </c>
      <c r="O53" s="30" t="n">
        <v>0</v>
      </c>
      <c r="P53" s="30" t="n">
        <v>0</v>
      </c>
      <c r="Q53" s="30" t="n">
        <v>0</v>
      </c>
      <c r="R53" s="30" t="n">
        <v>0</v>
      </c>
      <c r="S53" s="33" t="n">
        <f aca="false">SUM(N53:R53)</f>
        <v>0</v>
      </c>
      <c r="T53" s="23"/>
      <c r="U53" s="25"/>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row>
    <row r="54" customFormat="false" ht="12" hidden="false" customHeight="false" outlineLevel="0" collapsed="false">
      <c r="A54" s="29" t="n">
        <f aca="false">A53+1</f>
        <v>36</v>
      </c>
      <c r="B54" s="64" t="s">
        <v>45</v>
      </c>
      <c r="C54" s="64"/>
      <c r="D54" s="30" t="n">
        <v>550</v>
      </c>
      <c r="E54" s="30" t="n">
        <v>550</v>
      </c>
      <c r="F54" s="30" t="n">
        <v>560</v>
      </c>
      <c r="G54" s="30" t="n">
        <v>560</v>
      </c>
      <c r="H54" s="30" t="n">
        <v>570</v>
      </c>
      <c r="I54" s="30" t="n">
        <v>580</v>
      </c>
      <c r="J54" s="31" t="n">
        <v>580</v>
      </c>
      <c r="K54" s="32" t="n">
        <f aca="false">SUM(F54:J54)</f>
        <v>2850</v>
      </c>
      <c r="L54" s="31" t="n">
        <v>30</v>
      </c>
      <c r="M54" s="30" t="n">
        <v>30</v>
      </c>
      <c r="N54" s="30" t="n">
        <v>30</v>
      </c>
      <c r="O54" s="30" t="n">
        <v>40</v>
      </c>
      <c r="P54" s="30" t="n">
        <v>40</v>
      </c>
      <c r="Q54" s="30" t="n">
        <v>40</v>
      </c>
      <c r="R54" s="30" t="n">
        <v>40</v>
      </c>
      <c r="S54" s="33" t="n">
        <f aca="false">SUM(N54:R54)</f>
        <v>190</v>
      </c>
      <c r="T54" s="23"/>
      <c r="U54" s="25"/>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row>
    <row r="55" customFormat="false" ht="12" hidden="false" customHeight="false" outlineLevel="0" collapsed="false">
      <c r="A55" s="29" t="n">
        <f aca="false">A54+1</f>
        <v>37</v>
      </c>
      <c r="B55" s="64" t="s">
        <v>46</v>
      </c>
      <c r="C55" s="64"/>
      <c r="D55" s="30" t="n">
        <v>120</v>
      </c>
      <c r="E55" s="30" t="n">
        <v>130</v>
      </c>
      <c r="F55" s="30" t="n">
        <v>170</v>
      </c>
      <c r="G55" s="30" t="n">
        <v>200</v>
      </c>
      <c r="H55" s="30" t="n">
        <v>210</v>
      </c>
      <c r="I55" s="30" t="n">
        <v>220</v>
      </c>
      <c r="J55" s="31" t="n">
        <v>230</v>
      </c>
      <c r="K55" s="32" t="n">
        <f aca="false">SUM(F55:J55)</f>
        <v>1030</v>
      </c>
      <c r="L55" s="31" t="n">
        <v>300</v>
      </c>
      <c r="M55" s="30" t="n">
        <v>340</v>
      </c>
      <c r="N55" s="30" t="n">
        <v>410</v>
      </c>
      <c r="O55" s="30" t="n">
        <v>490</v>
      </c>
      <c r="P55" s="30" t="n">
        <v>540</v>
      </c>
      <c r="Q55" s="30" t="n">
        <v>570</v>
      </c>
      <c r="R55" s="30" t="n">
        <v>600</v>
      </c>
      <c r="S55" s="33" t="n">
        <f aca="false">SUM(N55:R55)</f>
        <v>2610</v>
      </c>
      <c r="T55" s="23"/>
      <c r="U55" s="25"/>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row>
    <row r="56" customFormat="false" ht="12" hidden="false" customHeight="false" outlineLevel="0" collapsed="false">
      <c r="A56" s="29" t="n">
        <f aca="false">A55+1</f>
        <v>38</v>
      </c>
      <c r="B56" s="64" t="s">
        <v>47</v>
      </c>
      <c r="C56" s="64"/>
      <c r="D56" s="30"/>
      <c r="E56" s="30"/>
      <c r="F56" s="30"/>
      <c r="G56" s="30"/>
      <c r="H56" s="30"/>
      <c r="I56" s="30"/>
      <c r="J56" s="31"/>
      <c r="K56" s="32"/>
      <c r="L56" s="31" t="n">
        <v>60</v>
      </c>
      <c r="M56" s="30" t="n">
        <v>90</v>
      </c>
      <c r="N56" s="30" t="n">
        <v>80</v>
      </c>
      <c r="O56" s="30" t="n">
        <v>60</v>
      </c>
      <c r="P56" s="30" t="n">
        <v>80</v>
      </c>
      <c r="Q56" s="30" t="n">
        <v>100</v>
      </c>
      <c r="R56" s="30" t="n">
        <v>110</v>
      </c>
      <c r="S56" s="33" t="n">
        <f aca="false">SUM(N56:R56)</f>
        <v>430</v>
      </c>
      <c r="T56" s="23"/>
      <c r="U56" s="25"/>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row>
    <row r="57" customFormat="false" ht="12" hidden="false" customHeight="false" outlineLevel="0" collapsed="false">
      <c r="A57" s="29" t="n">
        <f aca="false">A56+1</f>
        <v>39</v>
      </c>
      <c r="B57" s="64" t="s">
        <v>48</v>
      </c>
      <c r="C57" s="64"/>
      <c r="D57" s="34" t="n">
        <v>160</v>
      </c>
      <c r="E57" s="34" t="n">
        <v>170</v>
      </c>
      <c r="F57" s="34" t="n">
        <v>170</v>
      </c>
      <c r="G57" s="34" t="n">
        <v>180</v>
      </c>
      <c r="H57" s="34" t="n">
        <v>190</v>
      </c>
      <c r="I57" s="34" t="n">
        <v>200</v>
      </c>
      <c r="J57" s="21" t="n">
        <v>200</v>
      </c>
      <c r="K57" s="32" t="n">
        <f aca="false">SUM(F57:J57)</f>
        <v>940</v>
      </c>
      <c r="L57" s="1" t="n">
        <v>90</v>
      </c>
      <c r="M57" s="34" t="n">
        <v>100</v>
      </c>
      <c r="N57" s="34" t="n">
        <v>110</v>
      </c>
      <c r="O57" s="34" t="n">
        <v>110</v>
      </c>
      <c r="P57" s="34" t="n">
        <v>120</v>
      </c>
      <c r="Q57" s="34" t="n">
        <v>120</v>
      </c>
      <c r="R57" s="34" t="n">
        <v>120</v>
      </c>
      <c r="S57" s="33" t="n">
        <f aca="false">SUM(N57:R57)</f>
        <v>580</v>
      </c>
      <c r="T57" s="23"/>
      <c r="U57" s="25"/>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row>
    <row r="58" customFormat="false" ht="12" hidden="false" customHeight="false" outlineLevel="0" collapsed="false">
      <c r="A58" s="29" t="n">
        <f aca="false">1+A57</f>
        <v>40</v>
      </c>
      <c r="B58" s="64" t="s">
        <v>49</v>
      </c>
      <c r="C58" s="64"/>
      <c r="D58" s="30" t="n">
        <v>470</v>
      </c>
      <c r="E58" s="30" t="n">
        <v>500</v>
      </c>
      <c r="F58" s="30" t="n">
        <v>530</v>
      </c>
      <c r="G58" s="30" t="n">
        <v>560</v>
      </c>
      <c r="H58" s="30" t="n">
        <v>580</v>
      </c>
      <c r="I58" s="30" t="n">
        <v>610</v>
      </c>
      <c r="J58" s="31" t="n">
        <v>640</v>
      </c>
      <c r="K58" s="32" t="n">
        <f aca="false">SUM(F58:J58)</f>
        <v>2920</v>
      </c>
      <c r="L58" s="31" t="n">
        <v>40</v>
      </c>
      <c r="M58" s="30" t="n">
        <v>40</v>
      </c>
      <c r="N58" s="30" t="n">
        <v>40</v>
      </c>
      <c r="O58" s="30" t="n">
        <v>50</v>
      </c>
      <c r="P58" s="30" t="n">
        <v>50</v>
      </c>
      <c r="Q58" s="30" t="n">
        <v>50</v>
      </c>
      <c r="R58" s="30" t="n">
        <v>60</v>
      </c>
      <c r="S58" s="33" t="n">
        <f aca="false">SUM(N58:R58)</f>
        <v>250</v>
      </c>
      <c r="T58" s="23"/>
      <c r="U58" s="25"/>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row>
    <row r="59" customFormat="false" ht="12" hidden="false" customHeight="false" outlineLevel="0" collapsed="false">
      <c r="A59" s="29" t="n">
        <f aca="false">1+A58</f>
        <v>41</v>
      </c>
      <c r="B59" s="64" t="s">
        <v>50</v>
      </c>
      <c r="C59" s="64"/>
      <c r="D59" s="30" t="n">
        <v>40</v>
      </c>
      <c r="E59" s="30" t="n">
        <v>30</v>
      </c>
      <c r="F59" s="30" t="n">
        <v>20</v>
      </c>
      <c r="G59" s="30" t="n">
        <v>10</v>
      </c>
      <c r="H59" s="30" t="n">
        <v>0</v>
      </c>
      <c r="I59" s="30" t="n">
        <v>0</v>
      </c>
      <c r="J59" s="31" t="n">
        <v>0</v>
      </c>
      <c r="K59" s="32" t="n">
        <f aca="false">SUM(F59:J59)</f>
        <v>30</v>
      </c>
      <c r="L59" s="31" t="n">
        <v>20</v>
      </c>
      <c r="M59" s="30" t="n">
        <v>10</v>
      </c>
      <c r="N59" s="30" t="n">
        <v>10</v>
      </c>
      <c r="O59" s="30" t="n">
        <v>0</v>
      </c>
      <c r="P59" s="30" t="n">
        <v>0</v>
      </c>
      <c r="Q59" s="30" t="n">
        <v>0</v>
      </c>
      <c r="R59" s="30" t="n">
        <v>0</v>
      </c>
      <c r="S59" s="33" t="n">
        <f aca="false">SUM(N59:R59)</f>
        <v>10</v>
      </c>
      <c r="T59" s="51"/>
      <c r="U59" s="52"/>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row>
    <row r="60" customFormat="false" ht="12" hidden="false" customHeight="false" outlineLevel="0" collapsed="false">
      <c r="A60" s="29" t="n">
        <f aca="false">1+A59</f>
        <v>42</v>
      </c>
      <c r="B60" s="53" t="s">
        <v>51</v>
      </c>
      <c r="C60" s="64"/>
      <c r="D60" s="30" t="n">
        <v>60</v>
      </c>
      <c r="E60" s="30" t="n">
        <v>60</v>
      </c>
      <c r="F60" s="30" t="n">
        <v>60</v>
      </c>
      <c r="G60" s="30" t="n">
        <v>70</v>
      </c>
      <c r="H60" s="30" t="n">
        <v>90</v>
      </c>
      <c r="I60" s="30" t="n">
        <v>220</v>
      </c>
      <c r="J60" s="31" t="n">
        <v>400</v>
      </c>
      <c r="K60" s="32" t="n">
        <f aca="false">SUM(F60:J60)</f>
        <v>840</v>
      </c>
      <c r="L60" s="31" t="n">
        <v>0</v>
      </c>
      <c r="M60" s="30" t="n">
        <v>0</v>
      </c>
      <c r="N60" s="30" t="n">
        <v>0</v>
      </c>
      <c r="O60" s="30" t="n">
        <v>0</v>
      </c>
      <c r="P60" s="30" t="n">
        <v>0</v>
      </c>
      <c r="Q60" s="30" t="n">
        <v>0</v>
      </c>
      <c r="R60" s="30" t="n">
        <v>0</v>
      </c>
      <c r="S60" s="33" t="n">
        <f aca="false">SUM(N60:R60)</f>
        <v>0</v>
      </c>
      <c r="T60" s="23"/>
      <c r="U60" s="25"/>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row>
    <row r="61" s="3" customFormat="true" ht="12" hidden="false" customHeight="false" outlineLevel="0" collapsed="false">
      <c r="A61" s="29" t="n">
        <f aca="false">1+A60</f>
        <v>43</v>
      </c>
      <c r="B61" s="53" t="s">
        <v>52</v>
      </c>
      <c r="C61" s="53"/>
      <c r="D61" s="48" t="n">
        <v>10</v>
      </c>
      <c r="E61" s="48" t="n">
        <v>10</v>
      </c>
      <c r="F61" s="48" t="n">
        <v>10</v>
      </c>
      <c r="G61" s="48" t="n">
        <v>10</v>
      </c>
      <c r="H61" s="48" t="n">
        <v>10</v>
      </c>
      <c r="I61" s="48" t="n">
        <v>10</v>
      </c>
      <c r="J61" s="65" t="n">
        <v>10</v>
      </c>
      <c r="K61" s="32" t="n">
        <f aca="false">SUM(F61:J61)</f>
        <v>50</v>
      </c>
      <c r="L61" s="47" t="n">
        <v>10</v>
      </c>
      <c r="M61" s="48" t="n">
        <v>10</v>
      </c>
      <c r="N61" s="48" t="n">
        <v>10</v>
      </c>
      <c r="O61" s="48" t="n">
        <v>10</v>
      </c>
      <c r="P61" s="48" t="n">
        <v>10</v>
      </c>
      <c r="Q61" s="48" t="n">
        <v>20</v>
      </c>
      <c r="R61" s="48" t="n">
        <v>20</v>
      </c>
      <c r="S61" s="33" t="n">
        <f aca="false">SUM(N61:R61)</f>
        <v>70</v>
      </c>
      <c r="T61" s="23"/>
      <c r="U61" s="25"/>
      <c r="V61" s="1"/>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row>
    <row r="62" customFormat="false" ht="12" hidden="false" customHeight="false" outlineLevel="0" collapsed="false">
      <c r="A62" s="29"/>
      <c r="B62" s="64"/>
      <c r="C62" s="64"/>
      <c r="D62" s="30"/>
      <c r="E62" s="30"/>
      <c r="F62" s="30"/>
      <c r="G62" s="30"/>
      <c r="H62" s="30"/>
      <c r="I62" s="30"/>
      <c r="J62" s="31"/>
      <c r="K62" s="32"/>
      <c r="L62" s="31"/>
      <c r="M62" s="30"/>
      <c r="N62" s="30"/>
      <c r="O62" s="30"/>
      <c r="P62" s="30"/>
      <c r="Q62" s="30"/>
      <c r="R62" s="30"/>
      <c r="S62" s="33"/>
      <c r="T62" s="21"/>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row>
    <row r="63" customFormat="false" ht="12" hidden="false" customHeight="false" outlineLevel="0" collapsed="false">
      <c r="A63" s="6"/>
      <c r="B63" s="64"/>
      <c r="C63" s="64"/>
      <c r="D63" s="30"/>
      <c r="E63" s="30"/>
      <c r="F63" s="30"/>
      <c r="G63" s="30"/>
      <c r="H63" s="30"/>
      <c r="I63" s="30"/>
      <c r="J63" s="31"/>
      <c r="K63" s="32"/>
      <c r="L63" s="31"/>
      <c r="M63" s="30"/>
      <c r="N63" s="30"/>
      <c r="O63" s="30"/>
      <c r="P63" s="30"/>
      <c r="Q63" s="30"/>
      <c r="R63" s="30"/>
      <c r="S63" s="33"/>
      <c r="T63" s="21"/>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row>
    <row r="64" customFormat="false" ht="12" hidden="false" customHeight="false" outlineLevel="0" collapsed="false">
      <c r="A64" s="27" t="s">
        <v>53</v>
      </c>
      <c r="B64" s="64"/>
      <c r="C64" s="64"/>
      <c r="D64" s="30"/>
      <c r="E64" s="30"/>
      <c r="F64" s="30"/>
      <c r="G64" s="30"/>
      <c r="H64" s="30"/>
      <c r="I64" s="30"/>
      <c r="J64" s="31"/>
      <c r="K64" s="32"/>
      <c r="L64" s="31"/>
      <c r="M64" s="30"/>
      <c r="N64" s="30"/>
      <c r="O64" s="30"/>
      <c r="P64" s="30"/>
      <c r="Q64" s="30"/>
      <c r="R64" s="30"/>
      <c r="S64" s="33"/>
      <c r="T64" s="23"/>
      <c r="U64" s="25"/>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row>
    <row r="65" s="3" customFormat="true" ht="12" hidden="false" customHeight="false" outlineLevel="0" collapsed="false">
      <c r="A65" s="39" t="n">
        <f aca="false">+A61+1</f>
        <v>44</v>
      </c>
      <c r="B65" s="53" t="s">
        <v>54</v>
      </c>
      <c r="C65" s="53"/>
      <c r="D65" s="48" t="n">
        <v>0</v>
      </c>
      <c r="E65" s="48" t="n">
        <v>0</v>
      </c>
      <c r="F65" s="48" t="n">
        <v>10</v>
      </c>
      <c r="G65" s="48" t="n">
        <v>10</v>
      </c>
      <c r="H65" s="48" t="n">
        <v>10</v>
      </c>
      <c r="I65" s="48" t="n">
        <v>10</v>
      </c>
      <c r="J65" s="47" t="n">
        <v>10</v>
      </c>
      <c r="K65" s="32" t="n">
        <f aca="false">SUM(F65:J65)</f>
        <v>50</v>
      </c>
      <c r="L65" s="47" t="n">
        <v>70</v>
      </c>
      <c r="M65" s="48" t="n">
        <v>70</v>
      </c>
      <c r="N65" s="48" t="n">
        <v>100</v>
      </c>
      <c r="O65" s="48" t="n">
        <v>120</v>
      </c>
      <c r="P65" s="48" t="n">
        <v>120</v>
      </c>
      <c r="Q65" s="48" t="n">
        <v>130</v>
      </c>
      <c r="R65" s="48" t="n">
        <v>140</v>
      </c>
      <c r="S65" s="49" t="n">
        <f aca="false">SUM(N65:R65)</f>
        <v>610</v>
      </c>
      <c r="T65" s="51"/>
      <c r="U65" s="52"/>
      <c r="V65" s="1"/>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row>
    <row r="66" s="3" customFormat="true" ht="12" hidden="false" customHeight="false" outlineLevel="0" collapsed="false">
      <c r="A66" s="39" t="n">
        <f aca="false">A65+1</f>
        <v>45</v>
      </c>
      <c r="B66" s="53" t="s">
        <v>55</v>
      </c>
      <c r="C66" s="53"/>
      <c r="D66" s="50" t="n">
        <v>10</v>
      </c>
      <c r="E66" s="50" t="n">
        <v>10</v>
      </c>
      <c r="F66" s="50" t="n">
        <v>10</v>
      </c>
      <c r="G66" s="50" t="n">
        <v>10</v>
      </c>
      <c r="H66" s="50" t="n">
        <v>10</v>
      </c>
      <c r="I66" s="50" t="n">
        <v>10</v>
      </c>
      <c r="J66" s="3" t="n">
        <v>10</v>
      </c>
      <c r="K66" s="32" t="n">
        <f aca="false">SUM(F66:J66)</f>
        <v>50</v>
      </c>
      <c r="L66" s="3" t="n">
        <v>120</v>
      </c>
      <c r="M66" s="50" t="n">
        <v>130</v>
      </c>
      <c r="N66" s="50" t="n">
        <v>160</v>
      </c>
      <c r="O66" s="50" t="n">
        <v>170</v>
      </c>
      <c r="P66" s="50" t="n">
        <v>170</v>
      </c>
      <c r="Q66" s="50" t="n">
        <v>170</v>
      </c>
      <c r="R66" s="50" t="n">
        <v>180</v>
      </c>
      <c r="S66" s="49" t="n">
        <f aca="false">SUM(N66:R66)</f>
        <v>850</v>
      </c>
      <c r="T66" s="51"/>
      <c r="U66" s="52"/>
      <c r="V66" s="1"/>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row>
    <row r="67" s="3" customFormat="true" ht="12" hidden="false" customHeight="false" outlineLevel="0" collapsed="false">
      <c r="A67" s="39" t="n">
        <f aca="false">A66+1</f>
        <v>46</v>
      </c>
      <c r="B67" s="53" t="s">
        <v>56</v>
      </c>
      <c r="C67" s="53"/>
      <c r="D67" s="48"/>
      <c r="E67" s="48"/>
      <c r="F67" s="48"/>
      <c r="G67" s="48"/>
      <c r="H67" s="48"/>
      <c r="I67" s="48"/>
      <c r="J67" s="65"/>
      <c r="K67" s="32"/>
      <c r="L67" s="1" t="n">
        <v>20</v>
      </c>
      <c r="M67" s="34" t="n">
        <v>20</v>
      </c>
      <c r="N67" s="34" t="n">
        <v>20</v>
      </c>
      <c r="O67" s="34" t="n">
        <v>20</v>
      </c>
      <c r="P67" s="34" t="n">
        <v>20</v>
      </c>
      <c r="Q67" s="34" t="n">
        <v>20</v>
      </c>
      <c r="R67" s="48" t="n">
        <v>20</v>
      </c>
      <c r="S67" s="49" t="n">
        <f aca="false">SUM(N67:R67)</f>
        <v>100</v>
      </c>
      <c r="T67" s="23"/>
      <c r="U67" s="25"/>
      <c r="V67" s="1"/>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row>
    <row r="68" customFormat="false" ht="12" hidden="false" customHeight="false" outlineLevel="0" collapsed="false">
      <c r="A68" s="39" t="n">
        <f aca="false">A67+1</f>
        <v>47</v>
      </c>
      <c r="B68" s="64" t="s">
        <v>57</v>
      </c>
      <c r="C68" s="64"/>
      <c r="D68" s="30"/>
      <c r="E68" s="30"/>
      <c r="F68" s="30"/>
      <c r="G68" s="30"/>
      <c r="H68" s="30"/>
      <c r="I68" s="30"/>
      <c r="J68" s="31"/>
      <c r="K68" s="32"/>
      <c r="L68" s="31" t="n">
        <v>630</v>
      </c>
      <c r="M68" s="30" t="n">
        <v>890</v>
      </c>
      <c r="N68" s="30" t="n">
        <v>830</v>
      </c>
      <c r="O68" s="30" t="n">
        <v>650</v>
      </c>
      <c r="P68" s="30" t="n">
        <v>800</v>
      </c>
      <c r="Q68" s="30" t="n">
        <v>960</v>
      </c>
      <c r="R68" s="30" t="n">
        <v>1070</v>
      </c>
      <c r="S68" s="33" t="n">
        <f aca="false">SUM(N68:R68)</f>
        <v>4310</v>
      </c>
      <c r="T68" s="51"/>
      <c r="U68" s="52"/>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row>
    <row r="69" s="3" customFormat="true" ht="12" hidden="false" customHeight="false" outlineLevel="0" collapsed="false">
      <c r="A69" s="39" t="n">
        <f aca="false">A68+1</f>
        <v>48</v>
      </c>
      <c r="B69" s="53" t="s">
        <v>58</v>
      </c>
      <c r="C69" s="53"/>
      <c r="D69" s="48"/>
      <c r="E69" s="48"/>
      <c r="F69" s="48"/>
      <c r="G69" s="48"/>
      <c r="H69" s="48"/>
      <c r="I69" s="48"/>
      <c r="J69" s="47"/>
      <c r="K69" s="32"/>
      <c r="L69" s="1" t="n">
        <v>90</v>
      </c>
      <c r="M69" s="34" t="n">
        <v>90</v>
      </c>
      <c r="N69" s="34" t="n">
        <v>90</v>
      </c>
      <c r="O69" s="34" t="n">
        <v>90</v>
      </c>
      <c r="P69" s="34" t="n">
        <v>100</v>
      </c>
      <c r="Q69" s="34" t="n">
        <v>100</v>
      </c>
      <c r="R69" s="48" t="n">
        <v>100</v>
      </c>
      <c r="S69" s="49" t="n">
        <f aca="false">SUM(N69:R69)</f>
        <v>480</v>
      </c>
      <c r="T69" s="51"/>
      <c r="U69" s="52"/>
      <c r="V69" s="1"/>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row>
    <row r="70" s="3" customFormat="true" ht="12" hidden="false" customHeight="false" outlineLevel="0" collapsed="false">
      <c r="A70" s="39" t="n">
        <f aca="false">A69+1</f>
        <v>49</v>
      </c>
      <c r="B70" s="53" t="s">
        <v>59</v>
      </c>
      <c r="C70" s="53"/>
      <c r="D70" s="66" t="n">
        <v>20</v>
      </c>
      <c r="E70" s="66" t="n">
        <v>20</v>
      </c>
      <c r="F70" s="66" t="n">
        <v>20</v>
      </c>
      <c r="G70" s="66" t="n">
        <v>20</v>
      </c>
      <c r="H70" s="66" t="n">
        <v>20</v>
      </c>
      <c r="I70" s="66" t="n">
        <v>20</v>
      </c>
      <c r="J70" s="67" t="n">
        <v>20</v>
      </c>
      <c r="K70" s="32" t="n">
        <f aca="false">SUM(F70:J70)</f>
        <v>100</v>
      </c>
      <c r="M70" s="50"/>
      <c r="N70" s="50"/>
      <c r="O70" s="50"/>
      <c r="P70" s="50"/>
      <c r="Q70" s="50"/>
      <c r="R70" s="66"/>
      <c r="S70" s="49"/>
      <c r="T70" s="51"/>
      <c r="U70" s="52"/>
      <c r="V70" s="1"/>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row>
    <row r="71" s="3" customFormat="true" ht="12" hidden="false" customHeight="false" outlineLevel="0" collapsed="false">
      <c r="A71" s="39" t="n">
        <f aca="false">A70+1</f>
        <v>50</v>
      </c>
      <c r="B71" s="53" t="s">
        <v>60</v>
      </c>
      <c r="C71" s="53"/>
      <c r="D71" s="66" t="n">
        <v>10</v>
      </c>
      <c r="E71" s="66" t="n">
        <v>10</v>
      </c>
      <c r="F71" s="66" t="n">
        <v>10</v>
      </c>
      <c r="G71" s="66" t="n">
        <v>10</v>
      </c>
      <c r="H71" s="66" t="n">
        <v>10</v>
      </c>
      <c r="I71" s="66" t="n">
        <v>10</v>
      </c>
      <c r="J71" s="67" t="n">
        <v>10</v>
      </c>
      <c r="K71" s="32" t="n">
        <f aca="false">SUM(F71:J71)</f>
        <v>50</v>
      </c>
      <c r="L71" s="3" t="n">
        <v>50</v>
      </c>
      <c r="M71" s="50" t="n">
        <v>60</v>
      </c>
      <c r="N71" s="50" t="n">
        <v>70</v>
      </c>
      <c r="O71" s="50" t="n">
        <v>70</v>
      </c>
      <c r="P71" s="50" t="n">
        <v>80</v>
      </c>
      <c r="Q71" s="50" t="n">
        <v>80</v>
      </c>
      <c r="R71" s="66" t="n">
        <v>80</v>
      </c>
      <c r="S71" s="49" t="n">
        <f aca="false">SUM(N71:R71)</f>
        <v>380</v>
      </c>
      <c r="T71" s="23"/>
      <c r="U71" s="25"/>
      <c r="V71" s="1"/>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row>
    <row r="72" customFormat="false" ht="12" hidden="false" customHeight="false" outlineLevel="0" collapsed="false">
      <c r="A72" s="29"/>
      <c r="B72" s="64"/>
      <c r="C72" s="64"/>
      <c r="D72" s="30"/>
      <c r="E72" s="30"/>
      <c r="F72" s="30"/>
      <c r="G72" s="30"/>
      <c r="H72" s="30"/>
      <c r="I72" s="30"/>
      <c r="J72" s="31"/>
      <c r="K72" s="32"/>
      <c r="M72" s="34"/>
      <c r="N72" s="34"/>
      <c r="O72" s="34"/>
      <c r="P72" s="34"/>
      <c r="Q72" s="34"/>
      <c r="R72" s="30"/>
      <c r="S72" s="33"/>
      <c r="T72" s="21"/>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row>
    <row r="73" customFormat="false" ht="12" hidden="false" customHeight="false" outlineLevel="0" collapsed="false">
      <c r="A73" s="6"/>
      <c r="B73" s="64"/>
      <c r="C73" s="64"/>
      <c r="D73" s="30"/>
      <c r="E73" s="30"/>
      <c r="F73" s="30"/>
      <c r="G73" s="30"/>
      <c r="H73" s="30"/>
      <c r="I73" s="30"/>
      <c r="J73" s="31"/>
      <c r="K73" s="32"/>
      <c r="M73" s="34"/>
      <c r="N73" s="34"/>
      <c r="O73" s="34"/>
      <c r="P73" s="34"/>
      <c r="Q73" s="34"/>
      <c r="R73" s="30"/>
      <c r="S73" s="33"/>
      <c r="T73" s="23"/>
      <c r="U73" s="25"/>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row>
    <row r="74" customFormat="false" ht="12" hidden="false" customHeight="false" outlineLevel="0" collapsed="false">
      <c r="A74" s="27" t="s">
        <v>61</v>
      </c>
      <c r="B74" s="68"/>
      <c r="C74" s="64"/>
      <c r="D74" s="30"/>
      <c r="E74" s="30"/>
      <c r="F74" s="30"/>
      <c r="G74" s="30"/>
      <c r="H74" s="30"/>
      <c r="I74" s="30"/>
      <c r="J74" s="31"/>
      <c r="K74" s="32"/>
      <c r="M74" s="34"/>
      <c r="N74" s="34"/>
      <c r="O74" s="34"/>
      <c r="P74" s="34"/>
      <c r="Q74" s="34"/>
      <c r="R74" s="30"/>
      <c r="S74" s="33"/>
      <c r="T74" s="23"/>
      <c r="U74" s="25"/>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row>
    <row r="75" customFormat="false" ht="12" hidden="false" customHeight="false" outlineLevel="0" collapsed="false">
      <c r="A75" s="27"/>
      <c r="B75" s="64" t="s">
        <v>62</v>
      </c>
      <c r="C75" s="64"/>
      <c r="D75" s="34"/>
      <c r="E75" s="34"/>
      <c r="F75" s="34"/>
      <c r="G75" s="34"/>
      <c r="H75" s="34"/>
      <c r="I75" s="34"/>
      <c r="K75" s="32"/>
      <c r="M75" s="34"/>
      <c r="N75" s="34"/>
      <c r="O75" s="34"/>
      <c r="P75" s="34"/>
      <c r="Q75" s="34"/>
      <c r="R75" s="34"/>
      <c r="S75" s="33"/>
      <c r="T75" s="23"/>
      <c r="U75" s="25"/>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row>
    <row r="76" customFormat="false" ht="12" hidden="false" customHeight="false" outlineLevel="0" collapsed="false">
      <c r="A76" s="29" t="n">
        <f aca="false">+A71+1</f>
        <v>51</v>
      </c>
      <c r="B76" s="69" t="s">
        <v>63</v>
      </c>
      <c r="C76" s="64"/>
      <c r="D76" s="37" t="n">
        <v>1110</v>
      </c>
      <c r="E76" s="37" t="n">
        <v>1140</v>
      </c>
      <c r="F76" s="37" t="n">
        <v>1160</v>
      </c>
      <c r="G76" s="37" t="n">
        <v>1120</v>
      </c>
      <c r="H76" s="37" t="n">
        <v>1120</v>
      </c>
      <c r="I76" s="37" t="n">
        <v>1210</v>
      </c>
      <c r="J76" s="63" t="n">
        <v>1520</v>
      </c>
      <c r="K76" s="32" t="n">
        <f aca="false">SUM(F76:J76)</f>
        <v>6130</v>
      </c>
      <c r="M76" s="34"/>
      <c r="N76" s="34"/>
      <c r="O76" s="34"/>
      <c r="P76" s="34"/>
      <c r="Q76" s="34"/>
      <c r="R76" s="37"/>
      <c r="S76" s="33"/>
      <c r="T76" s="23"/>
      <c r="U76" s="25"/>
      <c r="V76" s="3"/>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row>
    <row r="77" customFormat="false" ht="12" hidden="false" customHeight="false" outlineLevel="0" collapsed="false">
      <c r="A77" s="29" t="n">
        <f aca="false">+A76+1</f>
        <v>52</v>
      </c>
      <c r="B77" s="69" t="s">
        <v>64</v>
      </c>
      <c r="C77" s="64"/>
      <c r="D77" s="37" t="n">
        <v>2420</v>
      </c>
      <c r="E77" s="37" t="n">
        <v>2560</v>
      </c>
      <c r="F77" s="37" t="n">
        <v>2670</v>
      </c>
      <c r="G77" s="37" t="n">
        <v>2820</v>
      </c>
      <c r="H77" s="37" t="n">
        <v>2910</v>
      </c>
      <c r="I77" s="37" t="n">
        <v>2970</v>
      </c>
      <c r="J77" s="63" t="n">
        <v>3080</v>
      </c>
      <c r="K77" s="32" t="n">
        <f aca="false">SUM(F77:J77)</f>
        <v>14450</v>
      </c>
      <c r="L77" s="63" t="n">
        <v>19640</v>
      </c>
      <c r="M77" s="37" t="n">
        <v>21010</v>
      </c>
      <c r="N77" s="37" t="n">
        <v>22480</v>
      </c>
      <c r="O77" s="37" t="n">
        <v>23990</v>
      </c>
      <c r="P77" s="37" t="n">
        <v>25440</v>
      </c>
      <c r="Q77" s="37" t="n">
        <v>26920</v>
      </c>
      <c r="R77" s="37" t="n">
        <v>27350</v>
      </c>
      <c r="S77" s="33" t="n">
        <f aca="false">SUM(N77:R77)</f>
        <v>126180</v>
      </c>
      <c r="T77" s="23"/>
      <c r="U77" s="25"/>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row>
    <row r="78" customFormat="false" ht="12" hidden="false" customHeight="false" outlineLevel="0" collapsed="false">
      <c r="A78" s="29" t="n">
        <f aca="false">A77+1</f>
        <v>53</v>
      </c>
      <c r="B78" s="69" t="s">
        <v>65</v>
      </c>
      <c r="C78" s="64"/>
      <c r="D78" s="34" t="n">
        <v>40</v>
      </c>
      <c r="E78" s="34" t="n">
        <v>40</v>
      </c>
      <c r="F78" s="34" t="n">
        <v>40</v>
      </c>
      <c r="G78" s="34" t="n">
        <v>40</v>
      </c>
      <c r="H78" s="34" t="n">
        <v>40</v>
      </c>
      <c r="I78" s="34" t="n">
        <v>40</v>
      </c>
      <c r="J78" s="1" t="n">
        <v>40</v>
      </c>
      <c r="K78" s="32" t="n">
        <f aca="false">SUM(F78:J78)</f>
        <v>200</v>
      </c>
      <c r="M78" s="34"/>
      <c r="N78" s="34"/>
      <c r="O78" s="34"/>
      <c r="P78" s="34"/>
      <c r="Q78" s="34"/>
      <c r="R78" s="34"/>
      <c r="S78" s="33"/>
      <c r="T78" s="23"/>
      <c r="U78" s="25"/>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row>
    <row r="79" customFormat="false" ht="12" hidden="false" customHeight="false" outlineLevel="0" collapsed="false">
      <c r="A79" s="29" t="n">
        <f aca="false">A78+1</f>
        <v>54</v>
      </c>
      <c r="B79" s="69" t="s">
        <v>66</v>
      </c>
      <c r="C79" s="64"/>
      <c r="D79" s="34" t="n">
        <v>200</v>
      </c>
      <c r="E79" s="34" t="n">
        <v>210</v>
      </c>
      <c r="F79" s="34" t="n">
        <v>210</v>
      </c>
      <c r="G79" s="34" t="n">
        <v>210</v>
      </c>
      <c r="H79" s="34" t="n">
        <v>220</v>
      </c>
      <c r="I79" s="34" t="n">
        <v>220</v>
      </c>
      <c r="J79" s="1" t="n">
        <v>220</v>
      </c>
      <c r="K79" s="32" t="n">
        <f aca="false">SUM(F79:J79)</f>
        <v>1080</v>
      </c>
      <c r="M79" s="34"/>
      <c r="N79" s="34"/>
      <c r="O79" s="34"/>
      <c r="P79" s="34"/>
      <c r="Q79" s="34"/>
      <c r="R79" s="34"/>
      <c r="S79" s="33"/>
      <c r="T79" s="23"/>
      <c r="U79" s="25"/>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row>
    <row r="80" customFormat="false" ht="12" hidden="false" customHeight="false" outlineLevel="0" collapsed="false">
      <c r="A80" s="29" t="n">
        <f aca="false">A79+1</f>
        <v>55</v>
      </c>
      <c r="B80" s="69" t="s">
        <v>67</v>
      </c>
      <c r="C80" s="64"/>
      <c r="D80" s="34" t="n">
        <v>30</v>
      </c>
      <c r="E80" s="34" t="n">
        <v>30</v>
      </c>
      <c r="F80" s="34" t="n">
        <v>30</v>
      </c>
      <c r="G80" s="34" t="n">
        <v>30</v>
      </c>
      <c r="H80" s="34" t="n">
        <v>30</v>
      </c>
      <c r="I80" s="34" t="n">
        <v>30</v>
      </c>
      <c r="J80" s="1" t="n">
        <v>30</v>
      </c>
      <c r="K80" s="32" t="n">
        <f aca="false">SUM(F80:J80)</f>
        <v>150</v>
      </c>
      <c r="M80" s="34"/>
      <c r="N80" s="34"/>
      <c r="O80" s="34"/>
      <c r="P80" s="34"/>
      <c r="Q80" s="34"/>
      <c r="R80" s="34"/>
      <c r="S80" s="33"/>
      <c r="T80" s="23"/>
      <c r="U80" s="25"/>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row>
    <row r="81" customFormat="false" ht="12" hidden="false" customHeight="false" outlineLevel="0" collapsed="false">
      <c r="A81" s="39" t="n">
        <f aca="false">A80+1</f>
        <v>56</v>
      </c>
      <c r="B81" s="69" t="s">
        <v>68</v>
      </c>
      <c r="C81" s="64"/>
      <c r="D81" s="34"/>
      <c r="E81" s="34"/>
      <c r="F81" s="34"/>
      <c r="G81" s="34"/>
      <c r="H81" s="34"/>
      <c r="I81" s="34"/>
      <c r="K81" s="32"/>
      <c r="L81" s="70" t="n">
        <v>260</v>
      </c>
      <c r="M81" s="71" t="n">
        <v>490</v>
      </c>
      <c r="N81" s="71" t="n">
        <v>600</v>
      </c>
      <c r="O81" s="71" t="n">
        <v>690</v>
      </c>
      <c r="P81" s="71" t="n">
        <v>760</v>
      </c>
      <c r="Q81" s="71" t="n">
        <v>810</v>
      </c>
      <c r="R81" s="37" t="n">
        <v>870</v>
      </c>
      <c r="S81" s="33" t="n">
        <f aca="false">SUM(N81:R81)</f>
        <v>3730</v>
      </c>
      <c r="T81" s="23"/>
      <c r="U81" s="25"/>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row>
    <row r="82" customFormat="false" ht="12" hidden="false" customHeight="false" outlineLevel="0" collapsed="false">
      <c r="A82" s="6"/>
      <c r="B82" s="64" t="s">
        <v>69</v>
      </c>
      <c r="C82" s="64"/>
      <c r="D82" s="30"/>
      <c r="E82" s="30"/>
      <c r="F82" s="30"/>
      <c r="G82" s="30"/>
      <c r="H82" s="30"/>
      <c r="I82" s="30"/>
      <c r="J82" s="36"/>
      <c r="K82" s="32"/>
      <c r="L82" s="72"/>
      <c r="M82" s="73"/>
      <c r="N82" s="73"/>
      <c r="O82" s="73"/>
      <c r="P82" s="73"/>
      <c r="Q82" s="73"/>
      <c r="R82" s="30"/>
      <c r="S82" s="74"/>
      <c r="T82" s="21"/>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row>
    <row r="83" customFormat="false" ht="12" hidden="false" customHeight="false" outlineLevel="0" collapsed="false">
      <c r="A83" s="29" t="n">
        <f aca="false">+A81+1</f>
        <v>57</v>
      </c>
      <c r="B83" s="69" t="s">
        <v>70</v>
      </c>
      <c r="C83" s="64"/>
      <c r="D83" s="30" t="n">
        <v>310</v>
      </c>
      <c r="E83" s="30" t="n">
        <v>310</v>
      </c>
      <c r="F83" s="30" t="n">
        <v>420</v>
      </c>
      <c r="G83" s="30" t="n">
        <v>500</v>
      </c>
      <c r="H83" s="30" t="n">
        <v>540</v>
      </c>
      <c r="I83" s="30" t="n">
        <v>560</v>
      </c>
      <c r="J83" s="36" t="n">
        <v>580</v>
      </c>
      <c r="K83" s="32" t="n">
        <f aca="false">SUM(F83:J83)</f>
        <v>2600</v>
      </c>
      <c r="L83" s="72" t="n">
        <v>750</v>
      </c>
      <c r="M83" s="73" t="n">
        <v>860</v>
      </c>
      <c r="N83" s="73" t="n">
        <v>1040</v>
      </c>
      <c r="O83" s="73" t="n">
        <v>1220</v>
      </c>
      <c r="P83" s="73" t="n">
        <v>1350</v>
      </c>
      <c r="Q83" s="73" t="n">
        <v>1440</v>
      </c>
      <c r="R83" s="30" t="n">
        <v>1520</v>
      </c>
      <c r="S83" s="74" t="n">
        <f aca="false">SUM(N83:R83)</f>
        <v>6570</v>
      </c>
      <c r="T83" s="23"/>
      <c r="U83" s="25"/>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row>
    <row r="84" customFormat="false" ht="12" hidden="false" customHeight="false" outlineLevel="0" collapsed="false">
      <c r="A84" s="29" t="n">
        <f aca="false">A83+1</f>
        <v>58</v>
      </c>
      <c r="B84" s="69" t="s">
        <v>71</v>
      </c>
      <c r="C84" s="64"/>
      <c r="D84" s="30" t="n">
        <v>260</v>
      </c>
      <c r="E84" s="30" t="n">
        <v>270</v>
      </c>
      <c r="F84" s="30" t="n">
        <v>360</v>
      </c>
      <c r="G84" s="30" t="n">
        <v>430</v>
      </c>
      <c r="H84" s="30" t="n">
        <v>460</v>
      </c>
      <c r="I84" s="30" t="n">
        <v>470</v>
      </c>
      <c r="J84" s="36" t="n">
        <v>490</v>
      </c>
      <c r="K84" s="32" t="n">
        <f aca="false">SUM(F84:J84)</f>
        <v>2210</v>
      </c>
      <c r="L84" s="72" t="n">
        <v>640</v>
      </c>
      <c r="M84" s="73" t="n">
        <v>730</v>
      </c>
      <c r="N84" s="73" t="n">
        <v>880</v>
      </c>
      <c r="O84" s="73" t="n">
        <v>1040</v>
      </c>
      <c r="P84" s="73" t="n">
        <v>1150</v>
      </c>
      <c r="Q84" s="73" t="n">
        <v>1220</v>
      </c>
      <c r="R84" s="30" t="n">
        <v>1290</v>
      </c>
      <c r="S84" s="74" t="n">
        <f aca="false">SUM(N84:R84)</f>
        <v>5580</v>
      </c>
      <c r="T84" s="23"/>
      <c r="U84" s="25"/>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row>
    <row r="85" customFormat="false" ht="12" hidden="false" customHeight="false" outlineLevel="0" collapsed="false">
      <c r="A85" s="29" t="n">
        <f aca="false">A84+1</f>
        <v>59</v>
      </c>
      <c r="B85" s="69" t="s">
        <v>72</v>
      </c>
      <c r="C85" s="64"/>
      <c r="D85" s="30" t="n">
        <v>0</v>
      </c>
      <c r="E85" s="30" t="n">
        <v>0</v>
      </c>
      <c r="F85" s="30" t="n">
        <v>0</v>
      </c>
      <c r="G85" s="30" t="n">
        <v>0</v>
      </c>
      <c r="H85" s="30" t="n">
        <v>0</v>
      </c>
      <c r="I85" s="30" t="n">
        <v>0</v>
      </c>
      <c r="J85" s="31" t="n">
        <v>0</v>
      </c>
      <c r="K85" s="32" t="n">
        <f aca="false">SUM(F85:J85)</f>
        <v>0</v>
      </c>
      <c r="L85" s="72" t="n">
        <v>72240</v>
      </c>
      <c r="M85" s="73" t="n">
        <v>86910</v>
      </c>
      <c r="N85" s="73" t="n">
        <v>100910</v>
      </c>
      <c r="O85" s="73" t="n">
        <v>110830</v>
      </c>
      <c r="P85" s="73" t="n">
        <v>120240</v>
      </c>
      <c r="Q85" s="73" t="n">
        <v>130920</v>
      </c>
      <c r="R85" s="30" t="n">
        <v>143520</v>
      </c>
      <c r="S85" s="74" t="n">
        <f aca="false">SUM(N85:R85)</f>
        <v>606420</v>
      </c>
      <c r="T85" s="23"/>
      <c r="U85" s="25"/>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row>
    <row r="86" customFormat="false" ht="12" hidden="false" customHeight="false" outlineLevel="0" collapsed="false">
      <c r="A86" s="29" t="n">
        <f aca="false">A85+1</f>
        <v>60</v>
      </c>
      <c r="B86" s="69" t="s">
        <v>73</v>
      </c>
      <c r="C86" s="64"/>
      <c r="D86" s="30" t="n">
        <v>0</v>
      </c>
      <c r="E86" s="30" t="n">
        <v>0</v>
      </c>
      <c r="F86" s="30" t="n">
        <v>0</v>
      </c>
      <c r="G86" s="30" t="n">
        <v>0</v>
      </c>
      <c r="H86" s="30" t="n">
        <v>0</v>
      </c>
      <c r="I86" s="30" t="n">
        <v>0</v>
      </c>
      <c r="J86" s="31" t="n">
        <v>0</v>
      </c>
      <c r="K86" s="32" t="n">
        <f aca="false">SUM(F86:J86)</f>
        <v>0</v>
      </c>
      <c r="L86" s="72" t="n">
        <v>23210</v>
      </c>
      <c r="M86" s="73" t="n">
        <v>16150</v>
      </c>
      <c r="N86" s="73" t="n">
        <v>22320</v>
      </c>
      <c r="O86" s="73" t="n">
        <v>27900</v>
      </c>
      <c r="P86" s="73" t="n">
        <v>29060</v>
      </c>
      <c r="Q86" s="73" t="n">
        <v>30080</v>
      </c>
      <c r="R86" s="30" t="n">
        <v>31270</v>
      </c>
      <c r="S86" s="74" t="n">
        <f aca="false">SUM(N86:R86)</f>
        <v>140630</v>
      </c>
      <c r="T86" s="23"/>
      <c r="U86" s="25"/>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row>
    <row r="87" customFormat="false" ht="12" hidden="false" customHeight="false" outlineLevel="0" collapsed="false">
      <c r="A87" s="39" t="n">
        <f aca="false">A86+1</f>
        <v>61</v>
      </c>
      <c r="B87" s="69" t="s">
        <v>74</v>
      </c>
      <c r="C87" s="64"/>
      <c r="D87" s="73"/>
      <c r="E87" s="73"/>
      <c r="F87" s="73"/>
      <c r="G87" s="73"/>
      <c r="H87" s="73"/>
      <c r="I87" s="73"/>
      <c r="J87" s="72"/>
      <c r="K87" s="32"/>
      <c r="L87" s="72" t="n">
        <v>970</v>
      </c>
      <c r="M87" s="73" t="n">
        <v>1380</v>
      </c>
      <c r="N87" s="73" t="n">
        <v>1350</v>
      </c>
      <c r="O87" s="73" t="n">
        <v>1180</v>
      </c>
      <c r="P87" s="73" t="n">
        <v>1390</v>
      </c>
      <c r="Q87" s="73" t="n">
        <v>1610</v>
      </c>
      <c r="R87" s="73" t="n">
        <v>1770</v>
      </c>
      <c r="S87" s="74" t="n">
        <f aca="false">SUM(N87:R87)</f>
        <v>7300</v>
      </c>
      <c r="T87" s="23"/>
      <c r="U87" s="25"/>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row>
    <row r="88" customFormat="false" ht="12" hidden="false" customHeight="false" outlineLevel="0" collapsed="false">
      <c r="A88" s="55" t="n">
        <f aca="false">A87+1</f>
        <v>62</v>
      </c>
      <c r="B88" s="69" t="s">
        <v>75</v>
      </c>
      <c r="C88" s="64"/>
      <c r="D88" s="30"/>
      <c r="E88" s="30"/>
      <c r="F88" s="30"/>
      <c r="G88" s="30"/>
      <c r="H88" s="30"/>
      <c r="I88" s="30"/>
      <c r="J88" s="31"/>
      <c r="K88" s="32"/>
      <c r="L88" s="72" t="n">
        <v>15060</v>
      </c>
      <c r="M88" s="73" t="n">
        <v>16040</v>
      </c>
      <c r="N88" s="73" t="n">
        <v>23440</v>
      </c>
      <c r="O88" s="73" t="n">
        <v>31610</v>
      </c>
      <c r="P88" s="73" t="n">
        <v>34910</v>
      </c>
      <c r="Q88" s="73" t="n">
        <v>38560</v>
      </c>
      <c r="R88" s="30" t="n">
        <v>42590</v>
      </c>
      <c r="S88" s="74" t="n">
        <f aca="false">SUM(N88:R88)</f>
        <v>171110</v>
      </c>
      <c r="T88" s="23"/>
      <c r="U88" s="25"/>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row>
    <row r="89" s="3" customFormat="true" ht="12" hidden="false" customHeight="false" outlineLevel="0" collapsed="false">
      <c r="A89" s="39" t="n">
        <f aca="false">A88+1</f>
        <v>63</v>
      </c>
      <c r="B89" s="75" t="s">
        <v>76</v>
      </c>
      <c r="C89" s="53"/>
      <c r="D89" s="48"/>
      <c r="E89" s="48"/>
      <c r="F89" s="48"/>
      <c r="G89" s="48"/>
      <c r="H89" s="48"/>
      <c r="I89" s="48"/>
      <c r="J89" s="47"/>
      <c r="K89" s="32"/>
      <c r="L89" s="48" t="n">
        <v>46950</v>
      </c>
      <c r="M89" s="48" t="n">
        <v>50640</v>
      </c>
      <c r="N89" s="48" t="n">
        <v>51080</v>
      </c>
      <c r="O89" s="48" t="n">
        <v>58740</v>
      </c>
      <c r="P89" s="48" t="n">
        <v>66860</v>
      </c>
      <c r="Q89" s="48" t="n">
        <v>75480</v>
      </c>
      <c r="R89" s="48" t="n">
        <v>85220</v>
      </c>
      <c r="S89" s="76" t="n">
        <f aca="false">SUM(N89:R89)</f>
        <v>337380</v>
      </c>
      <c r="T89" s="23"/>
      <c r="U89" s="25"/>
      <c r="V89" s="1"/>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row>
    <row r="90" customFormat="false" ht="12" hidden="false" customHeight="false" outlineLevel="0" collapsed="false">
      <c r="A90" s="29" t="n">
        <f aca="false">+A89+1</f>
        <v>64</v>
      </c>
      <c r="B90" s="69" t="s">
        <v>77</v>
      </c>
      <c r="C90" s="64"/>
      <c r="D90" s="34"/>
      <c r="E90" s="34"/>
      <c r="F90" s="34"/>
      <c r="G90" s="34"/>
      <c r="H90" s="34"/>
      <c r="I90" s="34"/>
      <c r="K90" s="32"/>
      <c r="L90" s="41" t="n">
        <v>11080</v>
      </c>
      <c r="M90" s="30" t="n">
        <v>12550</v>
      </c>
      <c r="N90" s="30" t="n">
        <v>15380</v>
      </c>
      <c r="O90" s="30" t="n">
        <v>18450</v>
      </c>
      <c r="P90" s="30" t="n">
        <v>20680</v>
      </c>
      <c r="Q90" s="30" t="n">
        <v>21990</v>
      </c>
      <c r="R90" s="34" t="n">
        <v>23310</v>
      </c>
      <c r="S90" s="74" t="n">
        <f aca="false">SUM(N90:R90)</f>
        <v>99810</v>
      </c>
      <c r="T90" s="23"/>
      <c r="U90" s="25"/>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row>
    <row r="91" customFormat="false" ht="12" hidden="false" customHeight="false" outlineLevel="0" collapsed="false">
      <c r="A91" s="39" t="n">
        <f aca="false">A90+1</f>
        <v>65</v>
      </c>
      <c r="B91" s="69" t="s">
        <v>78</v>
      </c>
      <c r="C91" s="64"/>
      <c r="D91" s="30" t="n">
        <v>5840</v>
      </c>
      <c r="E91" s="30" t="n">
        <v>6200</v>
      </c>
      <c r="F91" s="30" t="n">
        <v>7010</v>
      </c>
      <c r="G91" s="30" t="n">
        <v>7440</v>
      </c>
      <c r="H91" s="30" t="n">
        <v>7460</v>
      </c>
      <c r="I91" s="30" t="n">
        <v>7520</v>
      </c>
      <c r="J91" s="31" t="n">
        <v>7900</v>
      </c>
      <c r="K91" s="32" t="n">
        <f aca="false">SUM(F91:J91)</f>
        <v>37330</v>
      </c>
      <c r="L91" s="1" t="n">
        <v>310</v>
      </c>
      <c r="M91" s="34" t="n">
        <v>330</v>
      </c>
      <c r="N91" s="34" t="n">
        <v>370</v>
      </c>
      <c r="O91" s="34" t="n">
        <v>390</v>
      </c>
      <c r="P91" s="34" t="n">
        <v>390</v>
      </c>
      <c r="Q91" s="34" t="n">
        <v>400</v>
      </c>
      <c r="R91" s="30" t="n">
        <v>420</v>
      </c>
      <c r="S91" s="74" t="n">
        <f aca="false">SUM(N91:R91)</f>
        <v>1970</v>
      </c>
      <c r="T91" s="51"/>
      <c r="U91" s="52"/>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row>
    <row r="92" customFormat="false" ht="12" hidden="false" customHeight="false" outlineLevel="0" collapsed="false">
      <c r="A92" s="29" t="n">
        <f aca="false">A91+1</f>
        <v>66</v>
      </c>
      <c r="B92" s="69" t="s">
        <v>79</v>
      </c>
      <c r="C92" s="64"/>
      <c r="D92" s="30" t="n">
        <v>-20</v>
      </c>
      <c r="E92" s="30" t="n">
        <v>-10</v>
      </c>
      <c r="F92" s="30" t="n">
        <v>10</v>
      </c>
      <c r="G92" s="30" t="n">
        <v>50</v>
      </c>
      <c r="H92" s="30" t="n">
        <v>100</v>
      </c>
      <c r="I92" s="30" t="n">
        <v>150</v>
      </c>
      <c r="J92" s="31" t="n">
        <v>200</v>
      </c>
      <c r="K92" s="32" t="n">
        <f aca="false">SUM(F92:J92)</f>
        <v>510</v>
      </c>
      <c r="L92" s="72" t="n">
        <v>-120</v>
      </c>
      <c r="M92" s="73" t="n">
        <v>-40</v>
      </c>
      <c r="N92" s="73" t="n">
        <v>80</v>
      </c>
      <c r="O92" s="73" t="n">
        <v>300</v>
      </c>
      <c r="P92" s="73" t="n">
        <v>590</v>
      </c>
      <c r="Q92" s="73" t="n">
        <v>870</v>
      </c>
      <c r="R92" s="30" t="n">
        <v>1130</v>
      </c>
      <c r="S92" s="74" t="n">
        <f aca="false">SUM(N92:R92)</f>
        <v>2970</v>
      </c>
      <c r="T92" s="23"/>
      <c r="U92" s="25"/>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row>
    <row r="93" customFormat="false" ht="12" hidden="false" customHeight="false" outlineLevel="0" collapsed="false">
      <c r="A93" s="29" t="n">
        <f aca="false">+A92+1</f>
        <v>67</v>
      </c>
      <c r="B93" s="69" t="s">
        <v>80</v>
      </c>
      <c r="C93" s="64"/>
      <c r="D93" s="30" t="n">
        <v>0</v>
      </c>
      <c r="E93" s="30" t="n">
        <v>0</v>
      </c>
      <c r="F93" s="30" t="n">
        <v>0</v>
      </c>
      <c r="G93" s="30" t="n">
        <v>0</v>
      </c>
      <c r="H93" s="30" t="n">
        <v>0</v>
      </c>
      <c r="I93" s="30" t="n">
        <v>0</v>
      </c>
      <c r="J93" s="31" t="n">
        <v>0</v>
      </c>
      <c r="K93" s="32" t="n">
        <f aca="false">SUM(F93:J93)</f>
        <v>0</v>
      </c>
      <c r="L93" s="72" t="n">
        <v>1370</v>
      </c>
      <c r="M93" s="73" t="n">
        <v>1080</v>
      </c>
      <c r="N93" s="73" t="n">
        <v>250</v>
      </c>
      <c r="O93" s="73" t="n">
        <v>0</v>
      </c>
      <c r="P93" s="73" t="n">
        <v>0</v>
      </c>
      <c r="Q93" s="73" t="n">
        <v>0</v>
      </c>
      <c r="R93" s="30" t="n">
        <v>0</v>
      </c>
      <c r="S93" s="74" t="n">
        <f aca="false">SUM(N93:R93)</f>
        <v>250</v>
      </c>
      <c r="T93" s="23"/>
      <c r="U93" s="25"/>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row>
    <row r="94" s="3" customFormat="true" ht="12" hidden="false" customHeight="false" outlineLevel="0" collapsed="false">
      <c r="A94" s="29" t="n">
        <f aca="false">+A93+1</f>
        <v>68</v>
      </c>
      <c r="B94" s="75" t="s">
        <v>81</v>
      </c>
      <c r="C94" s="53"/>
      <c r="D94" s="48"/>
      <c r="E94" s="48"/>
      <c r="F94" s="48"/>
      <c r="G94" s="48"/>
      <c r="H94" s="48"/>
      <c r="I94" s="48"/>
      <c r="J94" s="47"/>
      <c r="K94" s="32"/>
      <c r="L94" s="77" t="n">
        <v>2400</v>
      </c>
      <c r="M94" s="78" t="n">
        <v>-2350</v>
      </c>
      <c r="N94" s="78" t="n">
        <v>-1150</v>
      </c>
      <c r="O94" s="78" t="n">
        <v>-590</v>
      </c>
      <c r="P94" s="78" t="n">
        <v>-520</v>
      </c>
      <c r="Q94" s="78" t="n">
        <v>-470</v>
      </c>
      <c r="R94" s="48" t="n">
        <v>-410</v>
      </c>
      <c r="S94" s="76" t="n">
        <f aca="false">SUM(N94:R94)</f>
        <v>-3140</v>
      </c>
      <c r="T94" s="23"/>
      <c r="U94" s="25"/>
      <c r="V94" s="1"/>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row>
    <row r="95" customFormat="false" ht="12" hidden="false" customHeight="false" outlineLevel="0" collapsed="false">
      <c r="A95" s="6"/>
      <c r="B95" s="64" t="s">
        <v>82</v>
      </c>
      <c r="C95" s="64"/>
      <c r="D95" s="30"/>
      <c r="E95" s="30"/>
      <c r="F95" s="30"/>
      <c r="G95" s="30"/>
      <c r="H95" s="30"/>
      <c r="I95" s="30"/>
      <c r="J95" s="31"/>
      <c r="K95" s="32"/>
      <c r="L95" s="31"/>
      <c r="M95" s="30"/>
      <c r="N95" s="30"/>
      <c r="O95" s="30"/>
      <c r="P95" s="30"/>
      <c r="Q95" s="30"/>
      <c r="R95" s="30"/>
      <c r="S95" s="33"/>
      <c r="T95" s="21"/>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row>
    <row r="96" customFormat="false" ht="12" hidden="false" customHeight="false" outlineLevel="0" collapsed="false">
      <c r="A96" s="29" t="n">
        <f aca="false">+A94+1</f>
        <v>69</v>
      </c>
      <c r="B96" s="69" t="s">
        <v>83</v>
      </c>
      <c r="C96" s="64"/>
      <c r="D96" s="30"/>
      <c r="E96" s="30"/>
      <c r="F96" s="30"/>
      <c r="G96" s="30"/>
      <c r="H96" s="30"/>
      <c r="I96" s="30"/>
      <c r="J96" s="31"/>
      <c r="K96" s="32"/>
      <c r="L96" s="31" t="n">
        <v>690</v>
      </c>
      <c r="M96" s="30" t="n">
        <v>330</v>
      </c>
      <c r="N96" s="30" t="n">
        <v>-20</v>
      </c>
      <c r="O96" s="30" t="n">
        <v>-220</v>
      </c>
      <c r="P96" s="30" t="n">
        <v>-290</v>
      </c>
      <c r="Q96" s="30" t="n">
        <v>-310</v>
      </c>
      <c r="R96" s="30" t="n">
        <v>-260</v>
      </c>
      <c r="S96" s="33" t="n">
        <f aca="false">SUM(N96:R96)</f>
        <v>-1100</v>
      </c>
      <c r="T96" s="23"/>
      <c r="U96" s="25"/>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row>
    <row r="97" customFormat="false" ht="12" hidden="false" customHeight="false" outlineLevel="0" collapsed="false">
      <c r="A97" s="29" t="n">
        <f aca="false">A96+1</f>
        <v>70</v>
      </c>
      <c r="B97" s="69" t="s">
        <v>84</v>
      </c>
      <c r="C97" s="64"/>
      <c r="D97" s="30"/>
      <c r="E97" s="30"/>
      <c r="F97" s="30"/>
      <c r="G97" s="30"/>
      <c r="H97" s="30"/>
      <c r="I97" s="30"/>
      <c r="J97" s="31"/>
      <c r="K97" s="32"/>
      <c r="L97" s="31" t="n">
        <v>50</v>
      </c>
      <c r="M97" s="30" t="n">
        <v>50</v>
      </c>
      <c r="N97" s="30" t="n">
        <v>50</v>
      </c>
      <c r="O97" s="30" t="n">
        <v>50</v>
      </c>
      <c r="P97" s="30" t="n">
        <v>50</v>
      </c>
      <c r="Q97" s="30" t="n">
        <v>50</v>
      </c>
      <c r="R97" s="30" t="n">
        <v>50</v>
      </c>
      <c r="S97" s="33" t="n">
        <f aca="false">SUM(N97:R97)</f>
        <v>250</v>
      </c>
      <c r="T97" s="23"/>
      <c r="U97" s="25"/>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row>
    <row r="98" customFormat="false" ht="12" hidden="false" customHeight="false" outlineLevel="0" collapsed="false">
      <c r="A98" s="29" t="n">
        <f aca="false">A97+1</f>
        <v>71</v>
      </c>
      <c r="B98" s="69" t="s">
        <v>85</v>
      </c>
      <c r="C98" s="64"/>
      <c r="D98" s="30"/>
      <c r="E98" s="30"/>
      <c r="F98" s="30"/>
      <c r="G98" s="30"/>
      <c r="H98" s="30"/>
      <c r="I98" s="30"/>
      <c r="J98" s="31"/>
      <c r="K98" s="32"/>
      <c r="L98" s="31" t="n">
        <v>16550</v>
      </c>
      <c r="M98" s="48" t="n">
        <v>30580</v>
      </c>
      <c r="N98" s="48" t="n">
        <v>21900</v>
      </c>
      <c r="O98" s="48" t="n">
        <v>0</v>
      </c>
      <c r="P98" s="48" t="n">
        <v>0</v>
      </c>
      <c r="Q98" s="48" t="n">
        <v>0</v>
      </c>
      <c r="R98" s="30" t="n">
        <v>0</v>
      </c>
      <c r="S98" s="33" t="n">
        <f aca="false">SUM(N98:R98)</f>
        <v>21900</v>
      </c>
      <c r="T98" s="23"/>
      <c r="U98" s="25"/>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row>
    <row r="99" customFormat="false" ht="12" hidden="false" customHeight="false" outlineLevel="0" collapsed="false">
      <c r="A99" s="29" t="n">
        <f aca="false">A98+1</f>
        <v>72</v>
      </c>
      <c r="B99" s="69" t="s">
        <v>86</v>
      </c>
      <c r="C99" s="64"/>
      <c r="D99" s="30"/>
      <c r="E99" s="30"/>
      <c r="F99" s="30"/>
      <c r="G99" s="30"/>
      <c r="H99" s="30"/>
      <c r="I99" s="30"/>
      <c r="J99" s="31"/>
      <c r="K99" s="32"/>
      <c r="L99" s="31" t="n">
        <v>47390</v>
      </c>
      <c r="M99" s="30" t="n">
        <v>66210</v>
      </c>
      <c r="N99" s="30" t="n">
        <v>62040</v>
      </c>
      <c r="O99" s="30" t="n">
        <v>48300</v>
      </c>
      <c r="P99" s="30" t="n">
        <v>59380</v>
      </c>
      <c r="Q99" s="30" t="n">
        <v>71550</v>
      </c>
      <c r="R99" s="30" t="n">
        <v>80200</v>
      </c>
      <c r="S99" s="33" t="n">
        <f aca="false">SUM(N99:R99)</f>
        <v>321470</v>
      </c>
      <c r="T99" s="23"/>
      <c r="U99" s="25"/>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row>
    <row r="100" customFormat="false" ht="12" hidden="false" customHeight="false" outlineLevel="0" collapsed="false">
      <c r="A100" s="29" t="n">
        <f aca="false">A99+1</f>
        <v>73</v>
      </c>
      <c r="B100" s="69" t="s">
        <v>87</v>
      </c>
      <c r="C100" s="64"/>
      <c r="D100" s="30"/>
      <c r="E100" s="30"/>
      <c r="F100" s="30"/>
      <c r="G100" s="30"/>
      <c r="H100" s="30"/>
      <c r="I100" s="30"/>
      <c r="J100" s="31"/>
      <c r="K100" s="32"/>
      <c r="L100" s="31" t="n">
        <v>60</v>
      </c>
      <c r="M100" s="30" t="n">
        <v>60</v>
      </c>
      <c r="N100" s="30" t="n">
        <v>280</v>
      </c>
      <c r="O100" s="30" t="n">
        <v>660</v>
      </c>
      <c r="P100" s="30" t="n">
        <v>1020</v>
      </c>
      <c r="Q100" s="30" t="n">
        <v>1060</v>
      </c>
      <c r="R100" s="30" t="n">
        <v>830</v>
      </c>
      <c r="S100" s="33" t="n">
        <f aca="false">SUM(N100:R100)</f>
        <v>3850</v>
      </c>
      <c r="T100" s="23"/>
      <c r="U100" s="25"/>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row>
    <row r="101" customFormat="false" ht="12" hidden="false" customHeight="false" outlineLevel="0" collapsed="false">
      <c r="A101" s="39" t="n">
        <f aca="false">A100+1</f>
        <v>74</v>
      </c>
      <c r="B101" s="69" t="s">
        <v>88</v>
      </c>
      <c r="C101" s="64"/>
      <c r="D101" s="30"/>
      <c r="E101" s="30"/>
      <c r="F101" s="30"/>
      <c r="G101" s="30"/>
      <c r="H101" s="30"/>
      <c r="I101" s="30"/>
      <c r="J101" s="31"/>
      <c r="K101" s="32"/>
      <c r="L101" s="31" t="n">
        <v>3940</v>
      </c>
      <c r="M101" s="30" t="n">
        <v>19940</v>
      </c>
      <c r="N101" s="30" t="n">
        <v>23860</v>
      </c>
      <c r="O101" s="30" t="n">
        <v>36200</v>
      </c>
      <c r="P101" s="30" t="n">
        <v>38370</v>
      </c>
      <c r="Q101" s="30" t="n">
        <v>40670</v>
      </c>
      <c r="R101" s="30" t="n">
        <v>43110</v>
      </c>
      <c r="S101" s="33" t="n">
        <f aca="false">SUM(N101:R101)</f>
        <v>182210</v>
      </c>
      <c r="T101" s="23"/>
      <c r="U101" s="25"/>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row>
    <row r="102" customFormat="false" ht="12" hidden="false" customHeight="false" outlineLevel="0" collapsed="false">
      <c r="A102" s="39" t="n">
        <f aca="false">A101+1</f>
        <v>75</v>
      </c>
      <c r="B102" s="69" t="s">
        <v>89</v>
      </c>
      <c r="C102" s="64"/>
      <c r="D102" s="30"/>
      <c r="E102" s="30"/>
      <c r="F102" s="30"/>
      <c r="G102" s="30"/>
      <c r="H102" s="30"/>
      <c r="I102" s="30"/>
      <c r="J102" s="31"/>
      <c r="K102" s="32"/>
      <c r="L102" s="31" t="n">
        <v>1930</v>
      </c>
      <c r="M102" s="30" t="n">
        <v>1860</v>
      </c>
      <c r="N102" s="30" t="n">
        <v>2070</v>
      </c>
      <c r="O102" s="30" t="n">
        <v>3360</v>
      </c>
      <c r="P102" s="30" t="n">
        <v>3530</v>
      </c>
      <c r="Q102" s="30" t="n">
        <v>3650</v>
      </c>
      <c r="R102" s="30" t="n">
        <v>3830</v>
      </c>
      <c r="S102" s="33" t="n">
        <f aca="false">SUM(N102:R102)</f>
        <v>16440</v>
      </c>
      <c r="T102" s="23"/>
      <c r="U102" s="25"/>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row>
    <row r="103" customFormat="false" ht="12" hidden="false" customHeight="false" outlineLevel="0" collapsed="false">
      <c r="A103" s="39" t="n">
        <f aca="false">A102+1</f>
        <v>76</v>
      </c>
      <c r="B103" s="69" t="s">
        <v>90</v>
      </c>
      <c r="C103" s="64"/>
      <c r="D103" s="30"/>
      <c r="E103" s="30"/>
      <c r="F103" s="30"/>
      <c r="G103" s="30"/>
      <c r="H103" s="30"/>
      <c r="I103" s="30"/>
      <c r="J103" s="31"/>
      <c r="K103" s="32"/>
      <c r="L103" s="31" t="n">
        <v>60</v>
      </c>
      <c r="M103" s="30" t="n">
        <v>60</v>
      </c>
      <c r="N103" s="30" t="n">
        <v>60</v>
      </c>
      <c r="O103" s="30" t="n">
        <v>60</v>
      </c>
      <c r="P103" s="30" t="n">
        <v>60</v>
      </c>
      <c r="Q103" s="30" t="n">
        <v>60</v>
      </c>
      <c r="R103" s="30" t="n">
        <v>60</v>
      </c>
      <c r="S103" s="33" t="n">
        <f aca="false">SUM(N103:R103)</f>
        <v>300</v>
      </c>
      <c r="T103" s="23"/>
      <c r="U103" s="25"/>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row>
    <row r="104" customFormat="false" ht="12" hidden="false" customHeight="false" outlineLevel="0" collapsed="false">
      <c r="A104" s="29" t="n">
        <f aca="false">+A103+1</f>
        <v>77</v>
      </c>
      <c r="B104" s="69" t="s">
        <v>91</v>
      </c>
      <c r="C104" s="64"/>
      <c r="D104" s="30" t="n">
        <v>-3300</v>
      </c>
      <c r="E104" s="30" t="n">
        <v>-3140</v>
      </c>
      <c r="F104" s="30" t="n">
        <v>-3100</v>
      </c>
      <c r="G104" s="30" t="n">
        <v>-3000</v>
      </c>
      <c r="H104" s="30" t="n">
        <v>-2950</v>
      </c>
      <c r="I104" s="30" t="n">
        <v>-2890</v>
      </c>
      <c r="J104" s="31" t="n">
        <v>-2820</v>
      </c>
      <c r="K104" s="32" t="n">
        <f aca="false">SUM(F104:J104)</f>
        <v>-14760</v>
      </c>
      <c r="L104" s="31" t="n">
        <v>-3990</v>
      </c>
      <c r="M104" s="30" t="n">
        <v>-3830</v>
      </c>
      <c r="N104" s="30" t="n">
        <v>-4270</v>
      </c>
      <c r="O104" s="30" t="n">
        <v>-4390</v>
      </c>
      <c r="P104" s="30" t="n">
        <v>-4270</v>
      </c>
      <c r="Q104" s="30" t="n">
        <v>-4120</v>
      </c>
      <c r="R104" s="30" t="n">
        <v>-3980</v>
      </c>
      <c r="S104" s="33" t="n">
        <f aca="false">SUM(N104:R104)</f>
        <v>-21030</v>
      </c>
      <c r="T104" s="23"/>
      <c r="U104" s="25"/>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row>
    <row r="105" customFormat="false" ht="12" hidden="false" customHeight="false" outlineLevel="0" collapsed="false">
      <c r="A105" s="29" t="n">
        <f aca="false">A104+1</f>
        <v>78</v>
      </c>
      <c r="B105" s="69" t="s">
        <v>92</v>
      </c>
      <c r="C105" s="64"/>
      <c r="D105" s="30" t="n">
        <v>76140</v>
      </c>
      <c r="E105" s="30" t="n">
        <v>46650</v>
      </c>
      <c r="F105" s="30" t="n">
        <v>13750</v>
      </c>
      <c r="G105" s="30" t="n">
        <v>23170</v>
      </c>
      <c r="H105" s="30" t="n">
        <v>43080</v>
      </c>
      <c r="I105" s="30" t="n">
        <v>58140</v>
      </c>
      <c r="J105" s="31" t="n">
        <v>70450</v>
      </c>
      <c r="K105" s="32" t="n">
        <f aca="false">SUM(F105:J105)</f>
        <v>208590</v>
      </c>
      <c r="L105" s="31" t="n">
        <v>42390</v>
      </c>
      <c r="M105" s="30" t="n">
        <v>29630</v>
      </c>
      <c r="N105" s="30" t="n">
        <v>19430</v>
      </c>
      <c r="O105" s="30" t="n">
        <v>25560</v>
      </c>
      <c r="P105" s="30" t="n">
        <v>34270</v>
      </c>
      <c r="Q105" s="30" t="n">
        <v>40830</v>
      </c>
      <c r="R105" s="30" t="n">
        <v>45960</v>
      </c>
      <c r="S105" s="33" t="n">
        <f aca="false">SUM(N105:R105)</f>
        <v>166050</v>
      </c>
      <c r="T105" s="51"/>
      <c r="U105" s="52"/>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row>
    <row r="106" customFormat="false" ht="12" hidden="false" customHeight="false" outlineLevel="0" collapsed="false">
      <c r="A106" s="29" t="n">
        <f aca="false">A105+1</f>
        <v>79</v>
      </c>
      <c r="B106" s="69" t="s">
        <v>93</v>
      </c>
      <c r="C106" s="64"/>
      <c r="D106" s="30" t="n">
        <v>-40</v>
      </c>
      <c r="E106" s="30" t="n">
        <v>460</v>
      </c>
      <c r="F106" s="30" t="n">
        <v>50</v>
      </c>
      <c r="G106" s="30" t="n">
        <v>-60</v>
      </c>
      <c r="H106" s="30" t="n">
        <v>90</v>
      </c>
      <c r="I106" s="30" t="n">
        <v>130</v>
      </c>
      <c r="J106" s="31" t="n">
        <v>170</v>
      </c>
      <c r="K106" s="32" t="n">
        <f aca="false">SUM(F106:J106)</f>
        <v>380</v>
      </c>
      <c r="L106" s="31" t="n">
        <v>10</v>
      </c>
      <c r="M106" s="30" t="n">
        <v>2600</v>
      </c>
      <c r="N106" s="30" t="n">
        <v>890</v>
      </c>
      <c r="O106" s="30" t="n">
        <v>500</v>
      </c>
      <c r="P106" s="30" t="n">
        <v>1240</v>
      </c>
      <c r="Q106" s="30" t="n">
        <v>1440</v>
      </c>
      <c r="R106" s="30" t="n">
        <v>1590</v>
      </c>
      <c r="S106" s="33" t="n">
        <f aca="false">SUM(N106:R106)</f>
        <v>5660</v>
      </c>
      <c r="T106" s="23"/>
      <c r="U106" s="25"/>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row>
    <row r="107" customFormat="false" ht="12" hidden="false" customHeight="false" outlineLevel="0" collapsed="false">
      <c r="A107" s="29" t="n">
        <f aca="false">+A106+1</f>
        <v>80</v>
      </c>
      <c r="B107" s="69" t="s">
        <v>94</v>
      </c>
      <c r="C107" s="64"/>
      <c r="D107" s="79" t="n">
        <v>3280</v>
      </c>
      <c r="E107" s="79" t="n">
        <v>3220</v>
      </c>
      <c r="F107" s="79" t="n">
        <v>3300</v>
      </c>
      <c r="G107" s="79" t="n">
        <v>3590</v>
      </c>
      <c r="H107" s="79" t="n">
        <v>3770</v>
      </c>
      <c r="I107" s="79" t="n">
        <v>3960</v>
      </c>
      <c r="J107" s="80" t="n">
        <v>4050</v>
      </c>
      <c r="K107" s="32" t="n">
        <f aca="false">SUM(F107:J107)</f>
        <v>18670</v>
      </c>
      <c r="L107" s="31" t="n">
        <v>0</v>
      </c>
      <c r="M107" s="30" t="n">
        <v>0</v>
      </c>
      <c r="N107" s="30" t="n">
        <v>0</v>
      </c>
      <c r="O107" s="30" t="n">
        <v>0</v>
      </c>
      <c r="P107" s="30" t="n">
        <v>0</v>
      </c>
      <c r="Q107" s="30" t="n">
        <v>0</v>
      </c>
      <c r="R107" s="79" t="n">
        <v>0</v>
      </c>
      <c r="S107" s="33" t="n">
        <f aca="false">SUM(N107:R107)</f>
        <v>0</v>
      </c>
      <c r="T107" s="23"/>
      <c r="U107" s="25"/>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row>
    <row r="108" customFormat="false" ht="12" hidden="false" customHeight="false" outlineLevel="0" collapsed="false">
      <c r="A108" s="29" t="n">
        <f aca="false">A107+1</f>
        <v>81</v>
      </c>
      <c r="B108" s="69" t="s">
        <v>95</v>
      </c>
      <c r="C108" s="64"/>
      <c r="D108" s="30" t="n">
        <v>70</v>
      </c>
      <c r="E108" s="30" t="n">
        <v>70</v>
      </c>
      <c r="F108" s="30" t="n">
        <v>100</v>
      </c>
      <c r="G108" s="30" t="n">
        <v>120</v>
      </c>
      <c r="H108" s="30" t="n">
        <v>120</v>
      </c>
      <c r="I108" s="30" t="n">
        <v>130</v>
      </c>
      <c r="J108" s="31" t="n">
        <v>130</v>
      </c>
      <c r="K108" s="32" t="n">
        <f aca="false">SUM(F108:J108)</f>
        <v>600</v>
      </c>
      <c r="L108" s="31" t="n">
        <v>170</v>
      </c>
      <c r="M108" s="30" t="n">
        <v>200</v>
      </c>
      <c r="N108" s="30" t="n">
        <v>240</v>
      </c>
      <c r="O108" s="30" t="n">
        <v>280</v>
      </c>
      <c r="P108" s="30" t="n">
        <v>310</v>
      </c>
      <c r="Q108" s="30" t="n">
        <v>330</v>
      </c>
      <c r="R108" s="30" t="n">
        <v>350</v>
      </c>
      <c r="S108" s="33" t="n">
        <f aca="false">SUM(N108:R108)</f>
        <v>1510</v>
      </c>
      <c r="T108" s="23"/>
      <c r="U108" s="25"/>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row>
    <row r="109" s="3" customFormat="true" ht="12" hidden="false" customHeight="false" outlineLevel="0" collapsed="false">
      <c r="A109" s="39" t="n">
        <f aca="false">A108+1</f>
        <v>82</v>
      </c>
      <c r="B109" s="75" t="s">
        <v>96</v>
      </c>
      <c r="C109" s="53"/>
      <c r="D109" s="34" t="n">
        <v>9840</v>
      </c>
      <c r="E109" s="34" t="n">
        <v>10310</v>
      </c>
      <c r="F109" s="34" t="n">
        <v>10870</v>
      </c>
      <c r="G109" s="34" t="n">
        <v>11490</v>
      </c>
      <c r="H109" s="34" t="n">
        <v>12140</v>
      </c>
      <c r="I109" s="34" t="n">
        <v>12810</v>
      </c>
      <c r="J109" s="1" t="n">
        <v>13460</v>
      </c>
      <c r="K109" s="32" t="n">
        <f aca="false">SUM(F109:J109)</f>
        <v>60770</v>
      </c>
      <c r="L109" s="31" t="n">
        <v>3290</v>
      </c>
      <c r="M109" s="30" t="n">
        <v>3440</v>
      </c>
      <c r="N109" s="30" t="n">
        <v>3630</v>
      </c>
      <c r="O109" s="30" t="n">
        <v>3840</v>
      </c>
      <c r="P109" s="30" t="n">
        <v>4060</v>
      </c>
      <c r="Q109" s="30" t="n">
        <v>4280</v>
      </c>
      <c r="R109" s="34" t="n">
        <v>4500</v>
      </c>
      <c r="S109" s="49" t="n">
        <f aca="false">SUM(N109:R109)</f>
        <v>20310</v>
      </c>
      <c r="T109" s="23"/>
      <c r="U109" s="25"/>
      <c r="V109" s="1"/>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row>
    <row r="110" customFormat="false" ht="12" hidden="false" customHeight="false" outlineLevel="0" collapsed="false">
      <c r="A110" s="29" t="n">
        <f aca="false">A109+1</f>
        <v>83</v>
      </c>
      <c r="B110" s="69" t="s">
        <v>97</v>
      </c>
      <c r="C110" s="64"/>
      <c r="D110" s="30" t="n">
        <v>130</v>
      </c>
      <c r="E110" s="30" t="n">
        <v>100</v>
      </c>
      <c r="F110" s="30" t="n">
        <v>60</v>
      </c>
      <c r="G110" s="30" t="n">
        <v>40</v>
      </c>
      <c r="H110" s="30" t="n">
        <v>20</v>
      </c>
      <c r="I110" s="30" t="n">
        <v>10</v>
      </c>
      <c r="J110" s="31" t="n">
        <v>0</v>
      </c>
      <c r="K110" s="32" t="n">
        <f aca="false">SUM(F110:J110)</f>
        <v>130</v>
      </c>
      <c r="L110" s="31" t="n">
        <v>30</v>
      </c>
      <c r="M110" s="30" t="n">
        <v>30</v>
      </c>
      <c r="N110" s="30" t="n">
        <v>20</v>
      </c>
      <c r="O110" s="30" t="n">
        <v>10</v>
      </c>
      <c r="P110" s="30" t="n">
        <v>0</v>
      </c>
      <c r="Q110" s="30" t="n">
        <v>0</v>
      </c>
      <c r="R110" s="30" t="n">
        <v>0</v>
      </c>
      <c r="S110" s="33" t="n">
        <f aca="false">SUM(N110:R110)</f>
        <v>30</v>
      </c>
      <c r="T110" s="23"/>
      <c r="U110" s="25"/>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row>
    <row r="111" customFormat="false" ht="12" hidden="false" customHeight="false" outlineLevel="0" collapsed="false">
      <c r="A111" s="29"/>
      <c r="B111" s="64"/>
      <c r="D111" s="30"/>
      <c r="E111" s="30"/>
      <c r="F111" s="30"/>
      <c r="G111" s="30"/>
      <c r="H111" s="30"/>
      <c r="I111" s="30"/>
      <c r="J111" s="31"/>
      <c r="K111" s="32"/>
      <c r="L111" s="31"/>
      <c r="M111" s="30"/>
      <c r="N111" s="30"/>
      <c r="O111" s="30"/>
      <c r="P111" s="30"/>
      <c r="Q111" s="30"/>
      <c r="R111" s="30"/>
      <c r="S111" s="33"/>
      <c r="T111" s="21"/>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row>
    <row r="112" customFormat="false" ht="12" hidden="false" customHeight="false" outlineLevel="0" collapsed="false">
      <c r="A112" s="6"/>
      <c r="B112" s="64"/>
      <c r="C112" s="64"/>
      <c r="D112" s="30"/>
      <c r="E112" s="30"/>
      <c r="F112" s="30"/>
      <c r="G112" s="30"/>
      <c r="H112" s="30"/>
      <c r="I112" s="30"/>
      <c r="J112" s="31"/>
      <c r="K112" s="32"/>
      <c r="L112" s="31"/>
      <c r="M112" s="30"/>
      <c r="N112" s="30"/>
      <c r="O112" s="30"/>
      <c r="P112" s="30"/>
      <c r="Q112" s="30"/>
      <c r="R112" s="30"/>
      <c r="S112" s="33"/>
      <c r="T112" s="21"/>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row>
    <row r="113" customFormat="false" ht="12" hidden="false" customHeight="false" outlineLevel="0" collapsed="false">
      <c r="A113" s="27" t="s">
        <v>98</v>
      </c>
      <c r="B113" s="64"/>
      <c r="C113" s="64"/>
      <c r="D113" s="30"/>
      <c r="E113" s="30"/>
      <c r="F113" s="30"/>
      <c r="G113" s="30"/>
      <c r="H113" s="30"/>
      <c r="I113" s="30"/>
      <c r="J113" s="31"/>
      <c r="K113" s="32"/>
      <c r="L113" s="31"/>
      <c r="M113" s="30"/>
      <c r="N113" s="30"/>
      <c r="O113" s="30"/>
      <c r="P113" s="30"/>
      <c r="Q113" s="30"/>
      <c r="R113" s="30"/>
      <c r="S113" s="33"/>
      <c r="T113" s="21"/>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row>
    <row r="114" customFormat="false" ht="12" hidden="false" customHeight="false" outlineLevel="0" collapsed="false">
      <c r="A114" s="29" t="n">
        <f aca="false">+A110+1</f>
        <v>84</v>
      </c>
      <c r="B114" s="64" t="s">
        <v>99</v>
      </c>
      <c r="C114" s="64"/>
      <c r="D114" s="30" t="n">
        <v>20</v>
      </c>
      <c r="E114" s="30" t="n">
        <v>20</v>
      </c>
      <c r="F114" s="30" t="n">
        <v>20</v>
      </c>
      <c r="G114" s="30" t="n">
        <v>20</v>
      </c>
      <c r="H114" s="30" t="n">
        <v>20</v>
      </c>
      <c r="I114" s="30" t="n">
        <v>20</v>
      </c>
      <c r="J114" s="30" t="n">
        <v>20</v>
      </c>
      <c r="K114" s="32" t="n">
        <f aca="false">SUM(F114:J114)</f>
        <v>100</v>
      </c>
      <c r="L114" s="31" t="n">
        <v>0</v>
      </c>
      <c r="M114" s="30" t="n">
        <v>0</v>
      </c>
      <c r="N114" s="30" t="n">
        <v>0</v>
      </c>
      <c r="O114" s="30" t="n">
        <v>0</v>
      </c>
      <c r="P114" s="30" t="n">
        <v>0</v>
      </c>
      <c r="Q114" s="30" t="n">
        <v>0</v>
      </c>
      <c r="R114" s="30" t="n">
        <v>0</v>
      </c>
      <c r="S114" s="33" t="n">
        <f aca="false">SUM(N114:R114)</f>
        <v>0</v>
      </c>
      <c r="T114" s="23"/>
      <c r="U114" s="25"/>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row>
    <row r="115" customFormat="false" ht="12" hidden="false" customHeight="false" outlineLevel="0" collapsed="false">
      <c r="A115" s="29" t="n">
        <f aca="false">A114+1</f>
        <v>85</v>
      </c>
      <c r="B115" s="64" t="s">
        <v>100</v>
      </c>
      <c r="C115" s="64"/>
      <c r="D115" s="30" t="n">
        <v>0</v>
      </c>
      <c r="E115" s="30" t="n">
        <v>0</v>
      </c>
      <c r="F115" s="30" t="n">
        <v>0</v>
      </c>
      <c r="G115" s="30" t="n">
        <v>0</v>
      </c>
      <c r="H115" s="30" t="n">
        <v>0</v>
      </c>
      <c r="I115" s="30" t="n">
        <v>0</v>
      </c>
      <c r="J115" s="1" t="n">
        <v>0</v>
      </c>
      <c r="K115" s="32" t="n">
        <f aca="false">SUM(F115:J115)</f>
        <v>0</v>
      </c>
      <c r="L115" s="41" t="n">
        <v>3060</v>
      </c>
      <c r="M115" s="30" t="n">
        <v>3170</v>
      </c>
      <c r="N115" s="30" t="n">
        <v>3290</v>
      </c>
      <c r="O115" s="30" t="n">
        <v>3440</v>
      </c>
      <c r="P115" s="30" t="n">
        <v>3590</v>
      </c>
      <c r="Q115" s="30" t="n">
        <v>3750</v>
      </c>
      <c r="R115" s="30" t="n">
        <v>3900</v>
      </c>
      <c r="S115" s="33" t="n">
        <f aca="false">SUM(N115:R115)</f>
        <v>17970</v>
      </c>
      <c r="T115" s="51"/>
      <c r="U115" s="52"/>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row>
    <row r="116" customFormat="false" ht="12" hidden="false" customHeight="false" outlineLevel="0" collapsed="false">
      <c r="A116" s="29" t="n">
        <f aca="false">A115+1</f>
        <v>86</v>
      </c>
      <c r="B116" s="64" t="s">
        <v>101</v>
      </c>
      <c r="C116" s="64"/>
      <c r="D116" s="30" t="n">
        <v>0</v>
      </c>
      <c r="E116" s="34" t="n">
        <v>0</v>
      </c>
      <c r="F116" s="34" t="n">
        <v>0</v>
      </c>
      <c r="G116" s="34" t="n">
        <v>0</v>
      </c>
      <c r="H116" s="34" t="n">
        <v>0</v>
      </c>
      <c r="I116" s="34" t="n">
        <v>0</v>
      </c>
      <c r="J116" s="1" t="n">
        <v>0</v>
      </c>
      <c r="K116" s="32" t="n">
        <f aca="false">SUM(F116:J116)</f>
        <v>0</v>
      </c>
      <c r="L116" s="41" t="n">
        <v>560</v>
      </c>
      <c r="M116" s="30" t="n">
        <v>570</v>
      </c>
      <c r="N116" s="30" t="n">
        <v>560</v>
      </c>
      <c r="O116" s="30" t="n">
        <v>590</v>
      </c>
      <c r="P116" s="30" t="n">
        <v>630</v>
      </c>
      <c r="Q116" s="30" t="n">
        <v>670</v>
      </c>
      <c r="R116" s="34" t="n">
        <v>720</v>
      </c>
      <c r="S116" s="33" t="n">
        <f aca="false">SUM(N116:R116)</f>
        <v>3170</v>
      </c>
      <c r="T116" s="23"/>
      <c r="U116" s="25"/>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row>
    <row r="117" customFormat="false" ht="12" hidden="false" customHeight="false" outlineLevel="0" collapsed="false">
      <c r="A117" s="29" t="n">
        <f aca="false">A116+1</f>
        <v>87</v>
      </c>
      <c r="B117" s="64" t="s">
        <v>102</v>
      </c>
      <c r="C117" s="64"/>
      <c r="D117" s="30" t="n">
        <v>130</v>
      </c>
      <c r="E117" s="30" t="n">
        <v>100</v>
      </c>
      <c r="F117" s="30" t="n">
        <v>60</v>
      </c>
      <c r="G117" s="30" t="n">
        <v>40</v>
      </c>
      <c r="H117" s="30" t="n">
        <v>20</v>
      </c>
      <c r="I117" s="30" t="n">
        <v>10</v>
      </c>
      <c r="J117" s="31" t="n">
        <v>0</v>
      </c>
      <c r="K117" s="32" t="n">
        <f aca="false">SUM(F117:J117)</f>
        <v>130</v>
      </c>
      <c r="L117" s="72" t="n">
        <v>30</v>
      </c>
      <c r="M117" s="73" t="n">
        <v>30</v>
      </c>
      <c r="N117" s="73" t="n">
        <v>20</v>
      </c>
      <c r="O117" s="73" t="n">
        <v>10</v>
      </c>
      <c r="P117" s="73" t="n">
        <v>0</v>
      </c>
      <c r="Q117" s="73" t="n">
        <v>0</v>
      </c>
      <c r="R117" s="30" t="n">
        <v>0</v>
      </c>
      <c r="S117" s="33" t="n">
        <f aca="false">SUM(N117:R117)</f>
        <v>30</v>
      </c>
      <c r="T117" s="23"/>
      <c r="U117" s="25"/>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row>
    <row r="118" s="3" customFormat="true" ht="12" hidden="false" customHeight="false" outlineLevel="0" collapsed="false">
      <c r="A118" s="39" t="n">
        <f aca="false">A117+1</f>
        <v>88</v>
      </c>
      <c r="B118" s="53" t="s">
        <v>103</v>
      </c>
      <c r="C118" s="53"/>
      <c r="D118" s="78" t="n">
        <v>60</v>
      </c>
      <c r="E118" s="78" t="n">
        <v>60</v>
      </c>
      <c r="F118" s="78" t="n">
        <v>60</v>
      </c>
      <c r="G118" s="78" t="n">
        <v>50</v>
      </c>
      <c r="H118" s="78" t="n">
        <v>50</v>
      </c>
      <c r="I118" s="78" t="n">
        <v>50</v>
      </c>
      <c r="J118" s="77" t="n">
        <v>40</v>
      </c>
      <c r="K118" s="32" t="n">
        <f aca="false">SUM(F118:J118)</f>
        <v>250</v>
      </c>
      <c r="L118" s="81" t="n">
        <v>190</v>
      </c>
      <c r="M118" s="48" t="n">
        <v>180</v>
      </c>
      <c r="N118" s="48" t="n">
        <v>170</v>
      </c>
      <c r="O118" s="48" t="n">
        <v>160</v>
      </c>
      <c r="P118" s="48" t="n">
        <v>150</v>
      </c>
      <c r="Q118" s="48" t="n">
        <v>140</v>
      </c>
      <c r="R118" s="78" t="n">
        <v>130</v>
      </c>
      <c r="S118" s="49" t="n">
        <f aca="false">SUM(N118:R118)</f>
        <v>750</v>
      </c>
      <c r="T118" s="23"/>
      <c r="U118" s="25"/>
      <c r="V118" s="1"/>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row>
    <row r="119" customFormat="false" ht="12" hidden="false" customHeight="false" outlineLevel="0" collapsed="false">
      <c r="A119" s="29"/>
      <c r="B119" s="64"/>
      <c r="C119" s="64"/>
      <c r="D119" s="30"/>
      <c r="E119" s="34"/>
      <c r="F119" s="34"/>
      <c r="G119" s="34"/>
      <c r="H119" s="34"/>
      <c r="I119" s="34"/>
      <c r="K119" s="32"/>
      <c r="L119" s="31"/>
      <c r="M119" s="30"/>
      <c r="N119" s="30"/>
      <c r="O119" s="30"/>
      <c r="P119" s="30"/>
      <c r="Q119" s="30"/>
      <c r="R119" s="34"/>
      <c r="S119" s="33"/>
      <c r="T119" s="21"/>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row>
    <row r="120" customFormat="false" ht="17.25" hidden="false" customHeight="true" outlineLevel="0" collapsed="false">
      <c r="A120" s="6"/>
      <c r="B120" s="64"/>
      <c r="C120" s="64"/>
      <c r="D120" s="30"/>
      <c r="E120" s="30"/>
      <c r="F120" s="30"/>
      <c r="G120" s="30"/>
      <c r="H120" s="30"/>
      <c r="I120" s="30"/>
      <c r="J120" s="31"/>
      <c r="K120" s="32"/>
      <c r="L120" s="31"/>
      <c r="M120" s="30"/>
      <c r="N120" s="30"/>
      <c r="O120" s="30"/>
      <c r="P120" s="30"/>
      <c r="Q120" s="30"/>
      <c r="R120" s="30"/>
      <c r="S120" s="33"/>
      <c r="T120" s="21"/>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row>
    <row r="121" customFormat="false" ht="12" hidden="false" customHeight="false" outlineLevel="0" collapsed="false">
      <c r="A121" s="27" t="s">
        <v>104</v>
      </c>
      <c r="B121" s="64"/>
      <c r="C121" s="64"/>
      <c r="D121" s="30"/>
      <c r="E121" s="30"/>
      <c r="F121" s="30"/>
      <c r="G121" s="30"/>
      <c r="H121" s="30"/>
      <c r="I121" s="30"/>
      <c r="J121" s="31"/>
      <c r="K121" s="32"/>
      <c r="L121" s="31"/>
      <c r="M121" s="30"/>
      <c r="N121" s="30"/>
      <c r="O121" s="30"/>
      <c r="P121" s="30"/>
      <c r="Q121" s="30"/>
      <c r="R121" s="30"/>
      <c r="S121" s="33"/>
      <c r="T121" s="21"/>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row>
    <row r="122" customFormat="false" ht="12" hidden="false" customHeight="false" outlineLevel="0" collapsed="false">
      <c r="A122" s="29" t="n">
        <f aca="false">+A118+1</f>
        <v>89</v>
      </c>
      <c r="B122" s="64" t="s">
        <v>105</v>
      </c>
      <c r="C122" s="64"/>
      <c r="D122" s="30" t="n">
        <v>10</v>
      </c>
      <c r="E122" s="30" t="n">
        <v>10</v>
      </c>
      <c r="F122" s="30" t="n">
        <v>10</v>
      </c>
      <c r="G122" s="30" t="n">
        <v>10</v>
      </c>
      <c r="H122" s="30" t="n">
        <v>10</v>
      </c>
      <c r="I122" s="30" t="n">
        <v>10</v>
      </c>
      <c r="J122" s="31" t="n">
        <v>10</v>
      </c>
      <c r="K122" s="32" t="n">
        <f aca="false">SUM(F122:J122)</f>
        <v>50</v>
      </c>
      <c r="L122" s="31" t="n">
        <v>10</v>
      </c>
      <c r="M122" s="30" t="n">
        <v>10</v>
      </c>
      <c r="N122" s="30" t="n">
        <v>10</v>
      </c>
      <c r="O122" s="30" t="n">
        <v>10</v>
      </c>
      <c r="P122" s="30" t="n">
        <v>10</v>
      </c>
      <c r="Q122" s="30" t="n">
        <v>10</v>
      </c>
      <c r="R122" s="30" t="n">
        <v>10</v>
      </c>
      <c r="S122" s="33" t="n">
        <f aca="false">SUM(N122:R122)</f>
        <v>50</v>
      </c>
      <c r="T122" s="23"/>
      <c r="U122" s="25"/>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row>
    <row r="123" customFormat="false" ht="12" hidden="false" customHeight="false" outlineLevel="0" collapsed="false">
      <c r="A123" s="29" t="n">
        <f aca="false">A122+1</f>
        <v>90</v>
      </c>
      <c r="B123" s="64" t="s">
        <v>106</v>
      </c>
      <c r="C123" s="64"/>
      <c r="D123" s="30" t="n">
        <v>200</v>
      </c>
      <c r="E123" s="30" t="n">
        <v>210</v>
      </c>
      <c r="F123" s="30" t="n">
        <v>280</v>
      </c>
      <c r="G123" s="30" t="n">
        <v>340</v>
      </c>
      <c r="H123" s="30" t="n">
        <v>360</v>
      </c>
      <c r="I123" s="30" t="n">
        <v>370</v>
      </c>
      <c r="J123" s="31" t="n">
        <v>390</v>
      </c>
      <c r="K123" s="32" t="n">
        <f aca="false">SUM(F123:J123)</f>
        <v>1740</v>
      </c>
      <c r="L123" s="31" t="n">
        <v>500</v>
      </c>
      <c r="M123" s="30" t="n">
        <v>570</v>
      </c>
      <c r="N123" s="30" t="n">
        <v>690</v>
      </c>
      <c r="O123" s="30" t="n">
        <v>820</v>
      </c>
      <c r="P123" s="30" t="n">
        <v>900</v>
      </c>
      <c r="Q123" s="30" t="n">
        <v>960</v>
      </c>
      <c r="R123" s="30" t="n">
        <v>1020</v>
      </c>
      <c r="S123" s="33" t="n">
        <f aca="false">SUM(N123:R123)</f>
        <v>4390</v>
      </c>
      <c r="T123" s="23"/>
      <c r="U123" s="25"/>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row>
    <row r="124" customFormat="false" ht="12" hidden="false" customHeight="false" outlineLevel="0" collapsed="false">
      <c r="A124" s="29" t="n">
        <f aca="false">A123+1</f>
        <v>91</v>
      </c>
      <c r="B124" s="64" t="s">
        <v>107</v>
      </c>
      <c r="C124" s="64"/>
      <c r="D124" s="82" t="n">
        <v>110</v>
      </c>
      <c r="E124" s="82" t="n">
        <v>110</v>
      </c>
      <c r="F124" s="82" t="n">
        <v>120</v>
      </c>
      <c r="G124" s="82" t="n">
        <v>120</v>
      </c>
      <c r="H124" s="82" t="n">
        <v>120</v>
      </c>
      <c r="I124" s="82" t="n">
        <v>130</v>
      </c>
      <c r="J124" s="83" t="n">
        <v>130</v>
      </c>
      <c r="K124" s="32" t="n">
        <f aca="false">SUM(F124:J124)</f>
        <v>620</v>
      </c>
      <c r="L124" s="31"/>
      <c r="M124" s="30"/>
      <c r="N124" s="30"/>
      <c r="O124" s="30"/>
      <c r="P124" s="30"/>
      <c r="Q124" s="30"/>
      <c r="R124" s="82"/>
      <c r="S124" s="33"/>
      <c r="T124" s="23"/>
      <c r="U124" s="25"/>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row>
    <row r="125" customFormat="false" ht="12" hidden="false" customHeight="false" outlineLevel="0" collapsed="false">
      <c r="A125" s="29" t="n">
        <f aca="false">A124+1</f>
        <v>92</v>
      </c>
      <c r="B125" s="64" t="s">
        <v>108</v>
      </c>
      <c r="C125" s="64"/>
      <c r="D125" s="30" t="n">
        <v>450</v>
      </c>
      <c r="E125" s="30" t="n">
        <v>230</v>
      </c>
      <c r="F125" s="30" t="n">
        <v>140</v>
      </c>
      <c r="G125" s="30" t="n">
        <v>140</v>
      </c>
      <c r="H125" s="30" t="n">
        <v>140</v>
      </c>
      <c r="I125" s="30" t="n">
        <v>130</v>
      </c>
      <c r="J125" s="31" t="n">
        <v>120</v>
      </c>
      <c r="K125" s="32" t="n">
        <f aca="false">SUM(F125:J125)</f>
        <v>670</v>
      </c>
      <c r="L125" s="31" t="n">
        <v>530</v>
      </c>
      <c r="M125" s="30" t="n">
        <v>440</v>
      </c>
      <c r="N125" s="30" t="n">
        <v>320</v>
      </c>
      <c r="O125" s="30" t="n">
        <v>330</v>
      </c>
      <c r="P125" s="30" t="n">
        <v>340</v>
      </c>
      <c r="Q125" s="30" t="n">
        <v>350</v>
      </c>
      <c r="R125" s="30" t="n">
        <v>320</v>
      </c>
      <c r="S125" s="33" t="n">
        <f aca="false">SUM(N125:R125)</f>
        <v>1660</v>
      </c>
      <c r="T125" s="51"/>
      <c r="U125" s="52"/>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row>
    <row r="126" customFormat="false" ht="12" hidden="false" customHeight="false" outlineLevel="0" collapsed="false">
      <c r="A126" s="29" t="n">
        <f aca="false">A125+1</f>
        <v>93</v>
      </c>
      <c r="B126" s="64" t="s">
        <v>109</v>
      </c>
      <c r="C126" s="64"/>
      <c r="D126" s="30" t="n">
        <v>800</v>
      </c>
      <c r="E126" s="30" t="n">
        <v>880</v>
      </c>
      <c r="F126" s="30" t="n">
        <v>910</v>
      </c>
      <c r="G126" s="30" t="n">
        <v>910</v>
      </c>
      <c r="H126" s="30" t="n">
        <v>890</v>
      </c>
      <c r="I126" s="30" t="n">
        <v>810</v>
      </c>
      <c r="J126" s="31" t="n">
        <v>660</v>
      </c>
      <c r="K126" s="32" t="n">
        <f aca="false">SUM(F126:J126)</f>
        <v>4180</v>
      </c>
      <c r="L126" s="31" t="n">
        <v>20</v>
      </c>
      <c r="M126" s="30" t="n">
        <v>20</v>
      </c>
      <c r="N126" s="30" t="n">
        <v>20</v>
      </c>
      <c r="O126" s="30" t="n">
        <v>20</v>
      </c>
      <c r="P126" s="30" t="n">
        <v>20</v>
      </c>
      <c r="Q126" s="30" t="n">
        <v>20</v>
      </c>
      <c r="R126" s="30" t="n">
        <v>20</v>
      </c>
      <c r="S126" s="33" t="n">
        <f aca="false">SUM(N126:R126)</f>
        <v>100</v>
      </c>
      <c r="T126" s="51"/>
      <c r="U126" s="52"/>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row>
    <row r="127" customFormat="false" ht="12" hidden="false" customHeight="false" outlineLevel="0" collapsed="false">
      <c r="A127" s="29" t="n">
        <f aca="false">A126+1</f>
        <v>94</v>
      </c>
      <c r="B127" s="64" t="s">
        <v>110</v>
      </c>
      <c r="C127" s="64"/>
      <c r="D127" s="30" t="n">
        <v>170</v>
      </c>
      <c r="E127" s="30" t="n">
        <v>-20</v>
      </c>
      <c r="F127" s="30" t="n">
        <v>-140</v>
      </c>
      <c r="G127" s="30" t="n">
        <v>-130</v>
      </c>
      <c r="H127" s="30" t="n">
        <v>-120</v>
      </c>
      <c r="I127" s="30" t="n">
        <v>-110</v>
      </c>
      <c r="J127" s="31" t="n">
        <v>-110</v>
      </c>
      <c r="K127" s="32" t="n">
        <f aca="false">SUM(F127:J127)</f>
        <v>-610</v>
      </c>
      <c r="L127" s="31" t="n">
        <v>30</v>
      </c>
      <c r="M127" s="30" t="n">
        <v>0</v>
      </c>
      <c r="N127" s="30" t="n">
        <v>-30</v>
      </c>
      <c r="O127" s="30" t="n">
        <v>-30</v>
      </c>
      <c r="P127" s="30" t="n">
        <v>-20</v>
      </c>
      <c r="Q127" s="30" t="n">
        <v>-20</v>
      </c>
      <c r="R127" s="30" t="n">
        <v>-20</v>
      </c>
      <c r="S127" s="33" t="n">
        <f aca="false">SUM(N127:R127)</f>
        <v>-120</v>
      </c>
      <c r="T127" s="51"/>
      <c r="U127" s="52"/>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row>
    <row r="128" s="3" customFormat="true" ht="12" hidden="false" customHeight="false" outlineLevel="0" collapsed="false">
      <c r="A128" s="39" t="n">
        <f aca="false">+A127+1</f>
        <v>95</v>
      </c>
      <c r="B128" s="53" t="s">
        <v>111</v>
      </c>
      <c r="C128" s="53"/>
      <c r="D128" s="48" t="n">
        <v>20</v>
      </c>
      <c r="E128" s="48" t="n">
        <v>20</v>
      </c>
      <c r="F128" s="48" t="n">
        <v>10</v>
      </c>
      <c r="G128" s="48" t="n">
        <v>10</v>
      </c>
      <c r="H128" s="48" t="n">
        <v>10</v>
      </c>
      <c r="I128" s="48" t="n">
        <v>10</v>
      </c>
      <c r="J128" s="47" t="n">
        <v>10</v>
      </c>
      <c r="K128" s="32" t="n">
        <f aca="false">SUM(F128:J128)</f>
        <v>50</v>
      </c>
      <c r="L128" s="84" t="n">
        <v>60</v>
      </c>
      <c r="M128" s="48" t="n">
        <v>50</v>
      </c>
      <c r="N128" s="48" t="n">
        <v>40</v>
      </c>
      <c r="O128" s="48" t="n">
        <v>40</v>
      </c>
      <c r="P128" s="48" t="n">
        <v>40</v>
      </c>
      <c r="Q128" s="48" t="n">
        <v>40</v>
      </c>
      <c r="R128" s="48" t="n">
        <v>30</v>
      </c>
      <c r="S128" s="49" t="n">
        <f aca="false">SUM(N128:R128)</f>
        <v>190</v>
      </c>
      <c r="T128" s="23"/>
      <c r="U128" s="25"/>
      <c r="V128" s="1"/>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row>
    <row r="129" s="3" customFormat="true" ht="12" hidden="false" customHeight="false" outlineLevel="0" collapsed="false">
      <c r="A129" s="38" t="n">
        <f aca="false">+A128+1</f>
        <v>96</v>
      </c>
      <c r="B129" s="53" t="s">
        <v>112</v>
      </c>
      <c r="C129" s="53"/>
      <c r="D129" s="48" t="n">
        <v>0</v>
      </c>
      <c r="E129" s="48" t="n">
        <v>0</v>
      </c>
      <c r="F129" s="48" t="n">
        <v>0</v>
      </c>
      <c r="G129" s="48" t="n">
        <v>0</v>
      </c>
      <c r="H129" s="48" t="n">
        <v>0</v>
      </c>
      <c r="I129" s="48" t="n">
        <v>0</v>
      </c>
      <c r="J129" s="47"/>
      <c r="K129" s="32" t="n">
        <f aca="false">SUM(F129:J129)</f>
        <v>0</v>
      </c>
      <c r="L129" s="65" t="n">
        <v>0</v>
      </c>
      <c r="M129" s="48" t="n">
        <v>0</v>
      </c>
      <c r="N129" s="48" t="n">
        <v>0</v>
      </c>
      <c r="O129" s="48" t="n">
        <v>0</v>
      </c>
      <c r="P129" s="48" t="n">
        <v>0</v>
      </c>
      <c r="Q129" s="48" t="n">
        <v>0</v>
      </c>
      <c r="R129" s="48"/>
      <c r="S129" s="49" t="n">
        <f aca="false">SUM(N129:R129)</f>
        <v>0</v>
      </c>
      <c r="T129" s="23"/>
      <c r="U129" s="25"/>
      <c r="V129" s="1"/>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row>
    <row r="130" s="3" customFormat="true" ht="12" hidden="false" customHeight="false" outlineLevel="0" collapsed="false">
      <c r="A130" s="38" t="n">
        <f aca="false">+A129+1</f>
        <v>97</v>
      </c>
      <c r="B130" s="1" t="s">
        <v>113</v>
      </c>
      <c r="C130" s="53"/>
      <c r="D130" s="30" t="n">
        <v>60</v>
      </c>
      <c r="E130" s="30" t="n">
        <v>100</v>
      </c>
      <c r="F130" s="30" t="n">
        <v>140</v>
      </c>
      <c r="G130" s="30" t="n">
        <v>170</v>
      </c>
      <c r="H130" s="30" t="n">
        <v>180</v>
      </c>
      <c r="I130" s="30" t="n">
        <v>180</v>
      </c>
      <c r="J130" s="31" t="n">
        <v>190</v>
      </c>
      <c r="K130" s="32" t="n">
        <f aca="false">SUM(F130:J130)</f>
        <v>860</v>
      </c>
      <c r="L130" s="47" t="n">
        <v>110</v>
      </c>
      <c r="M130" s="48" t="n">
        <v>280</v>
      </c>
      <c r="N130" s="48" t="n">
        <v>340</v>
      </c>
      <c r="O130" s="48" t="n">
        <v>410</v>
      </c>
      <c r="P130" s="48" t="n">
        <v>450</v>
      </c>
      <c r="Q130" s="48" t="n">
        <v>480</v>
      </c>
      <c r="R130" s="30" t="n">
        <v>500</v>
      </c>
      <c r="S130" s="49" t="n">
        <f aca="false">SUM(N130:R130)</f>
        <v>2180</v>
      </c>
      <c r="T130" s="23"/>
      <c r="U130" s="25"/>
      <c r="V130" s="1"/>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row>
    <row r="131" customFormat="false" ht="12" hidden="false" customHeight="false" outlineLevel="0" collapsed="false">
      <c r="A131" s="29"/>
      <c r="B131" s="64"/>
      <c r="D131" s="30"/>
      <c r="E131" s="30"/>
      <c r="F131" s="30"/>
      <c r="G131" s="30"/>
      <c r="H131" s="30"/>
      <c r="I131" s="30"/>
      <c r="J131" s="31"/>
      <c r="K131" s="32"/>
      <c r="L131" s="31"/>
      <c r="M131" s="30"/>
      <c r="N131" s="30"/>
      <c r="O131" s="30"/>
      <c r="P131" s="30"/>
      <c r="Q131" s="30"/>
      <c r="R131" s="30"/>
      <c r="S131" s="33"/>
      <c r="T131" s="21"/>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row>
    <row r="132" customFormat="false" ht="12" hidden="false" customHeight="false" outlineLevel="0" collapsed="false">
      <c r="A132" s="6"/>
      <c r="B132" s="64"/>
      <c r="C132" s="64"/>
      <c r="D132" s="30"/>
      <c r="E132" s="30"/>
      <c r="F132" s="30"/>
      <c r="G132" s="30"/>
      <c r="H132" s="30"/>
      <c r="I132" s="30"/>
      <c r="J132" s="31"/>
      <c r="K132" s="32"/>
      <c r="L132" s="31"/>
      <c r="M132" s="30"/>
      <c r="N132" s="30"/>
      <c r="O132" s="30"/>
      <c r="P132" s="30"/>
      <c r="Q132" s="30"/>
      <c r="R132" s="30"/>
      <c r="S132" s="33"/>
      <c r="T132" s="21"/>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row>
    <row r="133" customFormat="false" ht="12" hidden="false" customHeight="false" outlineLevel="0" collapsed="false">
      <c r="A133" s="27" t="s">
        <v>114</v>
      </c>
      <c r="B133" s="64"/>
      <c r="C133" s="64"/>
      <c r="D133" s="30"/>
      <c r="E133" s="30"/>
      <c r="F133" s="30"/>
      <c r="G133" s="30"/>
      <c r="H133" s="30"/>
      <c r="I133" s="30"/>
      <c r="J133" s="31"/>
      <c r="K133" s="32"/>
      <c r="L133" s="31"/>
      <c r="M133" s="30"/>
      <c r="N133" s="30"/>
      <c r="O133" s="30"/>
      <c r="P133" s="30"/>
      <c r="Q133" s="30"/>
      <c r="R133" s="30"/>
      <c r="S133" s="33"/>
      <c r="T133" s="21"/>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row>
    <row r="134" customFormat="false" ht="12" hidden="false" customHeight="false" outlineLevel="0" collapsed="false">
      <c r="A134" s="6"/>
      <c r="B134" s="64" t="s">
        <v>115</v>
      </c>
      <c r="C134" s="64"/>
      <c r="D134" s="30"/>
      <c r="E134" s="30"/>
      <c r="F134" s="30"/>
      <c r="G134" s="30"/>
      <c r="H134" s="30"/>
      <c r="I134" s="30"/>
      <c r="J134" s="31"/>
      <c r="K134" s="32"/>
      <c r="L134" s="31"/>
      <c r="M134" s="30"/>
      <c r="N134" s="30"/>
      <c r="O134" s="30"/>
      <c r="P134" s="30"/>
      <c r="Q134" s="30"/>
      <c r="R134" s="30"/>
      <c r="S134" s="33"/>
      <c r="T134" s="23"/>
      <c r="U134" s="25"/>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row>
    <row r="135" customFormat="false" ht="12" hidden="false" customHeight="false" outlineLevel="0" collapsed="false">
      <c r="A135" s="39" t="n">
        <f aca="false">+A130+1</f>
        <v>98</v>
      </c>
      <c r="B135" s="69" t="s">
        <v>116</v>
      </c>
      <c r="C135" s="64"/>
      <c r="D135" s="30"/>
      <c r="E135" s="30"/>
      <c r="F135" s="30"/>
      <c r="G135" s="30"/>
      <c r="H135" s="30"/>
      <c r="I135" s="30"/>
      <c r="J135" s="31"/>
      <c r="K135" s="32"/>
      <c r="L135" s="43" t="n">
        <v>3060</v>
      </c>
      <c r="M135" s="42" t="n">
        <v>3170</v>
      </c>
      <c r="N135" s="42" t="n">
        <v>3290</v>
      </c>
      <c r="O135" s="42" t="n">
        <v>3410</v>
      </c>
      <c r="P135" s="42" t="n">
        <v>3530</v>
      </c>
      <c r="Q135" s="42" t="n">
        <v>3660</v>
      </c>
      <c r="R135" s="30" t="n">
        <v>3800</v>
      </c>
      <c r="S135" s="33" t="n">
        <f aca="false">SUM(N135:R135)</f>
        <v>17690</v>
      </c>
      <c r="T135" s="23"/>
      <c r="U135" s="25"/>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row>
    <row r="136" customFormat="false" ht="12" hidden="false" customHeight="false" outlineLevel="0" collapsed="false">
      <c r="A136" s="39" t="n">
        <f aca="false">A135+1</f>
        <v>99</v>
      </c>
      <c r="B136" s="69" t="s">
        <v>117</v>
      </c>
      <c r="C136" s="64"/>
      <c r="D136" s="30"/>
      <c r="E136" s="30"/>
      <c r="F136" s="30"/>
      <c r="G136" s="30"/>
      <c r="H136" s="30"/>
      <c r="I136" s="30"/>
      <c r="J136" s="31"/>
      <c r="K136" s="32"/>
      <c r="L136" s="31" t="n">
        <v>0</v>
      </c>
      <c r="M136" s="30" t="n">
        <v>0</v>
      </c>
      <c r="N136" s="30" t="n">
        <v>580</v>
      </c>
      <c r="O136" s="30" t="n">
        <v>5780</v>
      </c>
      <c r="P136" s="30" t="n">
        <v>5780</v>
      </c>
      <c r="Q136" s="30" t="n">
        <v>5770</v>
      </c>
      <c r="R136" s="30" t="n">
        <v>5800</v>
      </c>
      <c r="S136" s="33" t="n">
        <f aca="false">SUM(N136:R136)</f>
        <v>23710</v>
      </c>
      <c r="T136" s="23"/>
      <c r="U136" s="25"/>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row>
    <row r="137" customFormat="false" ht="12" hidden="false" customHeight="false" outlineLevel="0" collapsed="false">
      <c r="A137" s="39" t="n">
        <f aca="false">A136+1</f>
        <v>100</v>
      </c>
      <c r="B137" s="69" t="s">
        <v>118</v>
      </c>
      <c r="C137" s="64"/>
      <c r="D137" s="30"/>
      <c r="E137" s="30"/>
      <c r="F137" s="30"/>
      <c r="G137" s="30"/>
      <c r="H137" s="30"/>
      <c r="I137" s="30"/>
      <c r="J137" s="31"/>
      <c r="K137" s="32"/>
      <c r="L137" s="31" t="n">
        <v>2800</v>
      </c>
      <c r="M137" s="30" t="n">
        <v>3250</v>
      </c>
      <c r="N137" s="30" t="n">
        <v>3920</v>
      </c>
      <c r="O137" s="30" t="n">
        <v>5750</v>
      </c>
      <c r="P137" s="30" t="n">
        <v>5810</v>
      </c>
      <c r="Q137" s="30" t="n">
        <v>5850</v>
      </c>
      <c r="R137" s="30" t="n">
        <v>5880</v>
      </c>
      <c r="S137" s="33" t="n">
        <f aca="false">SUM(N137:R137)</f>
        <v>27210</v>
      </c>
      <c r="T137" s="23"/>
      <c r="U137" s="25"/>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row>
    <row r="138" customFormat="false" ht="12" hidden="false" customHeight="false" outlineLevel="0" collapsed="false">
      <c r="A138" s="39" t="n">
        <f aca="false">A137+1</f>
        <v>101</v>
      </c>
      <c r="B138" s="69" t="s">
        <v>119</v>
      </c>
      <c r="C138" s="64"/>
      <c r="D138" s="30"/>
      <c r="E138" s="30"/>
      <c r="F138" s="30"/>
      <c r="G138" s="30"/>
      <c r="H138" s="30"/>
      <c r="I138" s="30"/>
      <c r="J138" s="31"/>
      <c r="K138" s="32"/>
      <c r="L138" s="31" t="n">
        <v>13060</v>
      </c>
      <c r="M138" s="30" t="n">
        <v>14290</v>
      </c>
      <c r="N138" s="30" t="n">
        <v>13710</v>
      </c>
      <c r="O138" s="30" t="n">
        <v>0</v>
      </c>
      <c r="P138" s="30" t="n">
        <v>0</v>
      </c>
      <c r="Q138" s="30" t="n">
        <v>0</v>
      </c>
      <c r="R138" s="30" t="n">
        <v>0</v>
      </c>
      <c r="S138" s="33" t="n">
        <f aca="false">SUM(N138:R138)</f>
        <v>13710</v>
      </c>
      <c r="T138" s="23"/>
      <c r="U138" s="25"/>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row>
    <row r="139" customFormat="false" ht="12" hidden="false" customHeight="false" outlineLevel="0" collapsed="false">
      <c r="A139" s="39" t="n">
        <f aca="false">A138+1</f>
        <v>102</v>
      </c>
      <c r="B139" s="69" t="s">
        <v>120</v>
      </c>
      <c r="C139" s="64"/>
      <c r="D139" s="30"/>
      <c r="E139" s="30"/>
      <c r="F139" s="30"/>
      <c r="G139" s="30"/>
      <c r="H139" s="30"/>
      <c r="I139" s="30"/>
      <c r="J139" s="31"/>
      <c r="K139" s="32"/>
      <c r="L139" s="31" t="n">
        <v>70</v>
      </c>
      <c r="M139" s="30" t="n">
        <v>80</v>
      </c>
      <c r="N139" s="30" t="n">
        <v>80</v>
      </c>
      <c r="O139" s="30" t="n">
        <v>90</v>
      </c>
      <c r="P139" s="30" t="n">
        <v>100</v>
      </c>
      <c r="Q139" s="30" t="n">
        <v>100</v>
      </c>
      <c r="R139" s="30" t="n">
        <v>110</v>
      </c>
      <c r="S139" s="33" t="n">
        <f aca="false">SUM(N139:R139)</f>
        <v>480</v>
      </c>
      <c r="T139" s="23"/>
      <c r="U139" s="25"/>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row>
    <row r="140" customFormat="false" ht="12" hidden="false" customHeight="false" outlineLevel="0" collapsed="false">
      <c r="A140" s="39" t="n">
        <f aca="false">A139+1</f>
        <v>103</v>
      </c>
      <c r="B140" s="69" t="s">
        <v>121</v>
      </c>
      <c r="C140" s="64"/>
      <c r="D140" s="30"/>
      <c r="E140" s="30"/>
      <c r="F140" s="30"/>
      <c r="G140" s="30"/>
      <c r="H140" s="30"/>
      <c r="I140" s="30"/>
      <c r="J140" s="31"/>
      <c r="K140" s="32"/>
      <c r="L140" s="31" t="n">
        <v>1400</v>
      </c>
      <c r="M140" s="30" t="n">
        <v>850</v>
      </c>
      <c r="N140" s="30" t="n">
        <v>900</v>
      </c>
      <c r="O140" s="30" t="n">
        <v>960</v>
      </c>
      <c r="P140" s="30" t="n">
        <v>1020</v>
      </c>
      <c r="Q140" s="30" t="n">
        <v>1090</v>
      </c>
      <c r="R140" s="30" t="n">
        <v>1160</v>
      </c>
      <c r="S140" s="33" t="n">
        <f aca="false">SUM(N140:R140)</f>
        <v>5130</v>
      </c>
      <c r="T140" s="23"/>
      <c r="U140" s="25"/>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row>
    <row r="141" customFormat="false" ht="12" hidden="false" customHeight="false" outlineLevel="0" collapsed="false">
      <c r="A141" s="29" t="n">
        <f aca="false">1+A140</f>
        <v>104</v>
      </c>
      <c r="B141" s="69" t="s">
        <v>122</v>
      </c>
      <c r="C141" s="64"/>
      <c r="D141" s="30"/>
      <c r="E141" s="30"/>
      <c r="F141" s="30"/>
      <c r="G141" s="30"/>
      <c r="H141" s="30"/>
      <c r="I141" s="30"/>
      <c r="J141" s="31"/>
      <c r="K141" s="32"/>
      <c r="L141" s="31" t="n">
        <v>690</v>
      </c>
      <c r="M141" s="30" t="n">
        <v>470</v>
      </c>
      <c r="N141" s="30" t="n">
        <v>0</v>
      </c>
      <c r="O141" s="30" t="n">
        <v>0</v>
      </c>
      <c r="P141" s="30" t="n">
        <v>0</v>
      </c>
      <c r="Q141" s="30" t="n">
        <v>0</v>
      </c>
      <c r="R141" s="30" t="n">
        <v>0</v>
      </c>
      <c r="S141" s="33" t="n">
        <f aca="false">SUM(N141:R141)</f>
        <v>0</v>
      </c>
      <c r="T141" s="23"/>
      <c r="U141" s="25"/>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row>
    <row r="142" customFormat="false" ht="12" hidden="false" customHeight="false" outlineLevel="0" collapsed="false">
      <c r="A142" s="29" t="n">
        <f aca="false">A141+1</f>
        <v>105</v>
      </c>
      <c r="B142" s="69" t="s">
        <v>123</v>
      </c>
      <c r="C142" s="64"/>
      <c r="D142" s="30"/>
      <c r="E142" s="30"/>
      <c r="F142" s="30"/>
      <c r="G142" s="30"/>
      <c r="H142" s="30"/>
      <c r="I142" s="30"/>
      <c r="J142" s="31"/>
      <c r="K142" s="32"/>
      <c r="L142" s="31" t="n">
        <v>1610</v>
      </c>
      <c r="M142" s="30" t="n">
        <v>1780</v>
      </c>
      <c r="N142" s="30" t="n">
        <v>1890</v>
      </c>
      <c r="O142" s="30" t="n">
        <v>1980</v>
      </c>
      <c r="P142" s="30" t="n">
        <v>2070</v>
      </c>
      <c r="Q142" s="30" t="n">
        <v>2170</v>
      </c>
      <c r="R142" s="30" t="n">
        <v>2280</v>
      </c>
      <c r="S142" s="33" t="n">
        <f aca="false">SUM(N142:R142)</f>
        <v>10390</v>
      </c>
      <c r="T142" s="23"/>
      <c r="U142" s="25"/>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row>
    <row r="143" customFormat="false" ht="12" hidden="false" customHeight="false" outlineLevel="0" collapsed="false">
      <c r="A143" s="29" t="n">
        <f aca="false">A142+1</f>
        <v>106</v>
      </c>
      <c r="B143" s="69" t="s">
        <v>124</v>
      </c>
      <c r="C143" s="64"/>
      <c r="D143" s="30" t="n">
        <v>140</v>
      </c>
      <c r="E143" s="30" t="n">
        <v>140</v>
      </c>
      <c r="F143" s="30" t="n">
        <v>190</v>
      </c>
      <c r="G143" s="30" t="n">
        <v>230</v>
      </c>
      <c r="H143" s="30" t="n">
        <v>240</v>
      </c>
      <c r="I143" s="30" t="n">
        <v>250</v>
      </c>
      <c r="J143" s="31" t="n">
        <v>260</v>
      </c>
      <c r="K143" s="32" t="n">
        <f aca="false">SUM(F143:J143)</f>
        <v>1170</v>
      </c>
      <c r="L143" s="31" t="n">
        <v>340</v>
      </c>
      <c r="M143" s="30" t="n">
        <v>390</v>
      </c>
      <c r="N143" s="30" t="n">
        <v>470</v>
      </c>
      <c r="O143" s="30" t="n">
        <v>550</v>
      </c>
      <c r="P143" s="30" t="n">
        <v>610</v>
      </c>
      <c r="Q143" s="30" t="n">
        <v>650</v>
      </c>
      <c r="R143" s="30" t="n">
        <v>680</v>
      </c>
      <c r="S143" s="33" t="n">
        <f aca="false">SUM(N143:R143)</f>
        <v>2960</v>
      </c>
      <c r="T143" s="51"/>
      <c r="U143" s="52"/>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row>
    <row r="144" customFormat="false" ht="12" hidden="false" customHeight="false" outlineLevel="0" collapsed="false">
      <c r="A144" s="29" t="n">
        <f aca="false">A143+1</f>
        <v>107</v>
      </c>
      <c r="B144" s="69" t="s">
        <v>125</v>
      </c>
      <c r="C144" s="64"/>
      <c r="D144" s="30" t="n">
        <v>610</v>
      </c>
      <c r="E144" s="30" t="n">
        <v>620</v>
      </c>
      <c r="F144" s="30" t="n">
        <v>840</v>
      </c>
      <c r="G144" s="30" t="n">
        <v>1000</v>
      </c>
      <c r="H144" s="30" t="n">
        <v>1070</v>
      </c>
      <c r="I144" s="30" t="n">
        <v>1110</v>
      </c>
      <c r="J144" s="31" t="n">
        <v>1150</v>
      </c>
      <c r="K144" s="32" t="n">
        <f aca="false">SUM(F144:J144)</f>
        <v>5170</v>
      </c>
      <c r="L144" s="85" t="n">
        <v>1490</v>
      </c>
      <c r="M144" s="86" t="n">
        <v>1700</v>
      </c>
      <c r="N144" s="86" t="n">
        <v>2060</v>
      </c>
      <c r="O144" s="86" t="n">
        <v>2430</v>
      </c>
      <c r="P144" s="86" t="n">
        <v>2690</v>
      </c>
      <c r="Q144" s="86" t="n">
        <v>2860</v>
      </c>
      <c r="R144" s="30" t="n">
        <v>3020</v>
      </c>
      <c r="S144" s="33" t="n">
        <f aca="false">SUM(N144:R144)</f>
        <v>13060</v>
      </c>
      <c r="T144" s="51"/>
      <c r="U144" s="52"/>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row>
    <row r="145" s="3" customFormat="true" ht="12" hidden="false" customHeight="false" outlineLevel="0" collapsed="false">
      <c r="A145" s="39" t="n">
        <f aca="false">A144+1</f>
        <v>108</v>
      </c>
      <c r="B145" s="75" t="s">
        <v>126</v>
      </c>
      <c r="C145" s="53"/>
      <c r="D145" s="48" t="n">
        <v>200</v>
      </c>
      <c r="E145" s="48" t="n">
        <v>200</v>
      </c>
      <c r="F145" s="48" t="n">
        <v>180</v>
      </c>
      <c r="G145" s="48" t="n">
        <v>160</v>
      </c>
      <c r="H145" s="48" t="n">
        <v>130</v>
      </c>
      <c r="I145" s="48" t="n">
        <v>120</v>
      </c>
      <c r="J145" s="47" t="n">
        <v>110</v>
      </c>
      <c r="K145" s="32" t="n">
        <f aca="false">SUM(F145:J145)</f>
        <v>700</v>
      </c>
      <c r="L145" s="47"/>
      <c r="M145" s="48"/>
      <c r="N145" s="48"/>
      <c r="O145" s="48"/>
      <c r="P145" s="48"/>
      <c r="Q145" s="48"/>
      <c r="R145" s="48"/>
      <c r="S145" s="49"/>
      <c r="T145" s="51"/>
      <c r="U145" s="52"/>
      <c r="V145" s="1"/>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row>
    <row r="146" s="3" customFormat="true" ht="12" hidden="false" customHeight="false" outlineLevel="0" collapsed="false">
      <c r="A146" s="39" t="n">
        <f aca="false">A145+1</f>
        <v>109</v>
      </c>
      <c r="B146" s="75" t="s">
        <v>127</v>
      </c>
      <c r="C146" s="53"/>
      <c r="D146" s="48"/>
      <c r="E146" s="48"/>
      <c r="F146" s="48"/>
      <c r="G146" s="48"/>
      <c r="H146" s="48"/>
      <c r="I146" s="48"/>
      <c r="J146" s="47"/>
      <c r="K146" s="32" t="n">
        <f aca="false">SUM(F146:J146)</f>
        <v>0</v>
      </c>
      <c r="L146" s="47" t="n">
        <v>20</v>
      </c>
      <c r="M146" s="48" t="n">
        <v>20</v>
      </c>
      <c r="N146" s="48" t="n">
        <v>20</v>
      </c>
      <c r="O146" s="48" t="n">
        <v>20</v>
      </c>
      <c r="P146" s="48" t="n">
        <v>30</v>
      </c>
      <c r="Q146" s="48" t="n">
        <v>30</v>
      </c>
      <c r="R146" s="48" t="n">
        <v>30</v>
      </c>
      <c r="S146" s="49" t="n">
        <f aca="false">SUM(N146:R146)</f>
        <v>130</v>
      </c>
      <c r="T146" s="23"/>
      <c r="U146" s="25"/>
      <c r="V146" s="1"/>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row>
    <row r="147" customFormat="false" ht="12" hidden="false" customHeight="false" outlineLevel="0" collapsed="false">
      <c r="A147" s="29" t="n">
        <f aca="false">A146+1</f>
        <v>110</v>
      </c>
      <c r="B147" s="69" t="s">
        <v>128</v>
      </c>
      <c r="C147" s="64"/>
      <c r="D147" s="30"/>
      <c r="E147" s="30"/>
      <c r="F147" s="30"/>
      <c r="G147" s="30"/>
      <c r="H147" s="30"/>
      <c r="I147" s="30"/>
      <c r="J147" s="31"/>
      <c r="K147" s="32" t="n">
        <f aca="false">SUM(F147:J147)</f>
        <v>0</v>
      </c>
      <c r="L147" s="25" t="n">
        <v>5600</v>
      </c>
      <c r="M147" s="28" t="n">
        <v>3120</v>
      </c>
      <c r="N147" s="28" t="n">
        <v>2800</v>
      </c>
      <c r="O147" s="28" t="n">
        <v>3060</v>
      </c>
      <c r="P147" s="28" t="n">
        <v>2780</v>
      </c>
      <c r="Q147" s="28" t="n">
        <v>2510</v>
      </c>
      <c r="R147" s="30" t="n">
        <v>2260</v>
      </c>
      <c r="S147" s="33" t="n">
        <f aca="false">SUM(N147:R147)</f>
        <v>13410</v>
      </c>
      <c r="T147" s="23"/>
      <c r="U147" s="25"/>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row>
    <row r="148" s="3" customFormat="true" ht="12" hidden="false" customHeight="false" outlineLevel="0" collapsed="false">
      <c r="A148" s="39" t="n">
        <f aca="false">A147+1</f>
        <v>111</v>
      </c>
      <c r="B148" s="75" t="s">
        <v>129</v>
      </c>
      <c r="C148" s="53"/>
      <c r="D148" s="48" t="n">
        <v>650</v>
      </c>
      <c r="E148" s="48" t="n">
        <v>690</v>
      </c>
      <c r="F148" s="48" t="n">
        <v>740</v>
      </c>
      <c r="G148" s="48" t="n">
        <v>790</v>
      </c>
      <c r="H148" s="48" t="n">
        <v>840</v>
      </c>
      <c r="I148" s="48" t="n">
        <v>890</v>
      </c>
      <c r="J148" s="47" t="n">
        <v>940</v>
      </c>
      <c r="K148" s="32" t="n">
        <f aca="false">SUM(F148:J148)</f>
        <v>4200</v>
      </c>
      <c r="L148" s="47" t="n">
        <v>2870</v>
      </c>
      <c r="M148" s="48" t="n">
        <v>3220</v>
      </c>
      <c r="N148" s="48" t="n">
        <v>3870</v>
      </c>
      <c r="O148" s="48" t="n">
        <v>4270</v>
      </c>
      <c r="P148" s="48" t="n">
        <v>4660</v>
      </c>
      <c r="Q148" s="48" t="n">
        <v>5040</v>
      </c>
      <c r="R148" s="48" t="n">
        <v>5430</v>
      </c>
      <c r="S148" s="49" t="n">
        <f aca="false">SUM(N148:R148)</f>
        <v>23270</v>
      </c>
      <c r="T148" s="23"/>
      <c r="U148" s="25"/>
      <c r="V148" s="1"/>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row>
    <row r="149" customFormat="false" ht="12" hidden="false" customHeight="false" outlineLevel="0" collapsed="false">
      <c r="A149" s="29" t="n">
        <f aca="false">A148+1</f>
        <v>112</v>
      </c>
      <c r="B149" s="69" t="s">
        <v>130</v>
      </c>
      <c r="C149" s="64"/>
      <c r="D149" s="30"/>
      <c r="E149" s="30"/>
      <c r="F149" s="30"/>
      <c r="G149" s="30"/>
      <c r="H149" s="30"/>
      <c r="I149" s="30"/>
      <c r="J149" s="31"/>
      <c r="K149" s="32" t="n">
        <f aca="false">SUM(F149:J149)</f>
        <v>0</v>
      </c>
      <c r="L149" s="31" t="n">
        <v>710</v>
      </c>
      <c r="M149" s="30" t="n">
        <v>750</v>
      </c>
      <c r="N149" s="30" t="n">
        <v>40</v>
      </c>
      <c r="O149" s="30" t="n">
        <v>0</v>
      </c>
      <c r="P149" s="30" t="n">
        <v>0</v>
      </c>
      <c r="Q149" s="30" t="n">
        <v>0</v>
      </c>
      <c r="R149" s="30" t="n">
        <v>0</v>
      </c>
      <c r="S149" s="33" t="n">
        <f aca="false">SUM(N149:R149)</f>
        <v>40</v>
      </c>
      <c r="T149" s="23"/>
      <c r="U149" s="25"/>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row>
    <row r="150" customFormat="false" ht="12" hidden="false" customHeight="false" outlineLevel="0" collapsed="false">
      <c r="A150" s="29" t="n">
        <f aca="false">A149+1</f>
        <v>113</v>
      </c>
      <c r="B150" s="69" t="s">
        <v>131</v>
      </c>
      <c r="C150" s="64"/>
      <c r="D150" s="30"/>
      <c r="E150" s="30"/>
      <c r="F150" s="30"/>
      <c r="G150" s="30"/>
      <c r="H150" s="30"/>
      <c r="I150" s="30"/>
      <c r="J150" s="31"/>
      <c r="K150" s="32" t="n">
        <f aca="false">SUM(F150:J150)</f>
        <v>0</v>
      </c>
      <c r="L150" s="80" t="n">
        <v>190</v>
      </c>
      <c r="M150" s="79" t="n">
        <v>170</v>
      </c>
      <c r="N150" s="79" t="n">
        <v>0</v>
      </c>
      <c r="O150" s="79" t="n">
        <v>0</v>
      </c>
      <c r="P150" s="79" t="n">
        <v>0</v>
      </c>
      <c r="Q150" s="79" t="n">
        <v>0</v>
      </c>
      <c r="R150" s="30" t="n">
        <v>0</v>
      </c>
      <c r="S150" s="33" t="n">
        <f aca="false">SUM(N150:R150)</f>
        <v>0</v>
      </c>
      <c r="T150" s="23"/>
      <c r="U150" s="25"/>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row>
    <row r="151" customFormat="false" ht="12" hidden="false" customHeight="false" outlineLevel="0" collapsed="false">
      <c r="A151" s="29" t="n">
        <f aca="false">A150+1</f>
        <v>114</v>
      </c>
      <c r="B151" s="69" t="s">
        <v>132</v>
      </c>
      <c r="C151" s="64"/>
      <c r="D151" s="30"/>
      <c r="E151" s="30"/>
      <c r="F151" s="30"/>
      <c r="G151" s="30"/>
      <c r="H151" s="30"/>
      <c r="I151" s="30"/>
      <c r="J151" s="31"/>
      <c r="K151" s="32" t="n">
        <f aca="false">SUM(F151:J151)</f>
        <v>0</v>
      </c>
      <c r="L151" s="80" t="n">
        <v>20</v>
      </c>
      <c r="M151" s="79" t="n">
        <v>20</v>
      </c>
      <c r="N151" s="79" t="n">
        <v>20</v>
      </c>
      <c r="O151" s="79" t="n">
        <v>20</v>
      </c>
      <c r="P151" s="79" t="n">
        <v>20</v>
      </c>
      <c r="Q151" s="79" t="n">
        <v>20</v>
      </c>
      <c r="R151" s="30" t="n">
        <v>20</v>
      </c>
      <c r="S151" s="33" t="n">
        <f aca="false">SUM(N151:R151)</f>
        <v>100</v>
      </c>
      <c r="T151" s="23"/>
      <c r="U151" s="25"/>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row>
    <row r="152" customFormat="false" ht="12" hidden="false" customHeight="false" outlineLevel="0" collapsed="false">
      <c r="A152" s="39" t="n">
        <f aca="false">A151+1</f>
        <v>115</v>
      </c>
      <c r="B152" s="69" t="s">
        <v>133</v>
      </c>
      <c r="C152" s="64"/>
      <c r="D152" s="30" t="n">
        <v>60</v>
      </c>
      <c r="E152" s="30" t="n">
        <v>110</v>
      </c>
      <c r="F152" s="30" t="n">
        <v>150</v>
      </c>
      <c r="G152" s="30" t="n">
        <v>160</v>
      </c>
      <c r="H152" s="30" t="n">
        <v>160</v>
      </c>
      <c r="I152" s="30" t="n">
        <v>160</v>
      </c>
      <c r="J152" s="31"/>
      <c r="K152" s="32" t="n">
        <f aca="false">SUM(F152:J152)</f>
        <v>630</v>
      </c>
      <c r="L152" s="80" t="n">
        <v>150</v>
      </c>
      <c r="M152" s="79" t="n">
        <v>290</v>
      </c>
      <c r="N152" s="79" t="n">
        <v>430</v>
      </c>
      <c r="O152" s="79" t="n">
        <v>490</v>
      </c>
      <c r="P152" s="79" t="n">
        <v>490</v>
      </c>
      <c r="Q152" s="79" t="n">
        <v>490</v>
      </c>
      <c r="R152" s="30"/>
      <c r="S152" s="33" t="n">
        <f aca="false">SUM(N152:R152)</f>
        <v>1900</v>
      </c>
      <c r="T152" s="23"/>
      <c r="U152" s="25"/>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row>
    <row r="153" customFormat="false" ht="12" hidden="false" customHeight="false" outlineLevel="0" collapsed="false">
      <c r="A153" s="6"/>
      <c r="B153" s="64" t="s">
        <v>134</v>
      </c>
      <c r="C153" s="64"/>
      <c r="D153" s="30"/>
      <c r="E153" s="30"/>
      <c r="F153" s="30"/>
      <c r="G153" s="30"/>
      <c r="H153" s="30"/>
      <c r="I153" s="30"/>
      <c r="J153" s="31"/>
      <c r="K153" s="32"/>
      <c r="M153" s="34"/>
      <c r="N153" s="34"/>
      <c r="O153" s="34"/>
      <c r="P153" s="34"/>
      <c r="Q153" s="34"/>
      <c r="R153" s="30"/>
      <c r="S153" s="33"/>
      <c r="T153" s="21"/>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row>
    <row r="154" customFormat="false" ht="12" hidden="false" customHeight="false" outlineLevel="0" collapsed="false">
      <c r="A154" s="29" t="n">
        <f aca="false">+A152+1</f>
        <v>116</v>
      </c>
      <c r="B154" s="69" t="s">
        <v>135</v>
      </c>
      <c r="C154" s="64"/>
      <c r="D154" s="87" t="n">
        <v>860</v>
      </c>
      <c r="E154" s="87" t="n">
        <v>790</v>
      </c>
      <c r="F154" s="87" t="n">
        <v>570</v>
      </c>
      <c r="G154" s="87" t="n">
        <v>310</v>
      </c>
      <c r="H154" s="87" t="n">
        <v>130</v>
      </c>
      <c r="I154" s="87" t="n">
        <v>60</v>
      </c>
      <c r="J154" s="1" t="n">
        <v>20</v>
      </c>
      <c r="K154" s="32" t="n">
        <f aca="false">SUM(F154:J154)</f>
        <v>1090</v>
      </c>
      <c r="L154" s="1" t="n">
        <v>250</v>
      </c>
      <c r="M154" s="34" t="n">
        <v>140</v>
      </c>
      <c r="N154" s="34" t="n">
        <v>50</v>
      </c>
      <c r="O154" s="34" t="n">
        <v>30</v>
      </c>
      <c r="P154" s="34" t="n">
        <v>10</v>
      </c>
      <c r="Q154" s="34" t="n">
        <v>10</v>
      </c>
      <c r="R154" s="87" t="n">
        <v>0</v>
      </c>
      <c r="S154" s="33" t="n">
        <f aca="false">SUM(N154:R154)</f>
        <v>100</v>
      </c>
      <c r="T154" s="23"/>
      <c r="U154" s="25"/>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row>
    <row r="155" customFormat="false" ht="12" hidden="false" customHeight="false" outlineLevel="0" collapsed="false">
      <c r="A155" s="29" t="n">
        <f aca="false">A154+1</f>
        <v>117</v>
      </c>
      <c r="B155" s="69" t="s">
        <v>136</v>
      </c>
      <c r="C155" s="64"/>
      <c r="D155" s="34" t="n">
        <v>0</v>
      </c>
      <c r="E155" s="34" t="n">
        <v>0</v>
      </c>
      <c r="F155" s="34" t="n">
        <v>0</v>
      </c>
      <c r="G155" s="34" t="n">
        <v>0</v>
      </c>
      <c r="H155" s="34" t="n">
        <v>0</v>
      </c>
      <c r="I155" s="34" t="n">
        <v>0</v>
      </c>
      <c r="J155" s="1" t="n">
        <v>0</v>
      </c>
      <c r="K155" s="32" t="n">
        <f aca="false">SUM(F155:J155)</f>
        <v>0</v>
      </c>
      <c r="L155" s="1" t="n">
        <v>0</v>
      </c>
      <c r="M155" s="34" t="n">
        <v>0</v>
      </c>
      <c r="N155" s="34" t="n">
        <v>0</v>
      </c>
      <c r="O155" s="34" t="n">
        <v>0</v>
      </c>
      <c r="P155" s="34" t="n">
        <v>0</v>
      </c>
      <c r="Q155" s="34" t="n">
        <v>0</v>
      </c>
      <c r="R155" s="34" t="n">
        <v>0</v>
      </c>
      <c r="S155" s="33" t="n">
        <f aca="false">SUM(N155:R155)</f>
        <v>0</v>
      </c>
      <c r="T155" s="51"/>
      <c r="U155" s="52"/>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row>
    <row r="156" customFormat="false" ht="12" hidden="false" customHeight="false" outlineLevel="0" collapsed="false">
      <c r="A156" s="29" t="n">
        <f aca="false">A155+1</f>
        <v>118</v>
      </c>
      <c r="B156" s="69" t="s">
        <v>137</v>
      </c>
      <c r="C156" s="64"/>
      <c r="D156" s="34"/>
      <c r="E156" s="34"/>
      <c r="F156" s="34"/>
      <c r="G156" s="34"/>
      <c r="H156" s="34"/>
      <c r="I156" s="34"/>
      <c r="K156" s="32"/>
      <c r="L156" s="1" t="n">
        <v>840</v>
      </c>
      <c r="M156" s="34" t="n">
        <v>1350</v>
      </c>
      <c r="N156" s="34" t="n">
        <v>1580</v>
      </c>
      <c r="O156" s="34" t="n">
        <v>1670</v>
      </c>
      <c r="P156" s="34" t="n">
        <v>1780</v>
      </c>
      <c r="Q156" s="34" t="n">
        <v>1900</v>
      </c>
      <c r="R156" s="34" t="n">
        <v>2040</v>
      </c>
      <c r="S156" s="33" t="n">
        <f aca="false">SUM(N156:R156)</f>
        <v>8970</v>
      </c>
      <c r="T156" s="23"/>
      <c r="U156" s="25"/>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row>
    <row r="157" customFormat="false" ht="12" hidden="false" customHeight="false" outlineLevel="0" collapsed="false">
      <c r="A157" s="29" t="n">
        <f aca="false">1+A156</f>
        <v>119</v>
      </c>
      <c r="B157" s="69" t="s">
        <v>138</v>
      </c>
      <c r="C157" s="64"/>
      <c r="D157" s="30" t="n">
        <v>10</v>
      </c>
      <c r="E157" s="30" t="n">
        <v>10</v>
      </c>
      <c r="F157" s="30" t="n">
        <v>0</v>
      </c>
      <c r="G157" s="30" t="n">
        <v>0</v>
      </c>
      <c r="H157" s="30" t="n">
        <v>0</v>
      </c>
      <c r="I157" s="30" t="n">
        <v>0</v>
      </c>
      <c r="J157" s="31" t="n">
        <v>0</v>
      </c>
      <c r="K157" s="32" t="n">
        <f aca="false">SUM(F157:J157)</f>
        <v>0</v>
      </c>
      <c r="L157" s="31"/>
      <c r="M157" s="30"/>
      <c r="N157" s="30"/>
      <c r="O157" s="30"/>
      <c r="P157" s="30"/>
      <c r="Q157" s="30"/>
      <c r="R157" s="30"/>
      <c r="S157" s="33" t="n">
        <f aca="false">SUM(N157:R157)</f>
        <v>0</v>
      </c>
      <c r="T157" s="23"/>
      <c r="U157" s="25"/>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row>
    <row r="158" customFormat="false" ht="12" hidden="false" customHeight="false" outlineLevel="0" collapsed="false">
      <c r="A158" s="29" t="n">
        <f aca="false">A157+1</f>
        <v>120</v>
      </c>
      <c r="B158" s="69" t="s">
        <v>139</v>
      </c>
      <c r="C158" s="64"/>
      <c r="D158" s="30"/>
      <c r="E158" s="30"/>
      <c r="F158" s="30"/>
      <c r="G158" s="30"/>
      <c r="H158" s="30"/>
      <c r="I158" s="30"/>
      <c r="J158" s="31"/>
      <c r="K158" s="32"/>
      <c r="L158" s="41" t="n">
        <v>500</v>
      </c>
      <c r="M158" s="30" t="n">
        <v>530</v>
      </c>
      <c r="N158" s="30" t="n">
        <v>560</v>
      </c>
      <c r="O158" s="30" t="n">
        <v>600</v>
      </c>
      <c r="P158" s="30" t="n">
        <v>650</v>
      </c>
      <c r="Q158" s="30" t="n">
        <v>690</v>
      </c>
      <c r="R158" s="30" t="n">
        <v>730</v>
      </c>
      <c r="S158" s="33" t="n">
        <f aca="false">SUM(N158:R158)</f>
        <v>3230</v>
      </c>
      <c r="T158" s="23"/>
      <c r="U158" s="25"/>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row>
    <row r="159" customFormat="false" ht="12" hidden="false" customHeight="false" outlineLevel="0" collapsed="false">
      <c r="A159" s="29" t="n">
        <f aca="false">1+A158</f>
        <v>121</v>
      </c>
      <c r="B159" s="69" t="s">
        <v>140</v>
      </c>
      <c r="C159" s="64"/>
      <c r="D159" s="30"/>
      <c r="E159" s="30"/>
      <c r="F159" s="30"/>
      <c r="G159" s="30"/>
      <c r="H159" s="30"/>
      <c r="I159" s="30"/>
      <c r="J159" s="31"/>
      <c r="K159" s="32"/>
      <c r="L159" s="41" t="n">
        <v>1200</v>
      </c>
      <c r="M159" s="30" t="n">
        <v>760</v>
      </c>
      <c r="N159" s="30" t="n">
        <v>380</v>
      </c>
      <c r="O159" s="30" t="n">
        <v>110</v>
      </c>
      <c r="P159" s="30" t="n">
        <v>80</v>
      </c>
      <c r="Q159" s="30" t="n">
        <v>80</v>
      </c>
      <c r="R159" s="30" t="n">
        <v>80</v>
      </c>
      <c r="S159" s="33" t="n">
        <f aca="false">SUM(N159:R159)</f>
        <v>730</v>
      </c>
      <c r="T159" s="51"/>
      <c r="U159" s="52"/>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row>
    <row r="160" s="3" customFormat="true" ht="12" hidden="false" customHeight="false" outlineLevel="0" collapsed="false">
      <c r="A160" s="39" t="n">
        <f aca="false">1+A159</f>
        <v>122</v>
      </c>
      <c r="B160" s="75" t="s">
        <v>141</v>
      </c>
      <c r="C160" s="53"/>
      <c r="D160" s="48"/>
      <c r="E160" s="48"/>
      <c r="F160" s="48"/>
      <c r="G160" s="48"/>
      <c r="H160" s="48"/>
      <c r="I160" s="48"/>
      <c r="J160" s="47"/>
      <c r="K160" s="32"/>
      <c r="L160" s="47" t="n">
        <v>9980</v>
      </c>
      <c r="M160" s="48" t="n">
        <v>6620</v>
      </c>
      <c r="N160" s="48" t="n">
        <v>10290</v>
      </c>
      <c r="O160" s="48" t="n">
        <v>10460</v>
      </c>
      <c r="P160" s="48" t="n">
        <v>10640</v>
      </c>
      <c r="Q160" s="48" t="n">
        <v>10830</v>
      </c>
      <c r="R160" s="48" t="n">
        <v>11020</v>
      </c>
      <c r="S160" s="49" t="n">
        <f aca="false">SUM(N160:R160)</f>
        <v>53240</v>
      </c>
      <c r="T160" s="23"/>
      <c r="U160" s="25"/>
      <c r="V160" s="1"/>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row>
    <row r="161" customFormat="false" ht="12" hidden="false" customHeight="false" outlineLevel="0" collapsed="false">
      <c r="A161" s="29" t="n">
        <f aca="false">A160+1</f>
        <v>123</v>
      </c>
      <c r="B161" s="69" t="s">
        <v>142</v>
      </c>
      <c r="C161" s="64"/>
      <c r="D161" s="30"/>
      <c r="E161" s="30"/>
      <c r="F161" s="30"/>
      <c r="G161" s="30"/>
      <c r="H161" s="30"/>
      <c r="I161" s="30"/>
      <c r="J161" s="31"/>
      <c r="K161" s="32"/>
      <c r="L161" s="80" t="n">
        <v>23410</v>
      </c>
      <c r="M161" s="79" t="n">
        <v>24470</v>
      </c>
      <c r="N161" s="79" t="n">
        <v>18390</v>
      </c>
      <c r="O161" s="79" t="n">
        <v>9280</v>
      </c>
      <c r="P161" s="79" t="n">
        <v>8900</v>
      </c>
      <c r="Q161" s="79" t="n">
        <v>8500</v>
      </c>
      <c r="R161" s="30" t="n">
        <v>8060</v>
      </c>
      <c r="S161" s="33" t="n">
        <f aca="false">SUM(N161:R161)</f>
        <v>53130</v>
      </c>
      <c r="T161" s="23"/>
      <c r="U161" s="25"/>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row>
    <row r="162" customFormat="false" ht="12" hidden="false" customHeight="false" outlineLevel="0" collapsed="false">
      <c r="A162" s="29" t="n">
        <f aca="false">A161+1</f>
        <v>124</v>
      </c>
      <c r="B162" s="69" t="s">
        <v>143</v>
      </c>
      <c r="C162" s="64"/>
      <c r="D162" s="30"/>
      <c r="E162" s="30"/>
      <c r="F162" s="30"/>
      <c r="G162" s="30"/>
      <c r="H162" s="30"/>
      <c r="I162" s="30"/>
      <c r="J162" s="31"/>
      <c r="K162" s="32"/>
      <c r="L162" s="80" t="n">
        <v>4200</v>
      </c>
      <c r="M162" s="79" t="n">
        <v>3400</v>
      </c>
      <c r="N162" s="79" t="n">
        <v>1620</v>
      </c>
      <c r="O162" s="79" t="n">
        <v>1460</v>
      </c>
      <c r="P162" s="79" t="n">
        <v>1380</v>
      </c>
      <c r="Q162" s="79" t="n">
        <v>1320</v>
      </c>
      <c r="R162" s="30" t="n">
        <v>1260</v>
      </c>
      <c r="S162" s="33" t="n">
        <f aca="false">SUM(N162:R162)</f>
        <v>7040</v>
      </c>
      <c r="T162" s="23"/>
      <c r="U162" s="25"/>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row>
    <row r="163" customFormat="false" ht="12" hidden="false" customHeight="false" outlineLevel="0" collapsed="false">
      <c r="A163" s="29" t="n">
        <f aca="false">A162+1</f>
        <v>125</v>
      </c>
      <c r="B163" s="69" t="s">
        <v>144</v>
      </c>
      <c r="C163" s="64"/>
      <c r="D163" s="34" t="n">
        <v>10</v>
      </c>
      <c r="E163" s="34" t="n">
        <v>10</v>
      </c>
      <c r="F163" s="34" t="n">
        <v>10</v>
      </c>
      <c r="G163" s="34" t="n">
        <v>10</v>
      </c>
      <c r="H163" s="34" t="n">
        <v>10</v>
      </c>
      <c r="I163" s="34" t="n">
        <v>10</v>
      </c>
      <c r="J163" s="1" t="n">
        <v>10</v>
      </c>
      <c r="K163" s="32" t="n">
        <f aca="false">SUM(F163:J163)</f>
        <v>50</v>
      </c>
      <c r="L163" s="1" t="n">
        <v>10</v>
      </c>
      <c r="M163" s="34" t="n">
        <v>10</v>
      </c>
      <c r="N163" s="34" t="n">
        <v>10</v>
      </c>
      <c r="O163" s="34" t="n">
        <v>10</v>
      </c>
      <c r="P163" s="34" t="n">
        <v>10</v>
      </c>
      <c r="Q163" s="34" t="n">
        <v>10</v>
      </c>
      <c r="R163" s="34" t="n">
        <v>10</v>
      </c>
      <c r="S163" s="33" t="n">
        <f aca="false">SUM(N163:R163)</f>
        <v>50</v>
      </c>
      <c r="T163" s="23"/>
      <c r="U163" s="25"/>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row>
    <row r="164" s="3" customFormat="true" ht="12" hidden="false" customHeight="false" outlineLevel="0" collapsed="false">
      <c r="A164" s="39" t="n">
        <f aca="false">1+A163</f>
        <v>126</v>
      </c>
      <c r="B164" s="75" t="s">
        <v>145</v>
      </c>
      <c r="C164" s="53"/>
      <c r="D164" s="48" t="n">
        <v>1430</v>
      </c>
      <c r="E164" s="48" t="n">
        <v>1510</v>
      </c>
      <c r="F164" s="48" t="n">
        <v>1600</v>
      </c>
      <c r="G164" s="48" t="n">
        <v>1690</v>
      </c>
      <c r="H164" s="48" t="n">
        <v>1770</v>
      </c>
      <c r="I164" s="48" t="n">
        <v>1860</v>
      </c>
      <c r="J164" s="3" t="n">
        <v>1940</v>
      </c>
      <c r="K164" s="32" t="n">
        <f aca="false">SUM(F164:J164)</f>
        <v>8860</v>
      </c>
      <c r="L164" s="47" t="n">
        <v>28390</v>
      </c>
      <c r="M164" s="48" t="n">
        <v>31780</v>
      </c>
      <c r="N164" s="48" t="n">
        <v>38170</v>
      </c>
      <c r="O164" s="48" t="n">
        <v>42210</v>
      </c>
      <c r="P164" s="48" t="n">
        <v>46030</v>
      </c>
      <c r="Q164" s="48" t="n">
        <v>49800</v>
      </c>
      <c r="R164" s="48" t="n">
        <v>53650</v>
      </c>
      <c r="S164" s="49" t="n">
        <f aca="false">SUM(N164:R164)</f>
        <v>229860</v>
      </c>
      <c r="T164" s="51"/>
      <c r="U164" s="52"/>
      <c r="V164" s="1"/>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row>
    <row r="165" customFormat="false" ht="12" hidden="false" customHeight="false" outlineLevel="0" collapsed="false">
      <c r="A165" s="29" t="n">
        <f aca="false">A164+1</f>
        <v>127</v>
      </c>
      <c r="B165" s="69" t="s">
        <v>146</v>
      </c>
      <c r="C165" s="64"/>
      <c r="D165" s="30"/>
      <c r="E165" s="30"/>
      <c r="F165" s="30"/>
      <c r="G165" s="30"/>
      <c r="H165" s="30"/>
      <c r="I165" s="30"/>
      <c r="J165" s="31"/>
      <c r="K165" s="32"/>
      <c r="L165" s="41" t="n">
        <v>410</v>
      </c>
      <c r="M165" s="30" t="n">
        <v>410</v>
      </c>
      <c r="N165" s="30" t="n">
        <v>400</v>
      </c>
      <c r="O165" s="30" t="n">
        <v>410</v>
      </c>
      <c r="P165" s="30" t="n">
        <v>400</v>
      </c>
      <c r="Q165" s="30" t="n">
        <v>390</v>
      </c>
      <c r="R165" s="30" t="n">
        <v>380</v>
      </c>
      <c r="S165" s="33" t="n">
        <f aca="false">SUM(N165:R165)</f>
        <v>1980</v>
      </c>
      <c r="T165" s="23"/>
      <c r="U165" s="25"/>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row>
    <row r="166" customFormat="false" ht="12" hidden="false" customHeight="false" outlineLevel="0" collapsed="false">
      <c r="A166" s="29" t="n">
        <f aca="false">A165+1</f>
        <v>128</v>
      </c>
      <c r="B166" s="69" t="s">
        <v>147</v>
      </c>
      <c r="C166" s="64"/>
      <c r="D166" s="30"/>
      <c r="E166" s="30"/>
      <c r="F166" s="30"/>
      <c r="G166" s="30"/>
      <c r="H166" s="30"/>
      <c r="I166" s="30"/>
      <c r="J166" s="31"/>
      <c r="K166" s="32"/>
      <c r="L166" s="31" t="n">
        <v>660</v>
      </c>
      <c r="M166" s="30" t="n">
        <v>710</v>
      </c>
      <c r="N166" s="30" t="n">
        <v>770</v>
      </c>
      <c r="O166" s="30" t="n">
        <v>830</v>
      </c>
      <c r="P166" s="30" t="n">
        <v>900</v>
      </c>
      <c r="Q166" s="30" t="n">
        <v>970</v>
      </c>
      <c r="R166" s="30" t="n">
        <v>1050</v>
      </c>
      <c r="S166" s="33" t="n">
        <f aca="false">SUM(N166:R166)</f>
        <v>4520</v>
      </c>
      <c r="T166" s="51"/>
      <c r="U166" s="52"/>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row>
    <row r="167" customFormat="false" ht="12" hidden="false" customHeight="false" outlineLevel="0" collapsed="false">
      <c r="A167" s="29" t="n">
        <f aca="false">A166+1</f>
        <v>129</v>
      </c>
      <c r="B167" s="69" t="s">
        <v>148</v>
      </c>
      <c r="C167" s="64"/>
      <c r="D167" s="30" t="n">
        <v>20</v>
      </c>
      <c r="E167" s="30" t="n">
        <v>10</v>
      </c>
      <c r="F167" s="30" t="n">
        <v>0</v>
      </c>
      <c r="G167" s="30" t="n">
        <v>0</v>
      </c>
      <c r="H167" s="30" t="n">
        <v>0</v>
      </c>
      <c r="I167" s="30" t="n">
        <v>0</v>
      </c>
      <c r="J167" s="31" t="n">
        <v>0</v>
      </c>
      <c r="K167" s="32" t="n">
        <f aca="false">SUM(F167:J167)</f>
        <v>0</v>
      </c>
      <c r="L167" s="31" t="n">
        <v>10</v>
      </c>
      <c r="M167" s="30" t="n">
        <v>0</v>
      </c>
      <c r="N167" s="30" t="n">
        <v>0</v>
      </c>
      <c r="O167" s="30" t="n">
        <v>0</v>
      </c>
      <c r="P167" s="30" t="n">
        <v>0</v>
      </c>
      <c r="Q167" s="30" t="n">
        <v>0</v>
      </c>
      <c r="R167" s="30" t="n">
        <v>0</v>
      </c>
      <c r="S167" s="33" t="n">
        <f aca="false">SUM(N167:R167)</f>
        <v>0</v>
      </c>
      <c r="T167" s="23"/>
      <c r="U167" s="25"/>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row>
    <row r="168" customFormat="false" ht="12" hidden="false" customHeight="false" outlineLevel="0" collapsed="false">
      <c r="A168" s="29" t="n">
        <f aca="false">+A167+1</f>
        <v>130</v>
      </c>
      <c r="B168" s="69" t="s">
        <v>149</v>
      </c>
      <c r="C168" s="64"/>
      <c r="D168" s="30"/>
      <c r="E168" s="30"/>
      <c r="F168" s="30"/>
      <c r="G168" s="30"/>
      <c r="H168" s="30"/>
      <c r="I168" s="30"/>
      <c r="J168" s="31"/>
      <c r="K168" s="32"/>
      <c r="L168" s="31" t="n">
        <v>20</v>
      </c>
      <c r="M168" s="30" t="n">
        <v>0</v>
      </c>
      <c r="N168" s="30" t="n">
        <v>0</v>
      </c>
      <c r="O168" s="30" t="n">
        <v>0</v>
      </c>
      <c r="P168" s="30" t="n">
        <v>0</v>
      </c>
      <c r="Q168" s="30" t="n">
        <v>0</v>
      </c>
      <c r="R168" s="30" t="n">
        <v>0</v>
      </c>
      <c r="S168" s="33" t="n">
        <f aca="false">SUM(N168:R168)</f>
        <v>0</v>
      </c>
      <c r="T168" s="51"/>
      <c r="U168" s="52"/>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row>
    <row r="169" s="3" customFormat="true" ht="12" hidden="false" customHeight="false" outlineLevel="0" collapsed="false">
      <c r="A169" s="39" t="n">
        <f aca="false">+A168+1</f>
        <v>131</v>
      </c>
      <c r="B169" s="75" t="s">
        <v>150</v>
      </c>
      <c r="C169" s="53"/>
      <c r="D169" s="48"/>
      <c r="E169" s="48"/>
      <c r="F169" s="48"/>
      <c r="G169" s="48"/>
      <c r="H169" s="48"/>
      <c r="I169" s="48"/>
      <c r="J169" s="47"/>
      <c r="K169" s="32"/>
      <c r="L169" s="47" t="n">
        <v>23528</v>
      </c>
      <c r="M169" s="48" t="n">
        <v>0</v>
      </c>
      <c r="N169" s="48" t="n">
        <v>0</v>
      </c>
      <c r="O169" s="48" t="n">
        <v>0</v>
      </c>
      <c r="P169" s="48" t="n">
        <v>0</v>
      </c>
      <c r="Q169" s="48" t="n">
        <v>0</v>
      </c>
      <c r="R169" s="48" t="n">
        <v>0</v>
      </c>
      <c r="S169" s="49" t="n">
        <f aca="false">SUM(N169:R169)</f>
        <v>0</v>
      </c>
      <c r="T169" s="23"/>
      <c r="U169" s="25"/>
      <c r="V169" s="1"/>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row>
    <row r="170" customFormat="false" ht="12" hidden="false" customHeight="false" outlineLevel="0" collapsed="false">
      <c r="A170" s="29"/>
      <c r="B170" s="7"/>
      <c r="C170" s="7"/>
      <c r="D170" s="28"/>
      <c r="E170" s="28"/>
      <c r="F170" s="28"/>
      <c r="G170" s="28"/>
      <c r="H170" s="28"/>
      <c r="I170" s="28"/>
      <c r="J170" s="25"/>
      <c r="K170" s="32"/>
      <c r="L170" s="31"/>
      <c r="M170" s="30"/>
      <c r="N170" s="30"/>
      <c r="O170" s="30"/>
      <c r="P170" s="30"/>
      <c r="Q170" s="30"/>
      <c r="R170" s="28"/>
      <c r="S170" s="33"/>
      <c r="T170" s="21"/>
      <c r="V170" s="3"/>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row>
    <row r="171" s="3" customFormat="true" ht="12" hidden="false" customHeight="false" outlineLevel="0" collapsed="false">
      <c r="A171" s="88"/>
      <c r="B171" s="44"/>
      <c r="C171" s="44"/>
      <c r="D171" s="89"/>
      <c r="E171" s="89"/>
      <c r="F171" s="89"/>
      <c r="G171" s="89"/>
      <c r="H171" s="89"/>
      <c r="I171" s="89"/>
      <c r="J171" s="52"/>
      <c r="K171" s="32"/>
      <c r="L171" s="47"/>
      <c r="M171" s="48"/>
      <c r="N171" s="48"/>
      <c r="O171" s="48"/>
      <c r="P171" s="48"/>
      <c r="Q171" s="48"/>
      <c r="R171" s="89"/>
      <c r="S171" s="49"/>
      <c r="T171" s="4"/>
      <c r="V171" s="1"/>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row>
    <row r="172" customFormat="false" ht="12" hidden="false" customHeight="false" outlineLevel="0" collapsed="false">
      <c r="A172" s="27" t="s">
        <v>151</v>
      </c>
      <c r="B172" s="7"/>
      <c r="C172" s="7"/>
      <c r="D172" s="28"/>
      <c r="E172" s="28"/>
      <c r="F172" s="28"/>
      <c r="G172" s="28"/>
      <c r="H172" s="28"/>
      <c r="I172" s="28"/>
      <c r="J172" s="25"/>
      <c r="K172" s="32"/>
      <c r="L172" s="31"/>
      <c r="M172" s="30"/>
      <c r="N172" s="30"/>
      <c r="O172" s="30"/>
      <c r="P172" s="30"/>
      <c r="Q172" s="30"/>
      <c r="R172" s="28"/>
      <c r="S172" s="33"/>
      <c r="T172" s="21"/>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row>
    <row r="173" s="3" customFormat="true" ht="12" hidden="false" customHeight="false" outlineLevel="0" collapsed="false">
      <c r="A173" s="39" t="n">
        <f aca="false">+A169+1</f>
        <v>132</v>
      </c>
      <c r="B173" s="53" t="s">
        <v>152</v>
      </c>
      <c r="C173" s="53"/>
      <c r="D173" s="48"/>
      <c r="E173" s="48"/>
      <c r="F173" s="48"/>
      <c r="G173" s="48"/>
      <c r="H173" s="48"/>
      <c r="I173" s="48"/>
      <c r="J173" s="47"/>
      <c r="K173" s="32"/>
      <c r="L173" s="84" t="n">
        <v>163040</v>
      </c>
      <c r="M173" s="48" t="n">
        <v>170650</v>
      </c>
      <c r="N173" s="48" t="n">
        <v>180580</v>
      </c>
      <c r="O173" s="48" t="n">
        <v>189670</v>
      </c>
      <c r="P173" s="48" t="n">
        <v>200640</v>
      </c>
      <c r="Q173" s="48" t="n">
        <v>213620</v>
      </c>
      <c r="R173" s="48" t="n">
        <v>227810</v>
      </c>
      <c r="S173" s="49" t="n">
        <f aca="false">SUM(N173:R173)</f>
        <v>1012320</v>
      </c>
      <c r="T173" s="23"/>
      <c r="U173" s="25"/>
      <c r="V173" s="1"/>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row>
    <row r="174" s="3" customFormat="true" ht="12" hidden="false" customHeight="false" outlineLevel="0" collapsed="false">
      <c r="A174" s="39" t="n">
        <f aca="false">A173+1</f>
        <v>133</v>
      </c>
      <c r="B174" s="53" t="s">
        <v>153</v>
      </c>
      <c r="C174" s="53"/>
      <c r="D174" s="48"/>
      <c r="E174" s="48"/>
      <c r="F174" s="48"/>
      <c r="G174" s="48"/>
      <c r="H174" s="48"/>
      <c r="I174" s="48"/>
      <c r="J174" s="47"/>
      <c r="K174" s="32"/>
      <c r="L174" s="84" t="n">
        <v>5170</v>
      </c>
      <c r="M174" s="48" t="n">
        <v>5520</v>
      </c>
      <c r="N174" s="48" t="n">
        <v>5970</v>
      </c>
      <c r="O174" s="48" t="n">
        <v>6970</v>
      </c>
      <c r="P174" s="48" t="n">
        <v>7750</v>
      </c>
      <c r="Q174" s="48" t="n">
        <v>8270</v>
      </c>
      <c r="R174" s="48" t="n">
        <v>8800</v>
      </c>
      <c r="S174" s="49" t="n">
        <f aca="false">SUM(N174:R174)</f>
        <v>37760</v>
      </c>
      <c r="T174" s="23"/>
      <c r="U174" s="25"/>
      <c r="V174" s="1"/>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row>
    <row r="175" s="3" customFormat="true" ht="12" hidden="false" customHeight="false" outlineLevel="0" collapsed="false">
      <c r="A175" s="39" t="n">
        <f aca="false">+A174+1</f>
        <v>134</v>
      </c>
      <c r="B175" s="53" t="s">
        <v>154</v>
      </c>
      <c r="C175" s="53"/>
      <c r="D175" s="48"/>
      <c r="E175" s="48"/>
      <c r="F175" s="48"/>
      <c r="G175" s="48"/>
      <c r="H175" s="48"/>
      <c r="I175" s="48"/>
      <c r="J175" s="47"/>
      <c r="K175" s="32"/>
      <c r="L175" s="84" t="n">
        <v>1880</v>
      </c>
      <c r="M175" s="48" t="n">
        <v>1980</v>
      </c>
      <c r="N175" s="48" t="n">
        <v>2070</v>
      </c>
      <c r="O175" s="48" t="n">
        <v>2210</v>
      </c>
      <c r="P175" s="48" t="n">
        <v>2350</v>
      </c>
      <c r="Q175" s="48" t="n">
        <v>2510</v>
      </c>
      <c r="R175" s="48" t="n">
        <v>2680</v>
      </c>
      <c r="S175" s="49" t="n">
        <f aca="false">SUM(N175:R175)</f>
        <v>11820</v>
      </c>
      <c r="T175" s="23"/>
      <c r="U175" s="25"/>
      <c r="V175" s="1"/>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row>
    <row r="176" s="3" customFormat="true" ht="12" hidden="false" customHeight="false" outlineLevel="0" collapsed="false">
      <c r="A176" s="39" t="n">
        <f aca="false">A175+1</f>
        <v>135</v>
      </c>
      <c r="B176" s="53" t="s">
        <v>155</v>
      </c>
      <c r="C176" s="53"/>
      <c r="D176" s="48"/>
      <c r="E176" s="48"/>
      <c r="F176" s="48"/>
      <c r="G176" s="48"/>
      <c r="H176" s="48"/>
      <c r="I176" s="48"/>
      <c r="J176" s="47"/>
      <c r="K176" s="32"/>
      <c r="L176" s="84" t="n">
        <v>8280</v>
      </c>
      <c r="M176" s="48" t="n">
        <v>9320</v>
      </c>
      <c r="N176" s="48" t="n">
        <v>9910</v>
      </c>
      <c r="O176" s="48" t="n">
        <v>10710</v>
      </c>
      <c r="P176" s="48" t="n">
        <v>12490</v>
      </c>
      <c r="Q176" s="48" t="n">
        <v>14420</v>
      </c>
      <c r="R176" s="48" t="n">
        <v>15640</v>
      </c>
      <c r="S176" s="49" t="n">
        <f aca="false">SUM(N176:R176)</f>
        <v>63170</v>
      </c>
      <c r="T176" s="23"/>
      <c r="U176" s="25"/>
      <c r="V176" s="1"/>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row>
    <row r="177" customFormat="false" ht="12" hidden="false" customHeight="false" outlineLevel="0" collapsed="false">
      <c r="A177" s="29" t="n">
        <f aca="false">A176+1</f>
        <v>136</v>
      </c>
      <c r="B177" s="64" t="s">
        <v>156</v>
      </c>
      <c r="C177" s="64"/>
      <c r="D177" s="28" t="n">
        <v>900</v>
      </c>
      <c r="E177" s="28" t="n">
        <v>920</v>
      </c>
      <c r="F177" s="28" t="n">
        <v>1240</v>
      </c>
      <c r="G177" s="28" t="n">
        <v>1470</v>
      </c>
      <c r="H177" s="28" t="n">
        <v>1580</v>
      </c>
      <c r="I177" s="28" t="n">
        <v>1630</v>
      </c>
      <c r="J177" s="25" t="n">
        <v>1700</v>
      </c>
      <c r="K177" s="32" t="n">
        <f aca="false">SUM(F177:J177)</f>
        <v>7620</v>
      </c>
      <c r="L177" s="25" t="n">
        <v>2200</v>
      </c>
      <c r="M177" s="28" t="n">
        <v>2520</v>
      </c>
      <c r="N177" s="28" t="n">
        <v>3040</v>
      </c>
      <c r="O177" s="28" t="n">
        <v>3580</v>
      </c>
      <c r="P177" s="28" t="n">
        <v>3970</v>
      </c>
      <c r="Q177" s="28" t="n">
        <v>4230</v>
      </c>
      <c r="R177" s="28" t="n">
        <v>4450</v>
      </c>
      <c r="S177" s="33" t="n">
        <f aca="false">SUM(N177:R177)</f>
        <v>19270</v>
      </c>
      <c r="T177" s="23"/>
      <c r="U177" s="25"/>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row>
    <row r="178" customFormat="false" ht="12" hidden="false" customHeight="false" outlineLevel="0" collapsed="false">
      <c r="A178" s="29" t="n">
        <f aca="false">A177+1</f>
        <v>137</v>
      </c>
      <c r="B178" s="64" t="s">
        <v>157</v>
      </c>
      <c r="C178" s="64"/>
      <c r="D178" s="28"/>
      <c r="E178" s="28"/>
      <c r="F178" s="28"/>
      <c r="G178" s="28"/>
      <c r="H178" s="28"/>
      <c r="I178" s="28"/>
      <c r="J178" s="25"/>
      <c r="K178" s="32"/>
      <c r="L178" s="25" t="n">
        <v>0</v>
      </c>
      <c r="M178" s="28" t="n">
        <v>0</v>
      </c>
      <c r="N178" s="28" t="n">
        <v>0</v>
      </c>
      <c r="O178" s="28" t="n">
        <v>0</v>
      </c>
      <c r="P178" s="28" t="n">
        <v>-2440</v>
      </c>
      <c r="Q178" s="28" t="n">
        <v>-3610</v>
      </c>
      <c r="R178" s="28" t="n">
        <v>-4460</v>
      </c>
      <c r="S178" s="33" t="n">
        <f aca="false">SUM(N178:R178)</f>
        <v>-10510</v>
      </c>
      <c r="T178" s="23"/>
      <c r="U178" s="25"/>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row>
    <row r="179" customFormat="false" ht="12" hidden="false" customHeight="false" outlineLevel="0" collapsed="false">
      <c r="A179" s="29" t="n">
        <f aca="false">A178+1</f>
        <v>138</v>
      </c>
      <c r="B179" s="64" t="s">
        <v>158</v>
      </c>
      <c r="C179" s="64"/>
      <c r="D179" s="28" t="n">
        <v>270</v>
      </c>
      <c r="E179" s="28" t="n">
        <v>480</v>
      </c>
      <c r="F179" s="28" t="n">
        <v>570</v>
      </c>
      <c r="G179" s="28" t="n">
        <v>820</v>
      </c>
      <c r="H179" s="28" t="n">
        <v>940</v>
      </c>
      <c r="I179" s="28" t="n">
        <v>820</v>
      </c>
      <c r="J179" s="25" t="n">
        <v>670</v>
      </c>
      <c r="K179" s="32" t="n">
        <f aca="false">SUM(F179:J179)</f>
        <v>3820</v>
      </c>
      <c r="L179" s="25" t="n">
        <v>560</v>
      </c>
      <c r="M179" s="28" t="n">
        <v>990</v>
      </c>
      <c r="N179" s="28" t="n">
        <v>1180</v>
      </c>
      <c r="O179" s="28" t="n">
        <v>1680</v>
      </c>
      <c r="P179" s="28" t="n">
        <v>1930</v>
      </c>
      <c r="Q179" s="28" t="n">
        <v>1680</v>
      </c>
      <c r="R179" s="28" t="n">
        <v>1390</v>
      </c>
      <c r="S179" s="33" t="n">
        <f aca="false">SUM(N179:R179)</f>
        <v>7860</v>
      </c>
      <c r="T179" s="23"/>
      <c r="U179" s="25"/>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row>
    <row r="180" s="3" customFormat="true" ht="12" hidden="false" customHeight="false" outlineLevel="0" collapsed="false">
      <c r="A180" s="39" t="n">
        <f aca="false">A179+1</f>
        <v>139</v>
      </c>
      <c r="B180" s="44" t="s">
        <v>159</v>
      </c>
      <c r="C180" s="44"/>
      <c r="D180" s="50" t="n">
        <v>190</v>
      </c>
      <c r="E180" s="50" t="n">
        <v>200</v>
      </c>
      <c r="F180" s="50" t="n">
        <v>210</v>
      </c>
      <c r="G180" s="50" t="n">
        <v>230</v>
      </c>
      <c r="H180" s="50" t="n">
        <v>240</v>
      </c>
      <c r="I180" s="50" t="n">
        <v>250</v>
      </c>
      <c r="J180" s="3" t="n">
        <v>260</v>
      </c>
      <c r="K180" s="32" t="n">
        <f aca="false">SUM(F180:J180)</f>
        <v>1190</v>
      </c>
      <c r="L180" s="65" t="n">
        <v>3180</v>
      </c>
      <c r="M180" s="48" t="n">
        <v>3560</v>
      </c>
      <c r="N180" s="48" t="n">
        <v>4280</v>
      </c>
      <c r="O180" s="48" t="n">
        <v>4730</v>
      </c>
      <c r="P180" s="48" t="n">
        <v>5160</v>
      </c>
      <c r="Q180" s="89" t="n">
        <v>5590</v>
      </c>
      <c r="R180" s="50" t="n">
        <v>6020</v>
      </c>
      <c r="S180" s="49" t="n">
        <f aca="false">SUM(N180:R180)</f>
        <v>25780</v>
      </c>
      <c r="T180" s="23"/>
      <c r="U180" s="25"/>
      <c r="V180" s="1"/>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row>
    <row r="181" customFormat="false" ht="12" hidden="false" customHeight="false" outlineLevel="0" collapsed="false">
      <c r="A181" s="39" t="n">
        <f aca="false">A180+1</f>
        <v>140</v>
      </c>
      <c r="B181" s="7" t="s">
        <v>160</v>
      </c>
      <c r="C181" s="7"/>
      <c r="D181" s="34" t="n">
        <v>770</v>
      </c>
      <c r="E181" s="34" t="n">
        <v>930</v>
      </c>
      <c r="F181" s="34" t="n">
        <v>1120</v>
      </c>
      <c r="G181" s="34" t="n">
        <v>1360</v>
      </c>
      <c r="H181" s="34" t="n">
        <v>1640</v>
      </c>
      <c r="I181" s="37" t="n">
        <v>1990</v>
      </c>
      <c r="J181" s="63" t="n">
        <v>2410</v>
      </c>
      <c r="K181" s="32" t="n">
        <f aca="false">SUM(F181:J181)</f>
        <v>8520</v>
      </c>
      <c r="L181" s="31"/>
      <c r="M181" s="30"/>
      <c r="N181" s="30"/>
      <c r="O181" s="30"/>
      <c r="P181" s="30"/>
      <c r="Q181" s="30"/>
      <c r="R181" s="37"/>
      <c r="S181" s="33"/>
      <c r="T181" s="23"/>
      <c r="U181" s="25"/>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row>
    <row r="182" customFormat="false" ht="12" hidden="false" customHeight="false" outlineLevel="0" collapsed="false">
      <c r="A182" s="29" t="n">
        <f aca="false">A181+1</f>
        <v>141</v>
      </c>
      <c r="B182" s="7" t="s">
        <v>161</v>
      </c>
      <c r="C182" s="7"/>
      <c r="D182" s="34" t="n">
        <v>715</v>
      </c>
      <c r="E182" s="34" t="n">
        <v>680</v>
      </c>
      <c r="F182" s="34" t="n">
        <v>590</v>
      </c>
      <c r="G182" s="34" t="n">
        <v>530</v>
      </c>
      <c r="H182" s="34" t="n">
        <v>610</v>
      </c>
      <c r="I182" s="34" t="n">
        <v>710</v>
      </c>
      <c r="J182" s="1" t="n">
        <v>690</v>
      </c>
      <c r="K182" s="32" t="n">
        <f aca="false">SUM(F182:J182)</f>
        <v>3130</v>
      </c>
      <c r="L182" s="25"/>
      <c r="M182" s="28"/>
      <c r="N182" s="28"/>
      <c r="O182" s="28"/>
      <c r="P182" s="28"/>
      <c r="Q182" s="28"/>
      <c r="R182" s="34"/>
      <c r="S182" s="33"/>
      <c r="T182" s="23"/>
      <c r="U182" s="25"/>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row>
    <row r="183" customFormat="false" ht="12" hidden="false" customHeight="false" outlineLevel="0" collapsed="false">
      <c r="A183" s="90" t="n">
        <f aca="false">A182+1</f>
        <v>142</v>
      </c>
      <c r="B183" s="64" t="s">
        <v>162</v>
      </c>
      <c r="C183" s="64"/>
      <c r="D183" s="34"/>
      <c r="E183" s="34"/>
      <c r="F183" s="34"/>
      <c r="G183" s="34"/>
      <c r="H183" s="34"/>
      <c r="I183" s="34"/>
      <c r="K183" s="32"/>
      <c r="L183" s="41" t="n">
        <v>10</v>
      </c>
      <c r="M183" s="30" t="n">
        <v>10</v>
      </c>
      <c r="N183" s="30" t="n">
        <v>10</v>
      </c>
      <c r="O183" s="30" t="n">
        <v>0</v>
      </c>
      <c r="P183" s="30" t="n">
        <v>0</v>
      </c>
      <c r="Q183" s="30" t="n">
        <v>0</v>
      </c>
      <c r="R183" s="34" t="n">
        <v>0</v>
      </c>
      <c r="S183" s="33" t="n">
        <f aca="false">SUM(N183:R183)</f>
        <v>10</v>
      </c>
      <c r="T183" s="23"/>
      <c r="U183" s="43"/>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row>
    <row r="184" customFormat="false" ht="12" hidden="false" customHeight="false" outlineLevel="0" collapsed="false">
      <c r="A184" s="91" t="n">
        <f aca="false">+A183+1</f>
        <v>143</v>
      </c>
      <c r="B184" s="7" t="s">
        <v>163</v>
      </c>
      <c r="C184" s="7"/>
      <c r="D184" s="34"/>
      <c r="E184" s="34"/>
      <c r="F184" s="34"/>
      <c r="G184" s="34"/>
      <c r="H184" s="34"/>
      <c r="I184" s="34"/>
      <c r="K184" s="32"/>
      <c r="L184" s="41" t="n">
        <v>300</v>
      </c>
      <c r="M184" s="30" t="n">
        <v>330</v>
      </c>
      <c r="N184" s="30" t="n">
        <v>360</v>
      </c>
      <c r="O184" s="30" t="n">
        <v>400</v>
      </c>
      <c r="P184" s="30" t="n">
        <v>440</v>
      </c>
      <c r="Q184" s="30" t="n">
        <v>490</v>
      </c>
      <c r="R184" s="34" t="n">
        <v>510</v>
      </c>
      <c r="S184" s="33" t="n">
        <f aca="false">SUM(N184:R184)</f>
        <v>2200</v>
      </c>
      <c r="T184" s="23"/>
      <c r="U184" s="43"/>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row>
    <row r="185" customFormat="false" ht="12" hidden="false" customHeight="false" outlineLevel="0" collapsed="false">
      <c r="A185" s="29"/>
      <c r="B185" s="7"/>
      <c r="C185" s="7"/>
      <c r="D185" s="34"/>
      <c r="E185" s="34"/>
      <c r="F185" s="34"/>
      <c r="G185" s="34"/>
      <c r="H185" s="34"/>
      <c r="I185" s="34"/>
      <c r="K185" s="32"/>
      <c r="L185" s="31"/>
      <c r="M185" s="30"/>
      <c r="N185" s="30"/>
      <c r="O185" s="30"/>
      <c r="P185" s="30"/>
      <c r="Q185" s="30"/>
      <c r="R185" s="34"/>
      <c r="S185" s="33"/>
      <c r="T185" s="21"/>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row>
    <row r="186" customFormat="false" ht="12" hidden="false" customHeight="false" outlineLevel="0" collapsed="false">
      <c r="A186" s="6"/>
      <c r="B186" s="7"/>
      <c r="C186" s="7"/>
      <c r="D186" s="28"/>
      <c r="E186" s="28"/>
      <c r="F186" s="28"/>
      <c r="G186" s="28"/>
      <c r="H186" s="28"/>
      <c r="I186" s="28"/>
      <c r="J186" s="25"/>
      <c r="K186" s="32"/>
      <c r="L186" s="31"/>
      <c r="M186" s="30"/>
      <c r="N186" s="30"/>
      <c r="O186" s="30"/>
      <c r="P186" s="30"/>
      <c r="Q186" s="30"/>
      <c r="R186" s="28"/>
      <c r="S186" s="33"/>
      <c r="T186" s="21"/>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row>
    <row r="187" customFormat="false" ht="12" hidden="false" customHeight="false" outlineLevel="0" collapsed="false">
      <c r="A187" s="27" t="s">
        <v>164</v>
      </c>
      <c r="B187" s="7"/>
      <c r="C187" s="7"/>
      <c r="D187" s="28"/>
      <c r="E187" s="28"/>
      <c r="F187" s="28"/>
      <c r="G187" s="28"/>
      <c r="H187" s="28"/>
      <c r="I187" s="28"/>
      <c r="J187" s="25"/>
      <c r="K187" s="32"/>
      <c r="L187" s="31"/>
      <c r="M187" s="30"/>
      <c r="N187" s="30"/>
      <c r="O187" s="30"/>
      <c r="P187" s="30"/>
      <c r="Q187" s="30"/>
      <c r="R187" s="28"/>
      <c r="S187" s="33"/>
      <c r="T187" s="21"/>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row>
    <row r="188" customFormat="false" ht="12" hidden="false" customHeight="false" outlineLevel="0" collapsed="false">
      <c r="A188" s="29" t="n">
        <f aca="false">+A184+1</f>
        <v>144</v>
      </c>
      <c r="B188" s="7" t="s">
        <v>165</v>
      </c>
      <c r="C188" s="7"/>
      <c r="D188" s="30"/>
      <c r="E188" s="30"/>
      <c r="F188" s="30"/>
      <c r="G188" s="30"/>
      <c r="H188" s="30"/>
      <c r="I188" s="30"/>
      <c r="J188" s="31"/>
      <c r="K188" s="32"/>
      <c r="L188" s="6" t="n">
        <v>360</v>
      </c>
      <c r="M188" s="92" t="n">
        <v>340</v>
      </c>
      <c r="N188" s="92" t="n">
        <v>290</v>
      </c>
      <c r="O188" s="92" t="n">
        <v>260</v>
      </c>
      <c r="P188" s="92" t="n">
        <v>250</v>
      </c>
      <c r="Q188" s="92" t="n">
        <v>240</v>
      </c>
      <c r="R188" s="30" t="n">
        <v>220</v>
      </c>
      <c r="S188" s="33" t="n">
        <f aca="false">SUM(N188:R188)</f>
        <v>1260</v>
      </c>
      <c r="T188" s="23"/>
      <c r="U188" s="25"/>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row>
    <row r="189" customFormat="false" ht="12" hidden="false" customHeight="false" outlineLevel="0" collapsed="false">
      <c r="A189" s="29" t="n">
        <f aca="false">A188+1</f>
        <v>145</v>
      </c>
      <c r="B189" s="7" t="s">
        <v>166</v>
      </c>
      <c r="C189" s="7"/>
      <c r="D189" s="30"/>
      <c r="E189" s="30"/>
      <c r="F189" s="30"/>
      <c r="G189" s="30"/>
      <c r="H189" s="30"/>
      <c r="I189" s="30"/>
      <c r="J189" s="31"/>
      <c r="K189" s="32"/>
      <c r="L189" s="25" t="n">
        <v>7050</v>
      </c>
      <c r="M189" s="28" t="n">
        <v>7410</v>
      </c>
      <c r="N189" s="28" t="n">
        <v>7790</v>
      </c>
      <c r="O189" s="28" t="n">
        <v>8170</v>
      </c>
      <c r="P189" s="28" t="n">
        <v>8570</v>
      </c>
      <c r="Q189" s="28" t="n">
        <v>9000</v>
      </c>
      <c r="R189" s="30" t="n">
        <v>9440</v>
      </c>
      <c r="S189" s="33" t="n">
        <f aca="false">SUM(N189:R189)</f>
        <v>42970</v>
      </c>
      <c r="T189" s="23"/>
      <c r="U189" s="25"/>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row>
    <row r="190" customFormat="false" ht="12" hidden="false" customHeight="false" outlineLevel="0" collapsed="false">
      <c r="A190" s="39" t="n">
        <f aca="false">A189+1</f>
        <v>146</v>
      </c>
      <c r="B190" s="7" t="s">
        <v>167</v>
      </c>
      <c r="C190" s="7"/>
      <c r="D190" s="30"/>
      <c r="E190" s="30"/>
      <c r="F190" s="30"/>
      <c r="G190" s="30"/>
      <c r="H190" s="30"/>
      <c r="I190" s="30"/>
      <c r="J190" s="31"/>
      <c r="K190" s="32"/>
      <c r="L190" s="25" t="n">
        <v>670</v>
      </c>
      <c r="M190" s="28" t="n">
        <v>710</v>
      </c>
      <c r="N190" s="28" t="n">
        <v>750</v>
      </c>
      <c r="O190" s="28" t="n">
        <v>770</v>
      </c>
      <c r="P190" s="28" t="n">
        <v>800</v>
      </c>
      <c r="Q190" s="28" t="n">
        <v>840</v>
      </c>
      <c r="R190" s="30" t="n">
        <v>850</v>
      </c>
      <c r="S190" s="33" t="n">
        <f aca="false">SUM(N190:R190)</f>
        <v>4010</v>
      </c>
      <c r="T190" s="23"/>
      <c r="U190" s="25"/>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row>
    <row r="191" s="62" customFormat="true" ht="12" hidden="false" customHeight="false" outlineLevel="0" collapsed="false">
      <c r="A191" s="55" t="n">
        <f aca="false">A190+1</f>
        <v>147</v>
      </c>
      <c r="B191" s="93" t="s">
        <v>168</v>
      </c>
      <c r="C191" s="93"/>
      <c r="D191" s="94"/>
      <c r="E191" s="94"/>
      <c r="F191" s="94"/>
      <c r="G191" s="94"/>
      <c r="H191" s="94"/>
      <c r="I191" s="94"/>
      <c r="J191" s="95"/>
      <c r="K191" s="32"/>
      <c r="L191" s="96" t="n">
        <v>40</v>
      </c>
      <c r="M191" s="97" t="n">
        <v>40</v>
      </c>
      <c r="N191" s="97" t="n">
        <v>40</v>
      </c>
      <c r="O191" s="97" t="n">
        <v>40</v>
      </c>
      <c r="P191" s="97" t="n">
        <v>40</v>
      </c>
      <c r="Q191" s="97" t="n">
        <v>40</v>
      </c>
      <c r="R191" s="94" t="n">
        <v>40</v>
      </c>
      <c r="S191" s="98" t="n">
        <f aca="false">SUM(N191:R191)</f>
        <v>200</v>
      </c>
      <c r="T191" s="99"/>
      <c r="U191" s="100"/>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row>
    <row r="192" customFormat="false" ht="12" hidden="false" customHeight="false" outlineLevel="0" collapsed="false">
      <c r="A192" s="29" t="n">
        <f aca="false">1+A191</f>
        <v>148</v>
      </c>
      <c r="B192" s="7" t="s">
        <v>169</v>
      </c>
      <c r="C192" s="7"/>
      <c r="D192" s="30"/>
      <c r="E192" s="30"/>
      <c r="F192" s="30"/>
      <c r="G192" s="30"/>
      <c r="H192" s="30"/>
      <c r="I192" s="30"/>
      <c r="J192" s="31"/>
      <c r="K192" s="32"/>
      <c r="L192" s="25" t="n">
        <v>120</v>
      </c>
      <c r="M192" s="28" t="n">
        <v>120</v>
      </c>
      <c r="N192" s="28" t="n">
        <v>130</v>
      </c>
      <c r="O192" s="28" t="n">
        <v>130</v>
      </c>
      <c r="P192" s="28" t="n">
        <v>130</v>
      </c>
      <c r="Q192" s="28" t="n">
        <v>130</v>
      </c>
      <c r="R192" s="30" t="n">
        <v>140</v>
      </c>
      <c r="S192" s="33" t="n">
        <f aca="false">SUM(N192:R192)</f>
        <v>660</v>
      </c>
      <c r="T192" s="23"/>
      <c r="U192" s="25"/>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row>
    <row r="193" customFormat="false" ht="12" hidden="false" customHeight="false" outlineLevel="0" collapsed="false">
      <c r="A193" s="6"/>
      <c r="B193" s="7" t="s">
        <v>170</v>
      </c>
      <c r="C193" s="7"/>
      <c r="D193" s="28"/>
      <c r="E193" s="28"/>
      <c r="F193" s="28"/>
      <c r="G193" s="28"/>
      <c r="H193" s="28"/>
      <c r="I193" s="28"/>
      <c r="J193" s="25"/>
      <c r="K193" s="32"/>
      <c r="L193" s="25"/>
      <c r="M193" s="28"/>
      <c r="N193" s="28"/>
      <c r="O193" s="28"/>
      <c r="P193" s="28"/>
      <c r="Q193" s="28"/>
      <c r="R193" s="28"/>
      <c r="S193" s="33"/>
      <c r="T193" s="23"/>
      <c r="U193" s="25"/>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row>
    <row r="194" customFormat="false" ht="12" hidden="false" customHeight="false" outlineLevel="0" collapsed="false">
      <c r="A194" s="29" t="n">
        <f aca="false">A192+1</f>
        <v>149</v>
      </c>
      <c r="B194" s="101" t="s">
        <v>171</v>
      </c>
      <c r="C194" s="7"/>
      <c r="D194" s="48"/>
      <c r="E194" s="48"/>
      <c r="F194" s="48"/>
      <c r="G194" s="48"/>
      <c r="H194" s="48"/>
      <c r="I194" s="48"/>
      <c r="J194" s="47"/>
      <c r="K194" s="32"/>
      <c r="L194" s="102" t="n">
        <v>36390</v>
      </c>
      <c r="M194" s="103" t="n">
        <v>44490</v>
      </c>
      <c r="N194" s="104" t="n">
        <v>52330</v>
      </c>
      <c r="O194" s="105" t="n">
        <v>56650</v>
      </c>
      <c r="P194" s="106" t="n">
        <v>59840</v>
      </c>
      <c r="Q194" s="104" t="n">
        <v>62960</v>
      </c>
      <c r="R194" s="104" t="n">
        <v>66260</v>
      </c>
      <c r="S194" s="33" t="n">
        <f aca="false">SUM(N194:R194)</f>
        <v>298040</v>
      </c>
      <c r="T194" s="23"/>
      <c r="U194" s="25"/>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row>
    <row r="195" customFormat="false" ht="12" hidden="false" customHeight="false" outlineLevel="0" collapsed="false">
      <c r="A195" s="29" t="n">
        <f aca="false">1+A194</f>
        <v>150</v>
      </c>
      <c r="B195" s="101" t="s">
        <v>172</v>
      </c>
      <c r="C195" s="7"/>
      <c r="D195" s="48"/>
      <c r="E195" s="48"/>
      <c r="F195" s="48"/>
      <c r="G195" s="48"/>
      <c r="H195" s="48"/>
      <c r="I195" s="48"/>
      <c r="J195" s="47"/>
      <c r="K195" s="32"/>
      <c r="L195" s="41" t="n">
        <v>53360</v>
      </c>
      <c r="M195" s="30" t="n">
        <v>60090</v>
      </c>
      <c r="N195" s="30" t="n">
        <v>72740</v>
      </c>
      <c r="O195" s="30" t="n">
        <v>81030</v>
      </c>
      <c r="P195" s="30" t="n">
        <v>86740</v>
      </c>
      <c r="Q195" s="30" t="n">
        <v>92230</v>
      </c>
      <c r="R195" s="48" t="n">
        <v>96020</v>
      </c>
      <c r="S195" s="33" t="n">
        <f aca="false">SUM(N195:R195)</f>
        <v>428760</v>
      </c>
      <c r="T195" s="23"/>
      <c r="U195" s="25"/>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row>
    <row r="196" customFormat="false" ht="12" hidden="false" customHeight="false" outlineLevel="0" collapsed="false">
      <c r="A196" s="29" t="n">
        <f aca="false">A195+1</f>
        <v>151</v>
      </c>
      <c r="B196" s="101" t="s">
        <v>173</v>
      </c>
      <c r="C196" s="7"/>
      <c r="D196" s="30"/>
      <c r="E196" s="30"/>
      <c r="F196" s="30"/>
      <c r="G196" s="30"/>
      <c r="H196" s="30"/>
      <c r="I196" s="30"/>
      <c r="J196" s="31"/>
      <c r="K196" s="32"/>
      <c r="L196" s="25" t="n">
        <v>12840</v>
      </c>
      <c r="M196" s="28" t="n">
        <v>15410</v>
      </c>
      <c r="N196" s="28" t="n">
        <v>19650</v>
      </c>
      <c r="O196" s="28" t="n">
        <v>18450</v>
      </c>
      <c r="P196" s="28" t="n">
        <v>19740</v>
      </c>
      <c r="Q196" s="28" t="n">
        <v>20790</v>
      </c>
      <c r="R196" s="30" t="n">
        <v>21450</v>
      </c>
      <c r="S196" s="33" t="n">
        <f aca="false">SUM(N196:R196)</f>
        <v>100080</v>
      </c>
      <c r="T196" s="23"/>
      <c r="U196" s="25"/>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row>
    <row r="197" customFormat="false" ht="12" hidden="false" customHeight="false" outlineLevel="0" collapsed="false">
      <c r="A197" s="39" t="n">
        <f aca="false">1+A196</f>
        <v>152</v>
      </c>
      <c r="B197" s="101" t="s">
        <v>174</v>
      </c>
      <c r="C197" s="7"/>
      <c r="D197" s="30"/>
      <c r="E197" s="30"/>
      <c r="F197" s="30"/>
      <c r="G197" s="30"/>
      <c r="H197" s="30"/>
      <c r="I197" s="30"/>
      <c r="J197" s="31"/>
      <c r="K197" s="32"/>
      <c r="L197" s="25" t="n">
        <v>1070</v>
      </c>
      <c r="M197" s="28" t="n">
        <v>1040</v>
      </c>
      <c r="N197" s="28" t="n">
        <v>1130</v>
      </c>
      <c r="O197" s="28" t="n">
        <v>1110</v>
      </c>
      <c r="P197" s="28" t="n">
        <v>1090</v>
      </c>
      <c r="Q197" s="28" t="n">
        <v>1110</v>
      </c>
      <c r="R197" s="30" t="n">
        <v>1070</v>
      </c>
      <c r="S197" s="33" t="n">
        <f aca="false">SUM(N197:R197)</f>
        <v>5510</v>
      </c>
      <c r="T197" s="23"/>
      <c r="U197" s="25"/>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row>
    <row r="198" customFormat="false" ht="12" hidden="false" customHeight="false" outlineLevel="0" collapsed="false">
      <c r="A198" s="29" t="n">
        <f aca="false">A197+1</f>
        <v>153</v>
      </c>
      <c r="B198" s="101" t="s">
        <v>175</v>
      </c>
      <c r="C198" s="7"/>
      <c r="D198" s="30"/>
      <c r="E198" s="30"/>
      <c r="F198" s="30"/>
      <c r="G198" s="30"/>
      <c r="H198" s="30"/>
      <c r="I198" s="30"/>
      <c r="J198" s="31"/>
      <c r="K198" s="32"/>
      <c r="L198" s="25" t="n">
        <v>15030</v>
      </c>
      <c r="M198" s="28" t="n">
        <v>17070</v>
      </c>
      <c r="N198" s="28" t="n">
        <v>19580</v>
      </c>
      <c r="O198" s="28" t="n">
        <v>20940</v>
      </c>
      <c r="P198" s="28" t="n">
        <v>22450</v>
      </c>
      <c r="Q198" s="28" t="n">
        <v>23840</v>
      </c>
      <c r="R198" s="30" t="n">
        <v>25390</v>
      </c>
      <c r="S198" s="33" t="n">
        <f aca="false">SUM(N198:R198)</f>
        <v>112200</v>
      </c>
      <c r="T198" s="23"/>
      <c r="U198" s="25"/>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row>
    <row r="199" customFormat="false" ht="12" hidden="false" customHeight="false" outlineLevel="0" collapsed="false">
      <c r="A199" s="6"/>
      <c r="B199" s="7" t="s">
        <v>176</v>
      </c>
      <c r="C199" s="7"/>
      <c r="D199" s="30"/>
      <c r="E199" s="30"/>
      <c r="F199" s="30"/>
      <c r="G199" s="30"/>
      <c r="H199" s="30"/>
      <c r="I199" s="30"/>
      <c r="J199" s="31"/>
      <c r="K199" s="32"/>
      <c r="L199" s="25"/>
      <c r="M199" s="28"/>
      <c r="N199" s="28"/>
      <c r="O199" s="28"/>
      <c r="P199" s="28"/>
      <c r="Q199" s="28"/>
      <c r="R199" s="30"/>
      <c r="S199" s="33"/>
      <c r="T199" s="23"/>
      <c r="U199" s="25"/>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row>
    <row r="200" customFormat="false" ht="12" hidden="false" customHeight="false" outlineLevel="0" collapsed="false">
      <c r="A200" s="29" t="n">
        <f aca="false">A198+1</f>
        <v>154</v>
      </c>
      <c r="B200" s="101" t="s">
        <v>177</v>
      </c>
      <c r="C200" s="7"/>
      <c r="D200" s="30"/>
      <c r="E200" s="30"/>
      <c r="F200" s="30"/>
      <c r="G200" s="30"/>
      <c r="H200" s="30"/>
      <c r="I200" s="30"/>
      <c r="J200" s="31"/>
      <c r="K200" s="32"/>
      <c r="L200" s="107" t="n">
        <v>1980</v>
      </c>
      <c r="M200" s="108" t="n">
        <v>2080</v>
      </c>
      <c r="N200" s="108" t="n">
        <v>2120</v>
      </c>
      <c r="O200" s="108" t="n">
        <v>2150</v>
      </c>
      <c r="P200" s="108" t="n">
        <v>2190</v>
      </c>
      <c r="Q200" s="108" t="n">
        <v>2250</v>
      </c>
      <c r="R200" s="30" t="n">
        <v>2310</v>
      </c>
      <c r="S200" s="33" t="n">
        <f aca="false">SUM(N200:R200)</f>
        <v>11020</v>
      </c>
      <c r="T200" s="23"/>
      <c r="U200" s="25"/>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row>
    <row r="201" customFormat="false" ht="12" hidden="false" customHeight="false" outlineLevel="0" collapsed="false">
      <c r="A201" s="39" t="n">
        <f aca="false">A200+1</f>
        <v>155</v>
      </c>
      <c r="B201" s="101" t="s">
        <v>178</v>
      </c>
      <c r="C201" s="7"/>
      <c r="D201" s="30"/>
      <c r="E201" s="30"/>
      <c r="F201" s="30"/>
      <c r="G201" s="30"/>
      <c r="H201" s="30"/>
      <c r="I201" s="30"/>
      <c r="J201" s="31"/>
      <c r="K201" s="32"/>
      <c r="L201" s="25" t="n">
        <v>340</v>
      </c>
      <c r="M201" s="28" t="n">
        <v>350</v>
      </c>
      <c r="N201" s="28" t="n">
        <v>360</v>
      </c>
      <c r="O201" s="28" t="n">
        <v>360</v>
      </c>
      <c r="P201" s="28" t="n">
        <v>370</v>
      </c>
      <c r="Q201" s="28" t="n">
        <v>370</v>
      </c>
      <c r="R201" s="30" t="n">
        <v>370</v>
      </c>
      <c r="S201" s="33" t="n">
        <f aca="false">SUM(N201:R201)</f>
        <v>1830</v>
      </c>
      <c r="T201" s="23"/>
      <c r="U201" s="25"/>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row>
    <row r="202" customFormat="false" ht="12" hidden="false" customHeight="false" outlineLevel="0" collapsed="false">
      <c r="A202" s="29" t="n">
        <f aca="false">A201+1</f>
        <v>156</v>
      </c>
      <c r="B202" s="7" t="s">
        <v>179</v>
      </c>
      <c r="C202" s="7"/>
      <c r="D202" s="30"/>
      <c r="E202" s="30"/>
      <c r="F202" s="30"/>
      <c r="G202" s="30"/>
      <c r="H202" s="30"/>
      <c r="I202" s="30"/>
      <c r="J202" s="31"/>
      <c r="K202" s="32"/>
      <c r="L202" s="25" t="n">
        <v>30</v>
      </c>
      <c r="M202" s="28" t="n">
        <v>30</v>
      </c>
      <c r="N202" s="28" t="n">
        <v>40</v>
      </c>
      <c r="O202" s="28" t="n">
        <v>50</v>
      </c>
      <c r="P202" s="28" t="n">
        <v>60</v>
      </c>
      <c r="Q202" s="28" t="n">
        <v>70</v>
      </c>
      <c r="R202" s="30" t="n">
        <v>80</v>
      </c>
      <c r="S202" s="33" t="n">
        <f aca="false">SUM(N202:R202)</f>
        <v>300</v>
      </c>
      <c r="T202" s="23"/>
      <c r="U202" s="25"/>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row>
    <row r="203" customFormat="false" ht="12" hidden="false" customHeight="false" outlineLevel="0" collapsed="false">
      <c r="A203" s="29" t="n">
        <f aca="false">A202+1</f>
        <v>157</v>
      </c>
      <c r="B203" s="7" t="s">
        <v>180</v>
      </c>
      <c r="C203" s="7"/>
      <c r="D203" s="30" t="n">
        <v>1030</v>
      </c>
      <c r="E203" s="30" t="n">
        <v>1110</v>
      </c>
      <c r="F203" s="30" t="n">
        <v>1180</v>
      </c>
      <c r="G203" s="30" t="n">
        <v>1150</v>
      </c>
      <c r="H203" s="30" t="n">
        <v>1220</v>
      </c>
      <c r="I203" s="30" t="n">
        <v>1290</v>
      </c>
      <c r="J203" s="31" t="n">
        <v>1370</v>
      </c>
      <c r="K203" s="32" t="n">
        <f aca="false">SUM(F203:J203)</f>
        <v>6210</v>
      </c>
      <c r="L203" s="25" t="n">
        <v>470</v>
      </c>
      <c r="M203" s="28" t="n">
        <v>490</v>
      </c>
      <c r="N203" s="28" t="n">
        <v>520</v>
      </c>
      <c r="O203" s="28" t="n">
        <v>550</v>
      </c>
      <c r="P203" s="28" t="n">
        <v>580</v>
      </c>
      <c r="Q203" s="28" t="n">
        <v>610</v>
      </c>
      <c r="R203" s="30" t="n">
        <v>630</v>
      </c>
      <c r="S203" s="33" t="n">
        <f aca="false">SUM(N203:R203)</f>
        <v>2890</v>
      </c>
      <c r="T203" s="51"/>
      <c r="U203" s="52"/>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row>
    <row r="204" customFormat="false" ht="12" hidden="false" customHeight="false" outlineLevel="0" collapsed="false">
      <c r="A204" s="29" t="n">
        <f aca="false">A203+1</f>
        <v>158</v>
      </c>
      <c r="B204" s="7" t="s">
        <v>181</v>
      </c>
      <c r="C204" s="7"/>
      <c r="D204" s="30"/>
      <c r="E204" s="30"/>
      <c r="F204" s="30"/>
      <c r="G204" s="30"/>
      <c r="H204" s="30"/>
      <c r="I204" s="30"/>
      <c r="J204" s="31"/>
      <c r="K204" s="32"/>
      <c r="L204" s="25" t="n">
        <v>40</v>
      </c>
      <c r="M204" s="28" t="n">
        <v>30</v>
      </c>
      <c r="N204" s="28" t="n">
        <v>40</v>
      </c>
      <c r="O204" s="28" t="n">
        <v>50</v>
      </c>
      <c r="P204" s="28" t="n">
        <v>50</v>
      </c>
      <c r="Q204" s="28" t="n">
        <v>50</v>
      </c>
      <c r="R204" s="30" t="n">
        <v>50</v>
      </c>
      <c r="S204" s="33" t="n">
        <f aca="false">SUM(N204:R204)</f>
        <v>240</v>
      </c>
      <c r="T204" s="51"/>
      <c r="U204" s="52"/>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row>
    <row r="205" customFormat="false" ht="12" hidden="false" customHeight="false" outlineLevel="0" collapsed="false">
      <c r="A205" s="29" t="n">
        <f aca="false">A204+1</f>
        <v>159</v>
      </c>
      <c r="B205" s="7" t="s">
        <v>182</v>
      </c>
      <c r="C205" s="7"/>
      <c r="D205" s="30"/>
      <c r="E205" s="30"/>
      <c r="F205" s="30"/>
      <c r="G205" s="30"/>
      <c r="H205" s="30"/>
      <c r="I205" s="30"/>
      <c r="J205" s="31"/>
      <c r="K205" s="32"/>
      <c r="L205" s="25" t="n">
        <v>2390</v>
      </c>
      <c r="M205" s="28" t="n">
        <v>2110</v>
      </c>
      <c r="N205" s="28" t="n">
        <v>2780</v>
      </c>
      <c r="O205" s="28" t="n">
        <v>3350</v>
      </c>
      <c r="P205" s="28" t="n">
        <v>3480</v>
      </c>
      <c r="Q205" s="28" t="n">
        <v>3500</v>
      </c>
      <c r="R205" s="30" t="n">
        <v>3490</v>
      </c>
      <c r="S205" s="33" t="n">
        <f aca="false">SUM(N205:R205)</f>
        <v>16600</v>
      </c>
      <c r="T205" s="23"/>
      <c r="U205" s="25"/>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row>
    <row r="206" customFormat="false" ht="12" hidden="false" customHeight="false" outlineLevel="0" collapsed="false">
      <c r="A206" s="29" t="n">
        <f aca="false">A205+1</f>
        <v>160</v>
      </c>
      <c r="B206" s="7" t="s">
        <v>183</v>
      </c>
      <c r="C206" s="7"/>
      <c r="D206" s="30"/>
      <c r="E206" s="30"/>
      <c r="F206" s="30"/>
      <c r="G206" s="30"/>
      <c r="H206" s="30"/>
      <c r="I206" s="30"/>
      <c r="J206" s="31"/>
      <c r="K206" s="32"/>
      <c r="L206" s="25" t="n">
        <v>10</v>
      </c>
      <c r="M206" s="28" t="n">
        <v>10</v>
      </c>
      <c r="N206" s="28" t="n">
        <v>10</v>
      </c>
      <c r="O206" s="28" t="n">
        <v>10</v>
      </c>
      <c r="P206" s="28" t="n">
        <v>10</v>
      </c>
      <c r="Q206" s="28" t="n">
        <v>10</v>
      </c>
      <c r="R206" s="30" t="n">
        <v>0</v>
      </c>
      <c r="S206" s="33" t="n">
        <f aca="false">SUM(N206:R206)</f>
        <v>40</v>
      </c>
      <c r="T206" s="23"/>
      <c r="U206" s="25"/>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row>
    <row r="207" customFormat="false" ht="12" hidden="false" customHeight="false" outlineLevel="0" collapsed="false">
      <c r="A207" s="29" t="n">
        <f aca="false">A206+1</f>
        <v>161</v>
      </c>
      <c r="B207" s="7" t="s">
        <v>184</v>
      </c>
      <c r="C207" s="7"/>
      <c r="D207" s="30"/>
      <c r="E207" s="30"/>
      <c r="F207" s="30"/>
      <c r="G207" s="30"/>
      <c r="H207" s="30"/>
      <c r="I207" s="30"/>
      <c r="J207" s="31"/>
      <c r="K207" s="32"/>
      <c r="L207" s="25" t="n">
        <v>270</v>
      </c>
      <c r="M207" s="28" t="n">
        <v>300</v>
      </c>
      <c r="N207" s="28" t="n">
        <v>350</v>
      </c>
      <c r="O207" s="28" t="n">
        <v>380</v>
      </c>
      <c r="P207" s="28" t="n">
        <v>390</v>
      </c>
      <c r="Q207" s="28" t="n">
        <v>420</v>
      </c>
      <c r="R207" s="30" t="n">
        <v>440</v>
      </c>
      <c r="S207" s="33" t="n">
        <f aca="false">SUM(N207:R207)</f>
        <v>1980</v>
      </c>
      <c r="T207" s="23"/>
      <c r="U207" s="25"/>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row>
    <row r="208" customFormat="false" ht="12" hidden="false" customHeight="false" outlineLevel="0" collapsed="false">
      <c r="A208" s="29" t="n">
        <f aca="false">A207+1</f>
        <v>162</v>
      </c>
      <c r="B208" s="7" t="s">
        <v>185</v>
      </c>
      <c r="C208" s="64"/>
      <c r="D208" s="30"/>
      <c r="E208" s="30"/>
      <c r="F208" s="30"/>
      <c r="G208" s="30"/>
      <c r="H208" s="30"/>
      <c r="I208" s="30"/>
      <c r="J208" s="31"/>
      <c r="K208" s="32"/>
      <c r="L208" s="25" t="n">
        <v>1172</v>
      </c>
      <c r="M208" s="28" t="n">
        <v>1128</v>
      </c>
      <c r="N208" s="28" t="n">
        <v>3155</v>
      </c>
      <c r="O208" s="28" t="n">
        <v>3265</v>
      </c>
      <c r="P208" s="28" t="n">
        <v>3423</v>
      </c>
      <c r="Q208" s="28" t="n">
        <v>3550</v>
      </c>
      <c r="R208" s="30" t="n">
        <v>3769</v>
      </c>
      <c r="S208" s="33" t="n">
        <f aca="false">SUM(N208:R208)</f>
        <v>17162</v>
      </c>
      <c r="T208" s="23"/>
      <c r="U208" s="25"/>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row>
    <row r="209" customFormat="false" ht="12" hidden="false" customHeight="false" outlineLevel="0" collapsed="false">
      <c r="A209" s="29"/>
      <c r="B209" s="7"/>
      <c r="C209" s="7"/>
      <c r="D209" s="28"/>
      <c r="E209" s="28"/>
      <c r="F209" s="28"/>
      <c r="G209" s="28"/>
      <c r="H209" s="28"/>
      <c r="I209" s="28"/>
      <c r="J209" s="25"/>
      <c r="K209" s="32"/>
      <c r="L209" s="31"/>
      <c r="M209" s="30"/>
      <c r="N209" s="30"/>
      <c r="O209" s="30"/>
      <c r="P209" s="30"/>
      <c r="Q209" s="30"/>
      <c r="R209" s="28"/>
      <c r="S209" s="33"/>
      <c r="T209" s="21"/>
      <c r="U209" s="3"/>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row>
    <row r="210" customFormat="false" ht="12" hidden="false" customHeight="false" outlineLevel="0" collapsed="false">
      <c r="A210" s="6"/>
      <c r="B210" s="7"/>
      <c r="C210" s="7"/>
      <c r="D210" s="28"/>
      <c r="E210" s="28"/>
      <c r="F210" s="28"/>
      <c r="G210" s="28"/>
      <c r="H210" s="28"/>
      <c r="I210" s="28"/>
      <c r="J210" s="25"/>
      <c r="K210" s="32"/>
      <c r="L210" s="31"/>
      <c r="M210" s="30"/>
      <c r="N210" s="30"/>
      <c r="O210" s="30"/>
      <c r="P210" s="30"/>
      <c r="Q210" s="30"/>
      <c r="R210" s="28"/>
      <c r="S210" s="33"/>
      <c r="T210" s="21"/>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row>
    <row r="211" customFormat="false" ht="12" hidden="false" customHeight="false" outlineLevel="0" collapsed="false">
      <c r="A211" s="27" t="s">
        <v>186</v>
      </c>
      <c r="B211" s="7"/>
      <c r="C211" s="7"/>
      <c r="D211" s="28"/>
      <c r="E211" s="28"/>
      <c r="F211" s="28"/>
      <c r="G211" s="28"/>
      <c r="H211" s="28"/>
      <c r="I211" s="28"/>
      <c r="J211" s="25"/>
      <c r="K211" s="32"/>
      <c r="L211" s="31"/>
      <c r="M211" s="30"/>
      <c r="N211" s="30"/>
      <c r="O211" s="30"/>
      <c r="P211" s="30"/>
      <c r="Q211" s="30"/>
      <c r="R211" s="28"/>
      <c r="S211" s="33"/>
      <c r="T211" s="21"/>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row>
    <row r="212" customFormat="false" ht="12" hidden="false" customHeight="false" outlineLevel="0" collapsed="false">
      <c r="A212" s="6"/>
      <c r="B212" s="7" t="s">
        <v>187</v>
      </c>
      <c r="C212" s="7"/>
      <c r="D212" s="28"/>
      <c r="E212" s="28"/>
      <c r="F212" s="28"/>
      <c r="G212" s="28"/>
      <c r="H212" s="28"/>
      <c r="I212" s="28"/>
      <c r="J212" s="25"/>
      <c r="K212" s="32"/>
      <c r="L212" s="31"/>
      <c r="M212" s="30"/>
      <c r="N212" s="30"/>
      <c r="O212" s="30"/>
      <c r="P212" s="30"/>
      <c r="Q212" s="30"/>
      <c r="R212" s="28"/>
      <c r="S212" s="33"/>
      <c r="T212" s="21"/>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row>
    <row r="213" customFormat="false" ht="12" hidden="false" customHeight="false" outlineLevel="0" collapsed="false">
      <c r="A213" s="29" t="n">
        <f aca="false">+A208+1</f>
        <v>163</v>
      </c>
      <c r="B213" s="101" t="s">
        <v>188</v>
      </c>
      <c r="C213" s="7"/>
      <c r="D213" s="30"/>
      <c r="E213" s="30"/>
      <c r="F213" s="30"/>
      <c r="G213" s="30"/>
      <c r="H213" s="30"/>
      <c r="I213" s="30"/>
      <c r="J213" s="31"/>
      <c r="K213" s="32"/>
      <c r="L213" s="31" t="n">
        <v>25360</v>
      </c>
      <c r="M213" s="30" t="n">
        <v>25970</v>
      </c>
      <c r="N213" s="30" t="n">
        <v>25620</v>
      </c>
      <c r="O213" s="30" t="n">
        <v>27580</v>
      </c>
      <c r="P213" s="30" t="n">
        <v>29690</v>
      </c>
      <c r="Q213" s="30" t="n">
        <v>31970</v>
      </c>
      <c r="R213" s="30" t="n">
        <v>34420</v>
      </c>
      <c r="S213" s="33" t="n">
        <f aca="false">SUM(N213:R213)</f>
        <v>149280</v>
      </c>
      <c r="T213" s="23"/>
      <c r="U213" s="25"/>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row>
    <row r="214" customFormat="false" ht="12" hidden="false" customHeight="false" outlineLevel="0" collapsed="false">
      <c r="A214" s="29" t="n">
        <f aca="false">A213+1</f>
        <v>164</v>
      </c>
      <c r="B214" s="101" t="s">
        <v>189</v>
      </c>
      <c r="C214" s="7"/>
      <c r="D214" s="30"/>
      <c r="E214" s="30"/>
      <c r="F214" s="30"/>
      <c r="G214" s="30"/>
      <c r="H214" s="30"/>
      <c r="I214" s="30"/>
      <c r="J214" s="31"/>
      <c r="K214" s="32"/>
      <c r="L214" s="31" t="n">
        <v>7690</v>
      </c>
      <c r="M214" s="30" t="n">
        <v>8030</v>
      </c>
      <c r="N214" s="30" t="n">
        <v>8230</v>
      </c>
      <c r="O214" s="30" t="n">
        <v>8590</v>
      </c>
      <c r="P214" s="30" t="n">
        <v>9000</v>
      </c>
      <c r="Q214" s="30" t="n">
        <v>9430</v>
      </c>
      <c r="R214" s="30" t="n">
        <v>9860</v>
      </c>
      <c r="S214" s="33" t="n">
        <f aca="false">SUM(N214:R214)</f>
        <v>45110</v>
      </c>
      <c r="T214" s="23"/>
      <c r="U214" s="25"/>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row>
    <row r="215" customFormat="false" ht="12" hidden="false" customHeight="false" outlineLevel="0" collapsed="false">
      <c r="A215" s="29" t="n">
        <f aca="false">A214+1</f>
        <v>165</v>
      </c>
      <c r="B215" s="101" t="s">
        <v>190</v>
      </c>
      <c r="C215" s="7"/>
      <c r="D215" s="30"/>
      <c r="E215" s="30"/>
      <c r="F215" s="30"/>
      <c r="G215" s="30"/>
      <c r="H215" s="30"/>
      <c r="I215" s="30"/>
      <c r="J215" s="31"/>
      <c r="K215" s="32"/>
      <c r="L215" s="31" t="n">
        <v>4710</v>
      </c>
      <c r="M215" s="30" t="n">
        <v>4470</v>
      </c>
      <c r="N215" s="30" t="n">
        <v>3890</v>
      </c>
      <c r="O215" s="30" t="n">
        <v>3960</v>
      </c>
      <c r="P215" s="30" t="n">
        <v>4040</v>
      </c>
      <c r="Q215" s="30" t="n">
        <v>4110</v>
      </c>
      <c r="R215" s="30" t="n">
        <v>4190</v>
      </c>
      <c r="S215" s="33" t="n">
        <f aca="false">SUM(N215:R215)</f>
        <v>20190</v>
      </c>
      <c r="T215" s="23"/>
      <c r="U215" s="25"/>
      <c r="V215" s="3"/>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row>
    <row r="216" s="3" customFormat="true" ht="12" hidden="false" customHeight="false" outlineLevel="0" collapsed="false">
      <c r="A216" s="39"/>
      <c r="B216" s="44"/>
      <c r="C216" s="44"/>
      <c r="D216" s="89"/>
      <c r="E216" s="89"/>
      <c r="F216" s="89"/>
      <c r="G216" s="89"/>
      <c r="H216" s="89"/>
      <c r="I216" s="89"/>
      <c r="J216" s="52"/>
      <c r="K216" s="32"/>
      <c r="L216" s="47"/>
      <c r="M216" s="48"/>
      <c r="N216" s="48"/>
      <c r="O216" s="48"/>
      <c r="P216" s="48"/>
      <c r="Q216" s="48"/>
      <c r="R216" s="89"/>
      <c r="S216" s="49"/>
      <c r="T216" s="23"/>
      <c r="U216" s="1"/>
      <c r="V216" s="1"/>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row>
    <row r="217" customFormat="false" ht="12" hidden="false" customHeight="false" outlineLevel="0" collapsed="false">
      <c r="A217" s="6"/>
      <c r="B217" s="7"/>
      <c r="C217" s="7"/>
      <c r="D217" s="28"/>
      <c r="E217" s="28"/>
      <c r="F217" s="28"/>
      <c r="G217" s="28"/>
      <c r="H217" s="28"/>
      <c r="I217" s="28"/>
      <c r="J217" s="25"/>
      <c r="K217" s="32"/>
      <c r="L217" s="31"/>
      <c r="M217" s="30"/>
      <c r="N217" s="30"/>
      <c r="O217" s="30"/>
      <c r="P217" s="30"/>
      <c r="Q217" s="30"/>
      <c r="R217" s="28"/>
      <c r="S217" s="33"/>
      <c r="T217" s="21"/>
      <c r="U217" s="25"/>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row>
    <row r="218" customFormat="false" ht="12" hidden="false" customHeight="false" outlineLevel="0" collapsed="false">
      <c r="A218" s="27" t="s">
        <v>191</v>
      </c>
      <c r="B218" s="7"/>
      <c r="C218" s="7"/>
      <c r="D218" s="28"/>
      <c r="E218" s="28"/>
      <c r="F218" s="28"/>
      <c r="G218" s="28"/>
      <c r="H218" s="28"/>
      <c r="I218" s="28"/>
      <c r="J218" s="25"/>
      <c r="K218" s="32"/>
      <c r="L218" s="31"/>
      <c r="M218" s="30"/>
      <c r="N218" s="30"/>
      <c r="O218" s="30"/>
      <c r="P218" s="30"/>
      <c r="Q218" s="30"/>
      <c r="R218" s="28"/>
      <c r="S218" s="33"/>
      <c r="T218" s="21"/>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row>
    <row r="219" customFormat="false" ht="12" hidden="false" customHeight="false" outlineLevel="0" collapsed="false">
      <c r="A219" s="29" t="n">
        <f aca="false">+A215+1</f>
        <v>166</v>
      </c>
      <c r="B219" s="7" t="s">
        <v>192</v>
      </c>
      <c r="C219" s="7"/>
      <c r="D219" s="30"/>
      <c r="E219" s="30"/>
      <c r="F219" s="30"/>
      <c r="G219" s="30"/>
      <c r="H219" s="30"/>
      <c r="I219" s="30"/>
      <c r="J219" s="31"/>
      <c r="K219" s="32"/>
      <c r="L219" s="80" t="n">
        <v>5200</v>
      </c>
      <c r="M219" s="79" t="n">
        <v>5880</v>
      </c>
      <c r="N219" s="79" t="n">
        <v>5650</v>
      </c>
      <c r="O219" s="79" t="n">
        <v>6060</v>
      </c>
      <c r="P219" s="79" t="n">
        <v>6210</v>
      </c>
      <c r="Q219" s="79" t="n">
        <v>6520</v>
      </c>
      <c r="R219" s="30" t="n">
        <v>6770</v>
      </c>
      <c r="S219" s="33" t="n">
        <f aca="false">SUM(N219:R219)</f>
        <v>31210</v>
      </c>
      <c r="T219" s="23"/>
      <c r="U219" s="25"/>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row>
    <row r="220" customFormat="false" ht="12" hidden="false" customHeight="false" outlineLevel="0" collapsed="false">
      <c r="A220" s="29" t="n">
        <f aca="false">A219+1</f>
        <v>167</v>
      </c>
      <c r="B220" s="7" t="s">
        <v>193</v>
      </c>
      <c r="C220" s="7"/>
      <c r="D220" s="30"/>
      <c r="E220" s="30"/>
      <c r="F220" s="30"/>
      <c r="G220" s="30"/>
      <c r="H220" s="30"/>
      <c r="I220" s="30"/>
      <c r="J220" s="31"/>
      <c r="K220" s="32"/>
      <c r="L220" s="80" t="n">
        <v>240</v>
      </c>
      <c r="M220" s="79" t="n">
        <v>300</v>
      </c>
      <c r="N220" s="79" t="n">
        <v>340</v>
      </c>
      <c r="O220" s="79" t="n">
        <v>370</v>
      </c>
      <c r="P220" s="79" t="n">
        <v>390</v>
      </c>
      <c r="Q220" s="79" t="n">
        <v>420</v>
      </c>
      <c r="R220" s="30" t="n">
        <v>440</v>
      </c>
      <c r="S220" s="33" t="n">
        <f aca="false">SUM(N220:R220)</f>
        <v>1960</v>
      </c>
      <c r="T220" s="23"/>
      <c r="U220" s="25"/>
    </row>
    <row r="221" customFormat="false" ht="12" hidden="false" customHeight="false" outlineLevel="0" collapsed="false">
      <c r="A221" s="29" t="n">
        <f aca="false">A220+1</f>
        <v>168</v>
      </c>
      <c r="B221" s="7" t="s">
        <v>194</v>
      </c>
      <c r="C221" s="7"/>
      <c r="D221" s="30"/>
      <c r="E221" s="30"/>
      <c r="F221" s="30"/>
      <c r="G221" s="30"/>
      <c r="H221" s="30"/>
      <c r="I221" s="30"/>
      <c r="J221" s="31"/>
      <c r="K221" s="32"/>
      <c r="L221" s="80" t="n">
        <v>810</v>
      </c>
      <c r="M221" s="79" t="n">
        <v>1030</v>
      </c>
      <c r="N221" s="79" t="n">
        <v>1190</v>
      </c>
      <c r="O221" s="79" t="n">
        <v>1280</v>
      </c>
      <c r="P221" s="79" t="n">
        <v>1350</v>
      </c>
      <c r="Q221" s="79" t="n">
        <v>1420</v>
      </c>
      <c r="R221" s="30" t="n">
        <v>1470</v>
      </c>
      <c r="S221" s="33" t="n">
        <f aca="false">SUM(N221:R221)</f>
        <v>6710</v>
      </c>
      <c r="T221" s="23"/>
      <c r="U221" s="25"/>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row>
    <row r="222" customFormat="false" ht="12" hidden="false" customHeight="false" outlineLevel="0" collapsed="false">
      <c r="A222" s="29" t="n">
        <f aca="false">A221+1</f>
        <v>169</v>
      </c>
      <c r="B222" s="7" t="s">
        <v>195</v>
      </c>
      <c r="C222" s="7"/>
      <c r="D222" s="82" t="n">
        <v>0</v>
      </c>
      <c r="E222" s="82" t="n">
        <v>0</v>
      </c>
      <c r="F222" s="82" t="n">
        <v>10</v>
      </c>
      <c r="G222" s="82" t="n">
        <v>10</v>
      </c>
      <c r="H222" s="82" t="n">
        <v>10</v>
      </c>
      <c r="I222" s="82" t="n">
        <v>10</v>
      </c>
      <c r="J222" s="109" t="n">
        <v>10</v>
      </c>
      <c r="K222" s="32" t="n">
        <f aca="false">SUM(F222:J222)</f>
        <v>50</v>
      </c>
      <c r="L222" s="25" t="n">
        <v>10</v>
      </c>
      <c r="M222" s="28" t="n">
        <v>10</v>
      </c>
      <c r="N222" s="28" t="n">
        <v>10</v>
      </c>
      <c r="O222" s="28" t="n">
        <v>20</v>
      </c>
      <c r="P222" s="28" t="n">
        <v>20</v>
      </c>
      <c r="Q222" s="28" t="n">
        <v>20</v>
      </c>
      <c r="R222" s="28" t="n">
        <v>20</v>
      </c>
      <c r="S222" s="33" t="n">
        <f aca="false">SUM(N222:R222)</f>
        <v>90</v>
      </c>
      <c r="T222" s="23"/>
      <c r="U222" s="25"/>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row>
    <row r="223" customFormat="false" ht="12" hidden="false" customHeight="false" outlineLevel="0" collapsed="false">
      <c r="A223" s="29"/>
      <c r="B223" s="7"/>
      <c r="C223" s="7"/>
      <c r="D223" s="28"/>
      <c r="E223" s="28"/>
      <c r="F223" s="28"/>
      <c r="G223" s="28"/>
      <c r="H223" s="28"/>
      <c r="I223" s="28"/>
      <c r="J223" s="25"/>
      <c r="K223" s="32"/>
      <c r="L223" s="31"/>
      <c r="M223" s="30"/>
      <c r="N223" s="30"/>
      <c r="O223" s="30"/>
      <c r="P223" s="30"/>
      <c r="Q223" s="30"/>
      <c r="R223" s="28"/>
      <c r="S223" s="33"/>
      <c r="T223" s="21"/>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row>
    <row r="224" customFormat="false" ht="12" hidden="false" customHeight="false" outlineLevel="0" collapsed="false">
      <c r="A224" s="6"/>
      <c r="B224" s="7"/>
      <c r="C224" s="7"/>
      <c r="D224" s="28"/>
      <c r="E224" s="28"/>
      <c r="F224" s="28"/>
      <c r="G224" s="28"/>
      <c r="H224" s="28"/>
      <c r="I224" s="28"/>
      <c r="J224" s="25"/>
      <c r="K224" s="32"/>
      <c r="L224" s="31"/>
      <c r="M224" s="30"/>
      <c r="N224" s="30"/>
      <c r="O224" s="30"/>
      <c r="P224" s="30"/>
      <c r="Q224" s="30"/>
      <c r="R224" s="28"/>
      <c r="S224" s="33"/>
      <c r="T224" s="21"/>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row>
    <row r="225" customFormat="false" ht="12" hidden="false" customHeight="false" outlineLevel="0" collapsed="false">
      <c r="A225" s="27" t="s">
        <v>196</v>
      </c>
      <c r="B225" s="7"/>
      <c r="C225" s="7"/>
      <c r="D225" s="28"/>
      <c r="E225" s="28"/>
      <c r="F225" s="28"/>
      <c r="G225" s="28"/>
      <c r="H225" s="28"/>
      <c r="I225" s="28"/>
      <c r="J225" s="25"/>
      <c r="K225" s="32"/>
      <c r="L225" s="31"/>
      <c r="M225" s="30"/>
      <c r="N225" s="30"/>
      <c r="O225" s="30"/>
      <c r="P225" s="30"/>
      <c r="Q225" s="30"/>
      <c r="R225" s="28"/>
      <c r="S225" s="33"/>
      <c r="T225" s="21"/>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row>
    <row r="226" customFormat="false" ht="12" hidden="false" customHeight="false" outlineLevel="0" collapsed="false">
      <c r="A226" s="29" t="n">
        <f aca="false">A222+1</f>
        <v>170</v>
      </c>
      <c r="B226" s="64" t="s">
        <v>197</v>
      </c>
      <c r="C226" s="64"/>
      <c r="D226" s="28" t="n">
        <f aca="false">+D240</f>
        <v>7570</v>
      </c>
      <c r="E226" s="28" t="n">
        <f aca="false">+E240</f>
        <v>7800</v>
      </c>
      <c r="F226" s="28" t="n">
        <f aca="false">+F240</f>
        <v>10510</v>
      </c>
      <c r="G226" s="28" t="n">
        <f aca="false">+G240</f>
        <v>12460</v>
      </c>
      <c r="H226" s="28" t="n">
        <f aca="false">+H240</f>
        <v>13360</v>
      </c>
      <c r="I226" s="28" t="n">
        <f aca="false">+I240</f>
        <v>13820</v>
      </c>
      <c r="J226" s="25" t="n">
        <f aca="false">+J240</f>
        <v>14370</v>
      </c>
      <c r="K226" s="32" t="n">
        <f aca="false">SUM(F226:J226)</f>
        <v>64520</v>
      </c>
      <c r="L226" s="25" t="n">
        <v>18620</v>
      </c>
      <c r="M226" s="28" t="n">
        <v>21280</v>
      </c>
      <c r="N226" s="28" t="n">
        <v>25700</v>
      </c>
      <c r="O226" s="28" t="n">
        <v>30310</v>
      </c>
      <c r="P226" s="28" t="n">
        <v>33560</v>
      </c>
      <c r="Q226" s="28" t="n">
        <v>35750</v>
      </c>
      <c r="R226" s="28" t="n">
        <v>37660</v>
      </c>
      <c r="S226" s="33" t="n">
        <f aca="false">SUM(N226:R226)</f>
        <v>162980</v>
      </c>
      <c r="T226" s="23"/>
      <c r="U226" s="25"/>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row>
    <row r="227" customFormat="false" ht="12" hidden="false" customHeight="false" outlineLevel="0" collapsed="false">
      <c r="A227" s="29" t="n">
        <f aca="false">+A226+1</f>
        <v>171</v>
      </c>
      <c r="B227" s="64" t="s">
        <v>198</v>
      </c>
      <c r="C227" s="64"/>
      <c r="D227" s="28" t="n">
        <v>0</v>
      </c>
      <c r="E227" s="28" t="n">
        <v>0</v>
      </c>
      <c r="F227" s="28" t="n">
        <v>0</v>
      </c>
      <c r="G227" s="28" t="n">
        <v>0</v>
      </c>
      <c r="H227" s="28" t="n">
        <v>0</v>
      </c>
      <c r="I227" s="28" t="n">
        <v>0</v>
      </c>
      <c r="J227" s="25" t="n">
        <v>0</v>
      </c>
      <c r="K227" s="32" t="n">
        <f aca="false">SUM(F227:J227)</f>
        <v>0</v>
      </c>
      <c r="L227" s="25" t="n">
        <v>0</v>
      </c>
      <c r="M227" s="28" t="n">
        <v>0</v>
      </c>
      <c r="N227" s="28" t="n">
        <v>0</v>
      </c>
      <c r="O227" s="28" t="n">
        <v>0</v>
      </c>
      <c r="P227" s="28" t="n">
        <v>0</v>
      </c>
      <c r="Q227" s="28" t="n">
        <v>0</v>
      </c>
      <c r="R227" s="28" t="n">
        <v>0</v>
      </c>
      <c r="S227" s="33" t="n">
        <f aca="false">SUM(N227:R227)</f>
        <v>0</v>
      </c>
      <c r="T227" s="23"/>
      <c r="U227" s="25"/>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row>
    <row r="228" customFormat="false" ht="12" hidden="false" customHeight="false" outlineLevel="0" collapsed="false">
      <c r="A228" s="29" t="n">
        <f aca="false">+A227+1</f>
        <v>172</v>
      </c>
      <c r="B228" s="7" t="s">
        <v>199</v>
      </c>
      <c r="C228" s="7"/>
      <c r="D228" s="30"/>
      <c r="E228" s="30"/>
      <c r="F228" s="30"/>
      <c r="G228" s="30"/>
      <c r="H228" s="30"/>
      <c r="I228" s="30"/>
      <c r="J228" s="31"/>
      <c r="K228" s="32"/>
      <c r="L228" s="25" t="n">
        <v>41060</v>
      </c>
      <c r="M228" s="28" t="n">
        <v>33180</v>
      </c>
      <c r="N228" s="28" t="n">
        <v>46260</v>
      </c>
      <c r="O228" s="28" t="n">
        <v>56980</v>
      </c>
      <c r="P228" s="28" t="n">
        <v>60500</v>
      </c>
      <c r="Q228" s="28" t="n">
        <v>63880</v>
      </c>
      <c r="R228" s="30" t="n">
        <v>67430</v>
      </c>
      <c r="S228" s="33" t="n">
        <f aca="false">SUM(N228:R228)</f>
        <v>295050</v>
      </c>
      <c r="T228" s="23"/>
      <c r="U228" s="25"/>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row>
    <row r="229" customFormat="false" ht="12" hidden="false" customHeight="false" outlineLevel="0" collapsed="false">
      <c r="A229" s="29"/>
      <c r="B229" s="7"/>
      <c r="C229" s="7"/>
      <c r="D229" s="28"/>
      <c r="E229" s="28"/>
      <c r="F229" s="28"/>
      <c r="G229" s="28"/>
      <c r="H229" s="28"/>
      <c r="I229" s="28"/>
      <c r="J229" s="25"/>
      <c r="K229" s="32"/>
      <c r="L229" s="31"/>
      <c r="M229" s="30"/>
      <c r="N229" s="30"/>
      <c r="O229" s="30"/>
      <c r="P229" s="30"/>
      <c r="Q229" s="30"/>
      <c r="R229" s="28"/>
      <c r="S229" s="33"/>
      <c r="T229" s="23"/>
      <c r="U229" s="25"/>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row>
    <row r="230" customFormat="false" ht="12" hidden="false" customHeight="false" outlineLevel="0" collapsed="false">
      <c r="A230" s="6"/>
      <c r="B230" s="7"/>
      <c r="C230" s="7"/>
      <c r="D230" s="28"/>
      <c r="E230" s="28"/>
      <c r="F230" s="28"/>
      <c r="G230" s="28"/>
      <c r="H230" s="28"/>
      <c r="I230" s="28"/>
      <c r="J230" s="25"/>
      <c r="K230" s="32"/>
      <c r="L230" s="31"/>
      <c r="M230" s="30"/>
      <c r="N230" s="30"/>
      <c r="O230" s="30"/>
      <c r="P230" s="30"/>
      <c r="Q230" s="30"/>
      <c r="R230" s="28"/>
      <c r="S230" s="33"/>
      <c r="T230" s="51"/>
      <c r="U230" s="52"/>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row>
    <row r="231" customFormat="false" ht="12" hidden="false" customHeight="false" outlineLevel="0" collapsed="false">
      <c r="A231" s="110" t="s">
        <v>200</v>
      </c>
      <c r="B231" s="7"/>
      <c r="C231" s="7"/>
      <c r="D231" s="28"/>
      <c r="E231" s="28"/>
      <c r="F231" s="28"/>
      <c r="G231" s="28"/>
      <c r="H231" s="28"/>
      <c r="I231" s="28"/>
      <c r="J231" s="25"/>
      <c r="K231" s="32"/>
      <c r="L231" s="31"/>
      <c r="M231" s="30"/>
      <c r="N231" s="30"/>
      <c r="O231" s="30"/>
      <c r="P231" s="30"/>
      <c r="Q231" s="30"/>
      <c r="R231" s="28"/>
      <c r="S231" s="33"/>
      <c r="T231" s="23"/>
      <c r="U231" s="25"/>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row>
    <row r="232" s="3" customFormat="true" ht="12" hidden="false" customHeight="false" outlineLevel="0" collapsed="false">
      <c r="A232" s="39" t="n">
        <f aca="false">+A228+1</f>
        <v>173</v>
      </c>
      <c r="B232" s="44" t="s">
        <v>201</v>
      </c>
      <c r="C232" s="44"/>
      <c r="D232" s="89"/>
      <c r="E232" s="89"/>
      <c r="F232" s="89"/>
      <c r="G232" s="89"/>
      <c r="H232" s="89"/>
      <c r="I232" s="89"/>
      <c r="J232" s="52"/>
      <c r="K232" s="32"/>
      <c r="L232" s="111" t="n">
        <v>1190</v>
      </c>
      <c r="M232" s="48" t="n">
        <v>1200</v>
      </c>
      <c r="N232" s="48" t="n">
        <v>1250</v>
      </c>
      <c r="O232" s="48" t="n">
        <v>1330</v>
      </c>
      <c r="P232" s="48" t="n">
        <v>1340</v>
      </c>
      <c r="Q232" s="48" t="n">
        <v>1360</v>
      </c>
      <c r="R232" s="89" t="n">
        <v>1370</v>
      </c>
      <c r="S232" s="49" t="n">
        <f aca="false">SUM(N232:R232)</f>
        <v>6650</v>
      </c>
      <c r="T232" s="23"/>
      <c r="U232" s="25"/>
      <c r="V232" s="1"/>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row>
    <row r="233" customFormat="false" ht="12" hidden="false" customHeight="false" outlineLevel="0" collapsed="false">
      <c r="A233" s="29"/>
      <c r="B233" s="7"/>
      <c r="C233" s="7"/>
      <c r="D233" s="28"/>
      <c r="E233" s="28"/>
      <c r="F233" s="28"/>
      <c r="G233" s="28"/>
      <c r="H233" s="28"/>
      <c r="I233" s="28"/>
      <c r="J233" s="25"/>
      <c r="K233" s="32"/>
      <c r="L233" s="31"/>
      <c r="M233" s="30"/>
      <c r="N233" s="30"/>
      <c r="O233" s="30"/>
      <c r="P233" s="30"/>
      <c r="Q233" s="30"/>
      <c r="R233" s="28"/>
      <c r="S233" s="33"/>
      <c r="T233" s="21"/>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row>
    <row r="234" customFormat="false" ht="12" hidden="false" customHeight="false" outlineLevel="0" collapsed="false">
      <c r="A234" s="6"/>
      <c r="B234" s="7"/>
      <c r="C234" s="7"/>
      <c r="D234" s="28"/>
      <c r="E234" s="28"/>
      <c r="F234" s="28"/>
      <c r="G234" s="28"/>
      <c r="H234" s="28"/>
      <c r="I234" s="28"/>
      <c r="J234" s="25"/>
      <c r="K234" s="32"/>
      <c r="L234" s="31"/>
      <c r="M234" s="30"/>
      <c r="N234" s="30"/>
      <c r="O234" s="30"/>
      <c r="P234" s="30"/>
      <c r="Q234" s="30"/>
      <c r="R234" s="28"/>
      <c r="S234" s="33"/>
      <c r="T234" s="21"/>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row>
    <row r="235" customFormat="false" ht="12" hidden="false" customHeight="false" outlineLevel="0" collapsed="false">
      <c r="A235" s="27" t="s">
        <v>202</v>
      </c>
      <c r="B235" s="7"/>
      <c r="C235" s="7"/>
      <c r="D235" s="28"/>
      <c r="E235" s="28"/>
      <c r="F235" s="28"/>
      <c r="G235" s="28"/>
      <c r="H235" s="28"/>
      <c r="I235" s="28"/>
      <c r="J235" s="25"/>
      <c r="K235" s="32"/>
      <c r="L235" s="31"/>
      <c r="M235" s="30"/>
      <c r="N235" s="30"/>
      <c r="O235" s="30"/>
      <c r="P235" s="30"/>
      <c r="Q235" s="30"/>
      <c r="R235" s="28"/>
      <c r="S235" s="33"/>
      <c r="T235" s="23"/>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row>
    <row r="236" customFormat="false" ht="12" hidden="false" customHeight="false" outlineLevel="0" collapsed="false">
      <c r="A236" s="6"/>
      <c r="B236" s="7" t="s">
        <v>203</v>
      </c>
      <c r="C236" s="7"/>
      <c r="D236" s="28"/>
      <c r="E236" s="28"/>
      <c r="F236" s="28"/>
      <c r="G236" s="28"/>
      <c r="H236" s="28"/>
      <c r="I236" s="28"/>
      <c r="J236" s="25"/>
      <c r="K236" s="32"/>
      <c r="L236" s="31"/>
      <c r="M236" s="30"/>
      <c r="N236" s="30"/>
      <c r="O236" s="30"/>
      <c r="P236" s="30"/>
      <c r="Q236" s="30"/>
      <c r="R236" s="28"/>
      <c r="S236" s="33"/>
      <c r="T236" s="23"/>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row>
    <row r="237" customFormat="false" ht="12" hidden="false" customHeight="false" outlineLevel="0" collapsed="false">
      <c r="A237" s="6"/>
      <c r="B237" s="101" t="s">
        <v>204</v>
      </c>
      <c r="C237" s="7"/>
      <c r="D237" s="28"/>
      <c r="E237" s="28"/>
      <c r="F237" s="28"/>
      <c r="G237" s="28"/>
      <c r="H237" s="28"/>
      <c r="I237" s="28"/>
      <c r="J237" s="25"/>
      <c r="K237" s="32"/>
      <c r="L237" s="25" t="n">
        <f aca="false">+L86</f>
        <v>23210</v>
      </c>
      <c r="M237" s="28" t="n">
        <f aca="false">+M86</f>
        <v>16150</v>
      </c>
      <c r="N237" s="28" t="n">
        <f aca="false">+N86</f>
        <v>22320</v>
      </c>
      <c r="O237" s="28" t="n">
        <f aca="false">+O86</f>
        <v>27900</v>
      </c>
      <c r="P237" s="28" t="n">
        <f aca="false">+P86</f>
        <v>29060</v>
      </c>
      <c r="Q237" s="28" t="n">
        <f aca="false">+Q86</f>
        <v>30080</v>
      </c>
      <c r="R237" s="25" t="n">
        <f aca="false">+R86</f>
        <v>31270</v>
      </c>
      <c r="S237" s="26" t="n">
        <f aca="false">+S86</f>
        <v>140630</v>
      </c>
      <c r="T237" s="23"/>
      <c r="U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row>
    <row r="238" customFormat="false" ht="12" hidden="false" customHeight="false" outlineLevel="0" collapsed="false">
      <c r="A238" s="6"/>
      <c r="B238" s="101" t="s">
        <v>205</v>
      </c>
      <c r="C238" s="7"/>
      <c r="D238" s="28"/>
      <c r="E238" s="28"/>
      <c r="F238" s="28"/>
      <c r="G238" s="28"/>
      <c r="H238" s="28"/>
      <c r="I238" s="28"/>
      <c r="J238" s="25"/>
      <c r="K238" s="32"/>
      <c r="L238" s="31" t="n">
        <f aca="false">+L228</f>
        <v>41060</v>
      </c>
      <c r="M238" s="28" t="n">
        <f aca="false">+M228</f>
        <v>33180</v>
      </c>
      <c r="N238" s="28" t="n">
        <f aca="false">+N228</f>
        <v>46260</v>
      </c>
      <c r="O238" s="28" t="n">
        <f aca="false">+O228</f>
        <v>56980</v>
      </c>
      <c r="P238" s="28" t="n">
        <f aca="false">+P228</f>
        <v>60500</v>
      </c>
      <c r="Q238" s="28" t="n">
        <f aca="false">+Q228</f>
        <v>63880</v>
      </c>
      <c r="R238" s="25" t="n">
        <f aca="false">+R228</f>
        <v>67430</v>
      </c>
      <c r="S238" s="26" t="n">
        <f aca="false">+S228</f>
        <v>295050</v>
      </c>
      <c r="T238" s="23"/>
      <c r="U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row>
    <row r="239" customFormat="false" ht="12" hidden="false" customHeight="false" outlineLevel="0" collapsed="false">
      <c r="A239" s="6"/>
      <c r="B239" s="7" t="s">
        <v>206</v>
      </c>
      <c r="C239" s="7"/>
      <c r="D239" s="28"/>
      <c r="E239" s="28"/>
      <c r="F239" s="28"/>
      <c r="G239" s="28"/>
      <c r="H239" s="28"/>
      <c r="I239" s="28"/>
      <c r="J239" s="25"/>
      <c r="K239" s="32"/>
      <c r="L239" s="31"/>
      <c r="M239" s="30"/>
      <c r="N239" s="30"/>
      <c r="O239" s="30"/>
      <c r="P239" s="30"/>
      <c r="Q239" s="30"/>
      <c r="R239" s="28"/>
      <c r="S239" s="33"/>
      <c r="T239" s="23"/>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row>
    <row r="240" customFormat="false" ht="12" hidden="false" customHeight="false" outlineLevel="0" collapsed="false">
      <c r="A240" s="6"/>
      <c r="B240" s="101" t="s">
        <v>207</v>
      </c>
      <c r="C240" s="7"/>
      <c r="D240" s="112" t="n">
        <v>7570</v>
      </c>
      <c r="E240" s="112" t="n">
        <v>7800</v>
      </c>
      <c r="F240" s="112" t="n">
        <v>10510</v>
      </c>
      <c r="G240" s="112" t="n">
        <v>12460</v>
      </c>
      <c r="H240" s="112" t="n">
        <v>13360</v>
      </c>
      <c r="I240" s="112" t="n">
        <v>13820</v>
      </c>
      <c r="J240" s="112" t="n">
        <v>14370</v>
      </c>
      <c r="K240" s="32" t="n">
        <f aca="false">SUM(F240:J240)</f>
        <v>64520</v>
      </c>
      <c r="L240" s="112" t="n">
        <f aca="false">+L226</f>
        <v>18620</v>
      </c>
      <c r="M240" s="112" t="n">
        <f aca="false">+M226</f>
        <v>21280</v>
      </c>
      <c r="N240" s="112" t="n">
        <f aca="false">+N226</f>
        <v>25700</v>
      </c>
      <c r="O240" s="112" t="n">
        <f aca="false">+O226</f>
        <v>30310</v>
      </c>
      <c r="P240" s="112" t="n">
        <f aca="false">+P226</f>
        <v>33560</v>
      </c>
      <c r="Q240" s="112" t="n">
        <f aca="false">+Q226</f>
        <v>35750</v>
      </c>
      <c r="R240" s="112" t="n">
        <f aca="false">+R226</f>
        <v>37660</v>
      </c>
      <c r="S240" s="26" t="n">
        <f aca="false">+SUM(N240:R240)</f>
        <v>162980</v>
      </c>
      <c r="T240" s="23"/>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row>
    <row r="241" customFormat="false" ht="12" hidden="false" customHeight="false" outlineLevel="0" collapsed="false">
      <c r="A241" s="6"/>
      <c r="B241" s="101" t="s">
        <v>208</v>
      </c>
      <c r="C241" s="7"/>
      <c r="D241" s="112" t="n">
        <f aca="false">+D30</f>
        <v>10</v>
      </c>
      <c r="E241" s="112" t="n">
        <f aca="false">+E30</f>
        <v>10</v>
      </c>
      <c r="F241" s="112" t="n">
        <f aca="false">+F30</f>
        <v>10</v>
      </c>
      <c r="G241" s="112" t="n">
        <f aca="false">+G30</f>
        <v>10</v>
      </c>
      <c r="H241" s="112" t="n">
        <f aca="false">+H30</f>
        <v>10</v>
      </c>
      <c r="I241" s="112" t="n">
        <f aca="false">+I30</f>
        <v>10</v>
      </c>
      <c r="J241" s="113" t="n">
        <f aca="false">+J30</f>
        <v>30</v>
      </c>
      <c r="K241" s="32" t="n">
        <f aca="false">SUM(F241:J241)</f>
        <v>70</v>
      </c>
      <c r="L241" s="114" t="n">
        <f aca="false">+L30</f>
        <v>10</v>
      </c>
      <c r="M241" s="82" t="n">
        <f aca="false">+M30</f>
        <v>20</v>
      </c>
      <c r="N241" s="82" t="n">
        <f aca="false">+N30</f>
        <v>20</v>
      </c>
      <c r="O241" s="82" t="n">
        <f aca="false">+O30</f>
        <v>20</v>
      </c>
      <c r="P241" s="82" t="n">
        <f aca="false">+P30</f>
        <v>30</v>
      </c>
      <c r="Q241" s="82" t="n">
        <f aca="false">+Q30</f>
        <v>30</v>
      </c>
      <c r="R241" s="112" t="n">
        <f aca="false">+R30</f>
        <v>30</v>
      </c>
      <c r="S241" s="26" t="n">
        <f aca="false">+SUM(N241:R241)</f>
        <v>130</v>
      </c>
      <c r="T241" s="23"/>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row>
    <row r="242" customFormat="false" ht="12" hidden="false" customHeight="false" outlineLevel="0" collapsed="false">
      <c r="A242" s="6"/>
      <c r="B242" s="101" t="s">
        <v>209</v>
      </c>
      <c r="C242" s="7"/>
      <c r="D242" s="112" t="n">
        <f aca="false">+D55</f>
        <v>120</v>
      </c>
      <c r="E242" s="112" t="n">
        <f aca="false">+E55</f>
        <v>130</v>
      </c>
      <c r="F242" s="112" t="n">
        <f aca="false">+F55</f>
        <v>170</v>
      </c>
      <c r="G242" s="112" t="n">
        <f aca="false">+G55</f>
        <v>200</v>
      </c>
      <c r="H242" s="112" t="n">
        <f aca="false">+H55</f>
        <v>210</v>
      </c>
      <c r="I242" s="112" t="n">
        <f aca="false">+I55</f>
        <v>220</v>
      </c>
      <c r="J242" s="113" t="n">
        <f aca="false">+J55</f>
        <v>230</v>
      </c>
      <c r="K242" s="32" t="n">
        <f aca="false">SUM(F242:J242)</f>
        <v>1030</v>
      </c>
      <c r="L242" s="114" t="n">
        <f aca="false">+L55</f>
        <v>300</v>
      </c>
      <c r="M242" s="82" t="n">
        <f aca="false">+M55</f>
        <v>340</v>
      </c>
      <c r="N242" s="82" t="n">
        <f aca="false">+N55</f>
        <v>410</v>
      </c>
      <c r="O242" s="82" t="n">
        <f aca="false">+O55</f>
        <v>490</v>
      </c>
      <c r="P242" s="82" t="n">
        <f aca="false">+P55</f>
        <v>540</v>
      </c>
      <c r="Q242" s="82" t="n">
        <f aca="false">+Q55</f>
        <v>570</v>
      </c>
      <c r="R242" s="112" t="n">
        <f aca="false">+R55</f>
        <v>600</v>
      </c>
      <c r="S242" s="26" t="n">
        <f aca="false">+SUM(N242:R242)</f>
        <v>2610</v>
      </c>
      <c r="T242" s="23"/>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row>
    <row r="243" customFormat="false" ht="12" hidden="false" customHeight="false" outlineLevel="0" collapsed="false">
      <c r="A243" s="6"/>
      <c r="B243" s="101" t="s">
        <v>210</v>
      </c>
      <c r="C243" s="7"/>
      <c r="D243" s="112" t="n">
        <f aca="false">+D108</f>
        <v>70</v>
      </c>
      <c r="E243" s="112" t="n">
        <f aca="false">+E108</f>
        <v>70</v>
      </c>
      <c r="F243" s="112" t="n">
        <f aca="false">+F108</f>
        <v>100</v>
      </c>
      <c r="G243" s="112" t="n">
        <f aca="false">+G108</f>
        <v>120</v>
      </c>
      <c r="H243" s="112" t="n">
        <f aca="false">+H108</f>
        <v>120</v>
      </c>
      <c r="I243" s="112" t="n">
        <f aca="false">+I108</f>
        <v>130</v>
      </c>
      <c r="J243" s="113" t="n">
        <f aca="false">+J108</f>
        <v>130</v>
      </c>
      <c r="K243" s="32" t="n">
        <f aca="false">SUM(F243:J243)</f>
        <v>600</v>
      </c>
      <c r="L243" s="114" t="n">
        <f aca="false">+L108</f>
        <v>170</v>
      </c>
      <c r="M243" s="82" t="n">
        <f aca="false">+M108</f>
        <v>200</v>
      </c>
      <c r="N243" s="82" t="n">
        <f aca="false">+N108</f>
        <v>240</v>
      </c>
      <c r="O243" s="82" t="n">
        <f aca="false">+O108</f>
        <v>280</v>
      </c>
      <c r="P243" s="82" t="n">
        <f aca="false">+P108</f>
        <v>310</v>
      </c>
      <c r="Q243" s="82" t="n">
        <f aca="false">+Q108</f>
        <v>330</v>
      </c>
      <c r="R243" s="112" t="n">
        <f aca="false">+R108</f>
        <v>350</v>
      </c>
      <c r="S243" s="26" t="n">
        <f aca="false">+SUM(N243:R243)</f>
        <v>1510</v>
      </c>
      <c r="T243" s="23"/>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row>
    <row r="244" customFormat="false" ht="12" hidden="false" customHeight="false" outlineLevel="0" collapsed="false">
      <c r="A244" s="6"/>
      <c r="B244" s="101" t="s">
        <v>211</v>
      </c>
      <c r="C244" s="7"/>
      <c r="D244" s="112" t="n">
        <f aca="false">+D83</f>
        <v>310</v>
      </c>
      <c r="E244" s="112" t="n">
        <f aca="false">+E83</f>
        <v>310</v>
      </c>
      <c r="F244" s="112" t="n">
        <f aca="false">+F83</f>
        <v>420</v>
      </c>
      <c r="G244" s="112" t="n">
        <f aca="false">+G83</f>
        <v>500</v>
      </c>
      <c r="H244" s="112" t="n">
        <f aca="false">+H83</f>
        <v>540</v>
      </c>
      <c r="I244" s="112" t="n">
        <f aca="false">+I83</f>
        <v>560</v>
      </c>
      <c r="J244" s="113" t="n">
        <f aca="false">+J83</f>
        <v>580</v>
      </c>
      <c r="K244" s="32" t="n">
        <f aca="false">SUM(F244:J244)</f>
        <v>2600</v>
      </c>
      <c r="L244" s="114" t="n">
        <f aca="false">+L83</f>
        <v>750</v>
      </c>
      <c r="M244" s="82" t="n">
        <f aca="false">+M83</f>
        <v>860</v>
      </c>
      <c r="N244" s="82" t="n">
        <f aca="false">+N83</f>
        <v>1040</v>
      </c>
      <c r="O244" s="82" t="n">
        <f aca="false">+O83</f>
        <v>1220</v>
      </c>
      <c r="P244" s="82" t="n">
        <f aca="false">+P83</f>
        <v>1350</v>
      </c>
      <c r="Q244" s="82" t="n">
        <f aca="false">+Q83</f>
        <v>1440</v>
      </c>
      <c r="R244" s="112" t="n">
        <f aca="false">+R83</f>
        <v>1520</v>
      </c>
      <c r="S244" s="26" t="n">
        <f aca="false">+SUM(N244:R244)</f>
        <v>6570</v>
      </c>
      <c r="T244" s="23"/>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row>
    <row r="245" customFormat="false" ht="12" hidden="false" customHeight="false" outlineLevel="0" collapsed="false">
      <c r="A245" s="6"/>
      <c r="B245" s="101" t="s">
        <v>212</v>
      </c>
      <c r="C245" s="7"/>
      <c r="D245" s="112" t="n">
        <f aca="false">+D84</f>
        <v>260</v>
      </c>
      <c r="E245" s="112" t="n">
        <f aca="false">+E84</f>
        <v>270</v>
      </c>
      <c r="F245" s="112" t="n">
        <f aca="false">+F84</f>
        <v>360</v>
      </c>
      <c r="G245" s="112" t="n">
        <f aca="false">+G84</f>
        <v>430</v>
      </c>
      <c r="H245" s="112" t="n">
        <f aca="false">+H84</f>
        <v>460</v>
      </c>
      <c r="I245" s="112" t="n">
        <f aca="false">+I84</f>
        <v>470</v>
      </c>
      <c r="J245" s="113" t="n">
        <f aca="false">+J84</f>
        <v>490</v>
      </c>
      <c r="K245" s="32" t="n">
        <f aca="false">SUM(F245:J245)</f>
        <v>2210</v>
      </c>
      <c r="L245" s="114" t="n">
        <f aca="false">+L84</f>
        <v>640</v>
      </c>
      <c r="M245" s="82" t="n">
        <f aca="false">+M84</f>
        <v>730</v>
      </c>
      <c r="N245" s="82" t="n">
        <f aca="false">+N84</f>
        <v>880</v>
      </c>
      <c r="O245" s="82" t="n">
        <f aca="false">+O84</f>
        <v>1040</v>
      </c>
      <c r="P245" s="82" t="n">
        <f aca="false">+P84</f>
        <v>1150</v>
      </c>
      <c r="Q245" s="82" t="n">
        <f aca="false">+Q84</f>
        <v>1220</v>
      </c>
      <c r="R245" s="112" t="n">
        <f aca="false">+R84</f>
        <v>1290</v>
      </c>
      <c r="S245" s="26" t="n">
        <f aca="false">+SUM(N245:R245)</f>
        <v>5580</v>
      </c>
      <c r="T245" s="23"/>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row>
    <row r="246" customFormat="false" ht="12" hidden="false" customHeight="false" outlineLevel="0" collapsed="false">
      <c r="A246" s="6"/>
      <c r="B246" s="101" t="s">
        <v>213</v>
      </c>
      <c r="C246" s="7"/>
      <c r="D246" s="112" t="n">
        <f aca="false">+D123</f>
        <v>200</v>
      </c>
      <c r="E246" s="112" t="n">
        <f aca="false">+E123</f>
        <v>210</v>
      </c>
      <c r="F246" s="112" t="n">
        <f aca="false">+F123</f>
        <v>280</v>
      </c>
      <c r="G246" s="112" t="n">
        <f aca="false">+G123</f>
        <v>340</v>
      </c>
      <c r="H246" s="112" t="n">
        <f aca="false">+H123</f>
        <v>360</v>
      </c>
      <c r="I246" s="112" t="n">
        <f aca="false">+I123</f>
        <v>370</v>
      </c>
      <c r="J246" s="113" t="n">
        <f aca="false">+J123</f>
        <v>390</v>
      </c>
      <c r="K246" s="32" t="n">
        <f aca="false">SUM(F246:J246)</f>
        <v>1740</v>
      </c>
      <c r="L246" s="114" t="n">
        <f aca="false">+L123</f>
        <v>500</v>
      </c>
      <c r="M246" s="82" t="n">
        <f aca="false">+M123</f>
        <v>570</v>
      </c>
      <c r="N246" s="82" t="n">
        <f aca="false">+N123</f>
        <v>690</v>
      </c>
      <c r="O246" s="82" t="n">
        <f aca="false">+O123</f>
        <v>820</v>
      </c>
      <c r="P246" s="82" t="n">
        <f aca="false">+P123</f>
        <v>900</v>
      </c>
      <c r="Q246" s="82" t="n">
        <f aca="false">+Q123</f>
        <v>960</v>
      </c>
      <c r="R246" s="112" t="n">
        <f aca="false">+R123</f>
        <v>1020</v>
      </c>
      <c r="S246" s="26" t="n">
        <f aca="false">+SUM(N246:R246)</f>
        <v>4390</v>
      </c>
      <c r="T246" s="23"/>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row>
    <row r="247" customFormat="false" ht="12" hidden="false" customHeight="false" outlineLevel="0" collapsed="false">
      <c r="A247" s="6"/>
      <c r="B247" s="101" t="s">
        <v>214</v>
      </c>
      <c r="C247" s="7"/>
      <c r="D247" s="112" t="n">
        <f aca="false">+D143</f>
        <v>140</v>
      </c>
      <c r="E247" s="112" t="n">
        <f aca="false">+E143</f>
        <v>140</v>
      </c>
      <c r="F247" s="112" t="n">
        <f aca="false">+F143</f>
        <v>190</v>
      </c>
      <c r="G247" s="112" t="n">
        <f aca="false">+G143</f>
        <v>230</v>
      </c>
      <c r="H247" s="112" t="n">
        <f aca="false">+H143</f>
        <v>240</v>
      </c>
      <c r="I247" s="112" t="n">
        <f aca="false">+I143</f>
        <v>250</v>
      </c>
      <c r="J247" s="113" t="n">
        <f aca="false">+J143</f>
        <v>260</v>
      </c>
      <c r="K247" s="32" t="n">
        <f aca="false">SUM(F247:J247)</f>
        <v>1170</v>
      </c>
      <c r="L247" s="114" t="n">
        <f aca="false">+L143</f>
        <v>340</v>
      </c>
      <c r="M247" s="82" t="n">
        <f aca="false">+M143</f>
        <v>390</v>
      </c>
      <c r="N247" s="82" t="n">
        <f aca="false">+N143</f>
        <v>470</v>
      </c>
      <c r="O247" s="82" t="n">
        <f aca="false">+O143</f>
        <v>550</v>
      </c>
      <c r="P247" s="82" t="n">
        <f aca="false">+P143</f>
        <v>610</v>
      </c>
      <c r="Q247" s="82" t="n">
        <f aca="false">+Q143</f>
        <v>650</v>
      </c>
      <c r="R247" s="112" t="n">
        <f aca="false">+R143</f>
        <v>680</v>
      </c>
      <c r="S247" s="26" t="n">
        <f aca="false">+SUM(N247:R247)</f>
        <v>2960</v>
      </c>
      <c r="T247" s="23"/>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row>
    <row r="248" customFormat="false" ht="12" hidden="false" customHeight="false" outlineLevel="0" collapsed="false">
      <c r="A248" s="6"/>
      <c r="B248" s="101" t="s">
        <v>215</v>
      </c>
      <c r="C248" s="7"/>
      <c r="D248" s="112" t="n">
        <f aca="false">+D144</f>
        <v>610</v>
      </c>
      <c r="E248" s="112" t="n">
        <f aca="false">+E144</f>
        <v>620</v>
      </c>
      <c r="F248" s="112" t="n">
        <f aca="false">+F144</f>
        <v>840</v>
      </c>
      <c r="G248" s="112" t="n">
        <f aca="false">+G144</f>
        <v>1000</v>
      </c>
      <c r="H248" s="112" t="n">
        <f aca="false">+H144</f>
        <v>1070</v>
      </c>
      <c r="I248" s="112" t="n">
        <f aca="false">+I144</f>
        <v>1110</v>
      </c>
      <c r="J248" s="113" t="n">
        <f aca="false">+J144</f>
        <v>1150</v>
      </c>
      <c r="K248" s="32" t="n">
        <f aca="false">SUM(F248:J248)</f>
        <v>5170</v>
      </c>
      <c r="L248" s="114" t="n">
        <f aca="false">+L144</f>
        <v>1490</v>
      </c>
      <c r="M248" s="82" t="n">
        <f aca="false">+M144</f>
        <v>1700</v>
      </c>
      <c r="N248" s="82" t="n">
        <f aca="false">+N144</f>
        <v>2060</v>
      </c>
      <c r="O248" s="82" t="n">
        <f aca="false">+O144</f>
        <v>2430</v>
      </c>
      <c r="P248" s="82" t="n">
        <f aca="false">+P144</f>
        <v>2690</v>
      </c>
      <c r="Q248" s="82" t="n">
        <f aca="false">+Q144</f>
        <v>2860</v>
      </c>
      <c r="R248" s="112" t="n">
        <f aca="false">+R144</f>
        <v>3020</v>
      </c>
      <c r="S248" s="26" t="n">
        <f aca="false">+SUM(N248:R248)</f>
        <v>13060</v>
      </c>
      <c r="T248" s="23"/>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row>
    <row r="249" customFormat="false" ht="12" hidden="false" customHeight="false" outlineLevel="0" collapsed="false">
      <c r="A249" s="6"/>
      <c r="B249" s="101" t="s">
        <v>216</v>
      </c>
      <c r="C249" s="7"/>
      <c r="D249" s="112" t="n">
        <f aca="false">+D177</f>
        <v>900</v>
      </c>
      <c r="E249" s="112" t="n">
        <f aca="false">+E177</f>
        <v>920</v>
      </c>
      <c r="F249" s="112" t="n">
        <f aca="false">+F177</f>
        <v>1240</v>
      </c>
      <c r="G249" s="112" t="n">
        <f aca="false">+G177</f>
        <v>1470</v>
      </c>
      <c r="H249" s="112" t="n">
        <f aca="false">+H177</f>
        <v>1580</v>
      </c>
      <c r="I249" s="112" t="n">
        <f aca="false">+I177</f>
        <v>1630</v>
      </c>
      <c r="J249" s="112" t="n">
        <f aca="false">+J177</f>
        <v>1700</v>
      </c>
      <c r="K249" s="32" t="n">
        <f aca="false">SUM(F249:J249)</f>
        <v>7620</v>
      </c>
      <c r="L249" s="112" t="n">
        <f aca="false">+L177</f>
        <v>2200</v>
      </c>
      <c r="M249" s="112" t="n">
        <f aca="false">+M177</f>
        <v>2520</v>
      </c>
      <c r="N249" s="112" t="n">
        <f aca="false">+N177</f>
        <v>3040</v>
      </c>
      <c r="O249" s="112" t="n">
        <f aca="false">+O177</f>
        <v>3580</v>
      </c>
      <c r="P249" s="112" t="n">
        <f aca="false">+P177</f>
        <v>3970</v>
      </c>
      <c r="Q249" s="112" t="n">
        <f aca="false">+Q177</f>
        <v>4230</v>
      </c>
      <c r="R249" s="112" t="n">
        <f aca="false">+R177</f>
        <v>4450</v>
      </c>
      <c r="S249" s="26" t="n">
        <f aca="false">+SUM(N249:R249)</f>
        <v>19270</v>
      </c>
      <c r="T249" s="23"/>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row>
    <row r="250" customFormat="false" ht="12" hidden="false" customHeight="false" outlineLevel="0" collapsed="false">
      <c r="A250" s="6"/>
      <c r="B250" s="101" t="s">
        <v>217</v>
      </c>
      <c r="C250" s="7"/>
      <c r="D250" s="112" t="n">
        <f aca="false">+D222</f>
        <v>0</v>
      </c>
      <c r="E250" s="112" t="n">
        <f aca="false">+E222</f>
        <v>0</v>
      </c>
      <c r="F250" s="112" t="n">
        <f aca="false">+F222</f>
        <v>10</v>
      </c>
      <c r="G250" s="112" t="n">
        <f aca="false">+G222</f>
        <v>10</v>
      </c>
      <c r="H250" s="112" t="n">
        <f aca="false">+H222</f>
        <v>10</v>
      </c>
      <c r="I250" s="112" t="n">
        <f aca="false">+I222</f>
        <v>10</v>
      </c>
      <c r="J250" s="112" t="n">
        <f aca="false">+J222</f>
        <v>10</v>
      </c>
      <c r="K250" s="32" t="n">
        <f aca="false">SUM(F250:J250)</f>
        <v>50</v>
      </c>
      <c r="L250" s="112" t="n">
        <f aca="false">+L222</f>
        <v>10</v>
      </c>
      <c r="M250" s="112" t="n">
        <f aca="false">+M222</f>
        <v>10</v>
      </c>
      <c r="N250" s="112" t="n">
        <f aca="false">+N222</f>
        <v>10</v>
      </c>
      <c r="O250" s="112" t="n">
        <f aca="false">+O222</f>
        <v>20</v>
      </c>
      <c r="P250" s="112" t="n">
        <f aca="false">+P222</f>
        <v>20</v>
      </c>
      <c r="Q250" s="112" t="n">
        <f aca="false">+Q222</f>
        <v>20</v>
      </c>
      <c r="R250" s="112" t="n">
        <f aca="false">+R222</f>
        <v>20</v>
      </c>
      <c r="S250" s="26" t="n">
        <f aca="false">+SUM(N250:R250)</f>
        <v>90</v>
      </c>
      <c r="T250" s="23"/>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row>
    <row r="251" customFormat="false" ht="12" hidden="false" customHeight="false" outlineLevel="0" collapsed="false">
      <c r="A251" s="6"/>
      <c r="B251" s="101" t="s">
        <v>218</v>
      </c>
      <c r="C251" s="7"/>
      <c r="D251" s="112" t="n">
        <f aca="false">+D128</f>
        <v>20</v>
      </c>
      <c r="E251" s="112" t="n">
        <f aca="false">+E128</f>
        <v>20</v>
      </c>
      <c r="F251" s="112" t="n">
        <f aca="false">+F128</f>
        <v>10</v>
      </c>
      <c r="G251" s="112" t="n">
        <f aca="false">+G128</f>
        <v>10</v>
      </c>
      <c r="H251" s="112" t="n">
        <f aca="false">+H128</f>
        <v>10</v>
      </c>
      <c r="I251" s="112" t="n">
        <f aca="false">+I128</f>
        <v>10</v>
      </c>
      <c r="J251" s="113" t="n">
        <f aca="false">+J128</f>
        <v>10</v>
      </c>
      <c r="K251" s="32" t="n">
        <f aca="false">SUM(F251:J251)</f>
        <v>50</v>
      </c>
      <c r="L251" s="114" t="n">
        <f aca="false">+L128</f>
        <v>60</v>
      </c>
      <c r="M251" s="82" t="n">
        <f aca="false">+M128</f>
        <v>50</v>
      </c>
      <c r="N251" s="82" t="n">
        <f aca="false">+N128</f>
        <v>40</v>
      </c>
      <c r="O251" s="82" t="n">
        <f aca="false">+O128</f>
        <v>40</v>
      </c>
      <c r="P251" s="82" t="n">
        <f aca="false">+P128</f>
        <v>40</v>
      </c>
      <c r="Q251" s="82" t="n">
        <f aca="false">+Q128</f>
        <v>40</v>
      </c>
      <c r="R251" s="112" t="n">
        <f aca="false">+R128</f>
        <v>30</v>
      </c>
      <c r="S251" s="26" t="n">
        <f aca="false">+SUM(N251:R251)</f>
        <v>190</v>
      </c>
      <c r="T251" s="23"/>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row>
    <row r="252" customFormat="false" ht="12.75" hidden="false" customHeight="false" outlineLevel="0" collapsed="false">
      <c r="A252" s="13"/>
      <c r="B252" s="13" t="s">
        <v>219</v>
      </c>
      <c r="C252" s="13"/>
      <c r="D252" s="115" t="n">
        <f aca="false">+D145</f>
        <v>200</v>
      </c>
      <c r="E252" s="115" t="n">
        <f aca="false">+E145</f>
        <v>200</v>
      </c>
      <c r="F252" s="115" t="n">
        <f aca="false">+F145</f>
        <v>180</v>
      </c>
      <c r="G252" s="115" t="n">
        <f aca="false">+G145</f>
        <v>160</v>
      </c>
      <c r="H252" s="115" t="n">
        <f aca="false">+H145</f>
        <v>130</v>
      </c>
      <c r="I252" s="115" t="n">
        <f aca="false">+I145</f>
        <v>120</v>
      </c>
      <c r="J252" s="115" t="n">
        <f aca="false">+J145</f>
        <v>110</v>
      </c>
      <c r="K252" s="116" t="n">
        <f aca="false">SUM(F252:J252)</f>
        <v>700</v>
      </c>
      <c r="L252" s="117"/>
      <c r="M252" s="115"/>
      <c r="N252" s="115"/>
      <c r="O252" s="115"/>
      <c r="P252" s="115"/>
      <c r="Q252" s="115"/>
      <c r="R252" s="115"/>
      <c r="S252" s="118"/>
      <c r="T252" s="13"/>
      <c r="U252" s="13"/>
      <c r="V252" s="13"/>
      <c r="W252" s="13"/>
      <c r="X252" s="13"/>
      <c r="Y252" s="13"/>
      <c r="Z252" s="13"/>
      <c r="AA252" s="13"/>
      <c r="AB252" s="13"/>
      <c r="AC252" s="13"/>
      <c r="AD252" s="13"/>
      <c r="AE252" s="13"/>
      <c r="AF252" s="13"/>
      <c r="AG252" s="13"/>
      <c r="AH252" s="13"/>
      <c r="AI252" s="13"/>
      <c r="AJ252" s="13"/>
      <c r="AK252" s="13"/>
      <c r="AL252" s="13"/>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row>
    <row r="253" s="3" customFormat="true" ht="12.75" hidden="false" customHeight="false" outlineLevel="0" collapsed="false">
      <c r="A253" s="44"/>
      <c r="B253" s="44"/>
      <c r="C253" s="52"/>
      <c r="D253" s="52"/>
      <c r="E253" s="52"/>
      <c r="F253" s="36"/>
      <c r="G253" s="36"/>
      <c r="H253" s="36"/>
      <c r="I253" s="36"/>
      <c r="J253" s="36"/>
      <c r="K253" s="36"/>
      <c r="L253" s="52"/>
      <c r="M253" s="52"/>
      <c r="N253" s="36"/>
      <c r="O253" s="36"/>
      <c r="P253" s="36"/>
      <c r="Q253" s="36"/>
      <c r="R253" s="36"/>
      <c r="S253" s="36"/>
      <c r="T253" s="51"/>
      <c r="U253" s="52"/>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row>
    <row r="254" s="3" customFormat="true" ht="12" hidden="false" customHeight="false" outlineLevel="0" collapsed="false">
      <c r="A254" s="3" t="s">
        <v>220</v>
      </c>
      <c r="B254" s="44" t="s">
        <v>221</v>
      </c>
      <c r="D254" s="52"/>
      <c r="E254" s="52"/>
      <c r="F254" s="52"/>
      <c r="G254" s="52"/>
      <c r="H254" s="52"/>
      <c r="I254" s="52"/>
      <c r="J254" s="52"/>
      <c r="K254" s="52"/>
      <c r="L254" s="52"/>
      <c r="M254" s="52"/>
      <c r="N254" s="52"/>
      <c r="O254" s="52"/>
      <c r="P254" s="52"/>
      <c r="Q254" s="52"/>
      <c r="R254" s="52"/>
      <c r="S254" s="52"/>
      <c r="T254" s="51"/>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row>
    <row r="255" s="3" customFormat="true" ht="12" hidden="false" customHeight="false" outlineLevel="0" collapsed="false">
      <c r="A255" s="53"/>
      <c r="B255" s="44" t="s">
        <v>222</v>
      </c>
      <c r="D255" s="52"/>
      <c r="E255" s="52"/>
      <c r="F255" s="52"/>
      <c r="G255" s="52"/>
      <c r="H255" s="52"/>
      <c r="I255" s="52"/>
      <c r="J255" s="52"/>
      <c r="K255" s="52"/>
      <c r="L255" s="52"/>
      <c r="M255" s="52"/>
      <c r="N255" s="52"/>
      <c r="O255" s="52"/>
      <c r="P255" s="52"/>
      <c r="Q255" s="52"/>
      <c r="R255" s="52"/>
      <c r="S255" s="52"/>
      <c r="T255" s="51"/>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row>
    <row r="256" s="3" customFormat="true" ht="12" hidden="false" customHeight="false" outlineLevel="0" collapsed="false">
      <c r="A256" s="53" t="s">
        <v>223</v>
      </c>
      <c r="B256" s="119" t="s">
        <v>224</v>
      </c>
      <c r="D256" s="65"/>
      <c r="E256" s="65"/>
      <c r="F256" s="65"/>
      <c r="G256" s="65"/>
      <c r="H256" s="65"/>
      <c r="I256" s="65"/>
      <c r="J256" s="65"/>
      <c r="K256" s="65"/>
      <c r="L256" s="52"/>
      <c r="M256" s="52"/>
      <c r="N256" s="52"/>
      <c r="O256" s="52"/>
      <c r="P256" s="52"/>
      <c r="Q256" s="52"/>
      <c r="R256" s="52"/>
      <c r="S256" s="52"/>
      <c r="T256" s="51"/>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row>
    <row r="257" s="3" customFormat="true" ht="12" hidden="false" customHeight="false" outlineLevel="0" collapsed="false">
      <c r="A257" s="53"/>
      <c r="B257" s="119" t="s">
        <v>225</v>
      </c>
      <c r="D257" s="65"/>
      <c r="E257" s="65"/>
      <c r="F257" s="65"/>
      <c r="G257" s="65"/>
      <c r="H257" s="65"/>
      <c r="I257" s="65"/>
      <c r="J257" s="65"/>
      <c r="K257" s="65"/>
      <c r="L257" s="65"/>
      <c r="M257" s="65"/>
      <c r="N257" s="65"/>
      <c r="O257" s="120"/>
      <c r="P257" s="120"/>
      <c r="Q257" s="120"/>
      <c r="R257" s="120"/>
      <c r="S257" s="120"/>
      <c r="T257" s="51"/>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row>
    <row r="258" s="3" customFormat="true" ht="12" hidden="false" customHeight="false" outlineLevel="0" collapsed="false">
      <c r="A258" s="53"/>
      <c r="B258" s="119" t="s">
        <v>226</v>
      </c>
      <c r="D258" s="65"/>
      <c r="E258" s="65"/>
      <c r="F258" s="65"/>
      <c r="G258" s="65"/>
      <c r="H258" s="65"/>
      <c r="I258" s="65"/>
      <c r="J258" s="65"/>
      <c r="K258" s="65"/>
      <c r="L258" s="65"/>
      <c r="M258" s="65"/>
      <c r="N258" s="65"/>
      <c r="O258" s="120"/>
      <c r="P258" s="120"/>
      <c r="Q258" s="120"/>
      <c r="R258" s="120"/>
      <c r="S258" s="120"/>
      <c r="T258" s="51"/>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row>
    <row r="259" s="3" customFormat="true" ht="12" hidden="false" customHeight="false" outlineLevel="0" collapsed="false">
      <c r="A259" s="53"/>
      <c r="B259" s="119" t="s">
        <v>227</v>
      </c>
      <c r="D259" s="65"/>
      <c r="E259" s="65"/>
      <c r="F259" s="65"/>
      <c r="G259" s="65"/>
      <c r="H259" s="65"/>
      <c r="I259" s="65"/>
      <c r="J259" s="65"/>
      <c r="K259" s="65"/>
      <c r="L259" s="65"/>
      <c r="M259" s="65"/>
      <c r="N259" s="65"/>
      <c r="O259" s="120"/>
      <c r="P259" s="120"/>
      <c r="Q259" s="120"/>
      <c r="R259" s="120"/>
      <c r="S259" s="120"/>
      <c r="T259" s="51"/>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row>
    <row r="260" s="3" customFormat="true" ht="12" hidden="false" customHeight="false" outlineLevel="0" collapsed="false">
      <c r="A260" s="53" t="s">
        <v>228</v>
      </c>
      <c r="B260" s="119" t="s">
        <v>229</v>
      </c>
      <c r="D260" s="65"/>
      <c r="E260" s="65"/>
      <c r="F260" s="65"/>
      <c r="G260" s="65"/>
      <c r="H260" s="65"/>
      <c r="I260" s="65"/>
      <c r="J260" s="65"/>
      <c r="K260" s="65"/>
      <c r="L260" s="120"/>
      <c r="M260" s="120"/>
      <c r="N260" s="120"/>
      <c r="O260" s="120"/>
      <c r="P260" s="120"/>
      <c r="Q260" s="120"/>
      <c r="R260" s="120"/>
      <c r="S260" s="120"/>
      <c r="T260" s="51"/>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row>
    <row r="261" s="3" customFormat="true" ht="12" hidden="false" customHeight="false" outlineLevel="0" collapsed="false">
      <c r="A261" s="53"/>
      <c r="B261" s="119" t="s">
        <v>230</v>
      </c>
      <c r="D261" s="65"/>
      <c r="E261" s="65"/>
      <c r="F261" s="65"/>
      <c r="G261" s="65"/>
      <c r="H261" s="65"/>
      <c r="I261" s="65"/>
      <c r="J261" s="65"/>
      <c r="K261" s="65"/>
      <c r="L261" s="120"/>
      <c r="M261" s="120"/>
      <c r="N261" s="120"/>
      <c r="O261" s="120"/>
      <c r="P261" s="120"/>
      <c r="Q261" s="120"/>
      <c r="R261" s="120"/>
      <c r="S261" s="120"/>
      <c r="T261" s="51"/>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row>
    <row r="262" s="3" customFormat="true" ht="12" hidden="false" customHeight="false" outlineLevel="0" collapsed="false">
      <c r="A262" s="53" t="s">
        <v>231</v>
      </c>
      <c r="B262" s="44" t="s">
        <v>232</v>
      </c>
      <c r="D262" s="65"/>
      <c r="E262" s="65"/>
      <c r="F262" s="65"/>
      <c r="G262" s="65"/>
      <c r="H262" s="65"/>
      <c r="I262" s="65"/>
      <c r="J262" s="65"/>
      <c r="K262" s="65"/>
      <c r="L262" s="120"/>
      <c r="M262" s="120"/>
      <c r="N262" s="120"/>
      <c r="O262" s="120"/>
      <c r="P262" s="120"/>
      <c r="Q262" s="120"/>
      <c r="R262" s="120"/>
      <c r="S262" s="120"/>
      <c r="T262" s="51"/>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row>
    <row r="263" s="3" customFormat="true" ht="12" hidden="false" customHeight="false" outlineLevel="0" collapsed="false">
      <c r="A263" s="53"/>
      <c r="B263" s="119" t="s">
        <v>233</v>
      </c>
      <c r="D263" s="65"/>
      <c r="F263" s="65"/>
      <c r="G263" s="65"/>
      <c r="H263" s="65"/>
      <c r="I263" s="65"/>
      <c r="J263" s="65"/>
      <c r="K263" s="65"/>
      <c r="L263" s="120"/>
      <c r="M263" s="120"/>
      <c r="N263" s="120"/>
      <c r="O263" s="120"/>
      <c r="P263" s="120"/>
      <c r="Q263" s="120"/>
      <c r="R263" s="120"/>
      <c r="S263" s="120"/>
      <c r="T263" s="51"/>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row>
    <row r="264" s="3" customFormat="true" ht="12" hidden="false" customHeight="false" outlineLevel="0" collapsed="false">
      <c r="A264" s="53" t="s">
        <v>234</v>
      </c>
      <c r="B264" s="44" t="s">
        <v>232</v>
      </c>
      <c r="D264" s="65"/>
      <c r="E264" s="65"/>
      <c r="F264" s="65"/>
      <c r="G264" s="65"/>
      <c r="H264" s="65"/>
      <c r="I264" s="65"/>
      <c r="J264" s="65"/>
      <c r="K264" s="65"/>
      <c r="L264" s="120"/>
      <c r="M264" s="120"/>
      <c r="N264" s="120"/>
      <c r="O264" s="120"/>
      <c r="P264" s="120"/>
      <c r="Q264" s="120"/>
      <c r="R264" s="120"/>
      <c r="S264" s="120"/>
      <c r="T264" s="51"/>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row>
    <row r="265" s="3" customFormat="true" ht="12" hidden="false" customHeight="false" outlineLevel="0" collapsed="false">
      <c r="A265" s="53"/>
      <c r="B265" s="119" t="s">
        <v>235</v>
      </c>
      <c r="D265" s="65"/>
      <c r="E265" s="65"/>
      <c r="F265" s="65"/>
      <c r="G265" s="65"/>
      <c r="H265" s="65"/>
      <c r="I265" s="65"/>
      <c r="J265" s="65"/>
      <c r="K265" s="65"/>
      <c r="L265" s="120"/>
      <c r="M265" s="120"/>
      <c r="N265" s="120"/>
      <c r="O265" s="120"/>
      <c r="P265" s="120"/>
      <c r="Q265" s="120"/>
      <c r="R265" s="120"/>
      <c r="S265" s="120"/>
      <c r="T265" s="51"/>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row>
    <row r="266" s="3" customFormat="true" ht="12" hidden="false" customHeight="false" outlineLevel="0" collapsed="false">
      <c r="A266" s="53" t="s">
        <v>236</v>
      </c>
      <c r="B266" s="121" t="s">
        <v>237</v>
      </c>
      <c r="D266" s="65"/>
      <c r="E266" s="65"/>
      <c r="F266" s="65"/>
      <c r="G266" s="65"/>
      <c r="H266" s="65"/>
      <c r="I266" s="65"/>
      <c r="J266" s="65"/>
      <c r="K266" s="65"/>
      <c r="L266" s="120"/>
      <c r="M266" s="120"/>
      <c r="N266" s="120"/>
      <c r="O266" s="120"/>
      <c r="P266" s="120"/>
      <c r="Q266" s="120"/>
      <c r="R266" s="120"/>
      <c r="S266" s="120"/>
      <c r="T266" s="51"/>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row>
    <row r="267" s="3" customFormat="true" ht="12" hidden="false" customHeight="false" outlineLevel="0" collapsed="false">
      <c r="A267" s="53"/>
      <c r="B267" s="119" t="s">
        <v>238</v>
      </c>
      <c r="D267" s="65"/>
      <c r="E267" s="65"/>
      <c r="F267" s="65"/>
      <c r="G267" s="65"/>
      <c r="H267" s="65"/>
      <c r="I267" s="65"/>
      <c r="J267" s="65"/>
      <c r="K267" s="65"/>
      <c r="L267" s="120"/>
      <c r="M267" s="120"/>
      <c r="N267" s="120"/>
      <c r="O267" s="120"/>
      <c r="P267" s="120"/>
      <c r="Q267" s="120"/>
      <c r="R267" s="120"/>
      <c r="S267" s="120"/>
      <c r="T267" s="51"/>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row>
    <row r="268" s="3" customFormat="true" ht="12" hidden="false" customHeight="false" outlineLevel="0" collapsed="false">
      <c r="A268" s="53" t="s">
        <v>239</v>
      </c>
      <c r="B268" s="44" t="s">
        <v>240</v>
      </c>
      <c r="D268" s="65"/>
      <c r="E268" s="65"/>
      <c r="F268" s="65"/>
      <c r="G268" s="65"/>
      <c r="H268" s="65"/>
      <c r="I268" s="65"/>
      <c r="J268" s="65"/>
      <c r="K268" s="65"/>
      <c r="L268" s="120"/>
      <c r="M268" s="120"/>
      <c r="N268" s="120"/>
      <c r="O268" s="120"/>
      <c r="P268" s="120"/>
      <c r="Q268" s="120"/>
      <c r="R268" s="120"/>
      <c r="S268" s="120"/>
      <c r="T268" s="51"/>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row>
    <row r="269" s="3" customFormat="true" ht="12" hidden="false" customHeight="false" outlineLevel="0" collapsed="false">
      <c r="A269" s="53"/>
      <c r="B269" s="44" t="s">
        <v>241</v>
      </c>
      <c r="D269" s="65"/>
      <c r="E269" s="65"/>
      <c r="F269" s="65"/>
      <c r="G269" s="65"/>
      <c r="H269" s="65"/>
      <c r="I269" s="65"/>
      <c r="J269" s="65"/>
      <c r="K269" s="65"/>
      <c r="L269" s="120"/>
      <c r="M269" s="120"/>
      <c r="N269" s="120"/>
      <c r="O269" s="120"/>
      <c r="P269" s="120"/>
      <c r="Q269" s="120"/>
      <c r="R269" s="120"/>
      <c r="S269" s="120"/>
      <c r="T269" s="51"/>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row>
    <row r="270" s="3" customFormat="true" ht="12" hidden="false" customHeight="false" outlineLevel="0" collapsed="false">
      <c r="A270" s="53" t="s">
        <v>242</v>
      </c>
      <c r="B270" s="3" t="s">
        <v>243</v>
      </c>
      <c r="D270" s="65"/>
      <c r="E270" s="65"/>
      <c r="F270" s="65"/>
      <c r="G270" s="65"/>
      <c r="H270" s="65"/>
      <c r="I270" s="65"/>
      <c r="J270" s="65"/>
      <c r="K270" s="65"/>
      <c r="L270" s="120"/>
      <c r="M270" s="120"/>
      <c r="N270" s="120"/>
      <c r="O270" s="120"/>
      <c r="P270" s="120"/>
      <c r="Q270" s="120"/>
      <c r="R270" s="120"/>
      <c r="S270" s="120"/>
      <c r="T270" s="51"/>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row>
    <row r="271" s="3" customFormat="true" ht="12" hidden="false" customHeight="false" outlineLevel="0" collapsed="false">
      <c r="A271" s="53"/>
      <c r="B271" s="119" t="s">
        <v>244</v>
      </c>
      <c r="D271" s="65"/>
      <c r="E271" s="65"/>
      <c r="F271" s="65"/>
      <c r="G271" s="65"/>
      <c r="H271" s="65"/>
      <c r="I271" s="65"/>
      <c r="J271" s="65"/>
      <c r="K271" s="65"/>
      <c r="L271" s="120"/>
      <c r="M271" s="120"/>
      <c r="N271" s="120"/>
      <c r="O271" s="120"/>
      <c r="P271" s="120"/>
      <c r="Q271" s="120"/>
      <c r="R271" s="120"/>
      <c r="S271" s="120"/>
      <c r="T271" s="51"/>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row>
    <row r="272" s="3" customFormat="true" ht="12" hidden="false" customHeight="false" outlineLevel="0" collapsed="false">
      <c r="A272" s="53" t="s">
        <v>245</v>
      </c>
      <c r="B272" s="3" t="s">
        <v>246</v>
      </c>
      <c r="D272" s="65"/>
      <c r="E272" s="65"/>
      <c r="F272" s="65"/>
      <c r="G272" s="65"/>
      <c r="H272" s="65"/>
      <c r="I272" s="65"/>
      <c r="J272" s="65"/>
      <c r="K272" s="65"/>
      <c r="L272" s="120"/>
      <c r="M272" s="120"/>
      <c r="N272" s="120"/>
      <c r="O272" s="120"/>
      <c r="P272" s="120"/>
      <c r="Q272" s="120"/>
      <c r="R272" s="120"/>
      <c r="S272" s="120"/>
      <c r="T272" s="51"/>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row>
    <row r="273" s="3" customFormat="true" ht="12" hidden="false" customHeight="false" outlineLevel="0" collapsed="false">
      <c r="A273" s="53"/>
      <c r="B273" s="119" t="s">
        <v>247</v>
      </c>
      <c r="D273" s="65"/>
      <c r="E273" s="65"/>
      <c r="F273" s="65"/>
      <c r="G273" s="65"/>
      <c r="H273" s="65"/>
      <c r="I273" s="65"/>
      <c r="J273" s="65"/>
      <c r="K273" s="65"/>
      <c r="L273" s="120"/>
      <c r="M273" s="120"/>
      <c r="N273" s="120"/>
      <c r="O273" s="120"/>
      <c r="P273" s="120"/>
      <c r="Q273" s="120"/>
      <c r="R273" s="120"/>
      <c r="S273" s="120"/>
      <c r="T273" s="51"/>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row>
    <row r="274" s="3" customFormat="true" ht="12" hidden="false" customHeight="false" outlineLevel="0" collapsed="false">
      <c r="A274" s="53" t="s">
        <v>248</v>
      </c>
      <c r="B274" s="44" t="s">
        <v>249</v>
      </c>
      <c r="D274" s="65"/>
      <c r="E274" s="65"/>
      <c r="F274" s="65"/>
      <c r="G274" s="65"/>
      <c r="H274" s="65"/>
      <c r="I274" s="65"/>
      <c r="J274" s="65"/>
      <c r="K274" s="65"/>
      <c r="L274" s="120"/>
      <c r="M274" s="120"/>
      <c r="N274" s="120"/>
      <c r="O274" s="120"/>
      <c r="P274" s="120"/>
      <c r="Q274" s="120"/>
      <c r="R274" s="120"/>
      <c r="S274" s="120"/>
      <c r="T274" s="51"/>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row>
    <row r="275" s="3" customFormat="true" ht="12" hidden="false" customHeight="false" outlineLevel="0" collapsed="false">
      <c r="A275" s="53"/>
      <c r="B275" s="119" t="s">
        <v>250</v>
      </c>
      <c r="D275" s="65"/>
      <c r="E275" s="65"/>
      <c r="F275" s="65"/>
      <c r="G275" s="65"/>
      <c r="H275" s="65"/>
      <c r="I275" s="65"/>
      <c r="J275" s="65"/>
      <c r="K275" s="65"/>
      <c r="L275" s="120"/>
      <c r="M275" s="120"/>
      <c r="N275" s="120"/>
      <c r="O275" s="120"/>
      <c r="P275" s="120"/>
      <c r="Q275" s="120"/>
      <c r="R275" s="120"/>
      <c r="S275" s="120"/>
      <c r="T275" s="51"/>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row>
    <row r="276" s="3" customFormat="true" ht="12" hidden="false" customHeight="false" outlineLevel="0" collapsed="false">
      <c r="A276" s="53" t="s">
        <v>251</v>
      </c>
      <c r="B276" s="44" t="s">
        <v>252</v>
      </c>
      <c r="D276" s="65"/>
      <c r="E276" s="65"/>
      <c r="F276" s="65"/>
      <c r="G276" s="65"/>
      <c r="H276" s="65"/>
      <c r="I276" s="65"/>
      <c r="J276" s="65"/>
      <c r="K276" s="65"/>
      <c r="L276" s="120"/>
      <c r="M276" s="120"/>
      <c r="N276" s="120"/>
      <c r="O276" s="120"/>
      <c r="P276" s="120"/>
      <c r="Q276" s="120"/>
      <c r="R276" s="120"/>
      <c r="S276" s="120"/>
      <c r="T276" s="51"/>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row>
    <row r="277" s="3" customFormat="true" ht="12" hidden="false" customHeight="false" outlineLevel="0" collapsed="false">
      <c r="A277" s="53"/>
      <c r="B277" s="119" t="s">
        <v>253</v>
      </c>
      <c r="D277" s="65"/>
      <c r="E277" s="65"/>
      <c r="F277" s="65"/>
      <c r="G277" s="65"/>
      <c r="H277" s="65"/>
      <c r="I277" s="65"/>
      <c r="J277" s="65"/>
      <c r="K277" s="65"/>
      <c r="L277" s="120"/>
      <c r="M277" s="120"/>
      <c r="N277" s="120"/>
      <c r="O277" s="120"/>
      <c r="P277" s="120"/>
      <c r="Q277" s="120"/>
      <c r="R277" s="120"/>
      <c r="S277" s="120"/>
      <c r="T277" s="51"/>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row>
    <row r="278" s="3" customFormat="true" ht="12" hidden="false" customHeight="false" outlineLevel="0" collapsed="false">
      <c r="A278" s="53" t="s">
        <v>254</v>
      </c>
      <c r="B278" s="44" t="s">
        <v>255</v>
      </c>
      <c r="D278" s="65"/>
      <c r="E278" s="65"/>
      <c r="F278" s="65"/>
      <c r="G278" s="65"/>
      <c r="H278" s="65"/>
      <c r="I278" s="65"/>
      <c r="J278" s="65"/>
      <c r="K278" s="65"/>
      <c r="L278" s="120"/>
      <c r="M278" s="120"/>
      <c r="N278" s="120"/>
      <c r="O278" s="120"/>
      <c r="P278" s="120"/>
      <c r="Q278" s="120"/>
      <c r="R278" s="120"/>
      <c r="S278" s="120"/>
      <c r="T278" s="51"/>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row>
    <row r="279" s="3" customFormat="true" ht="12" hidden="false" customHeight="false" outlineLevel="0" collapsed="false">
      <c r="A279" s="53"/>
      <c r="B279" s="119" t="s">
        <v>256</v>
      </c>
      <c r="D279" s="65"/>
      <c r="E279" s="65"/>
      <c r="F279" s="65"/>
      <c r="G279" s="65"/>
      <c r="H279" s="65"/>
      <c r="I279" s="65"/>
      <c r="J279" s="65"/>
      <c r="K279" s="65"/>
      <c r="L279" s="120"/>
      <c r="M279" s="120"/>
      <c r="N279" s="120"/>
      <c r="O279" s="120"/>
      <c r="P279" s="120"/>
      <c r="Q279" s="120"/>
      <c r="R279" s="120"/>
      <c r="S279" s="120"/>
      <c r="T279" s="51"/>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row>
    <row r="280" s="3" customFormat="true" ht="12" hidden="false" customHeight="false" outlineLevel="0" collapsed="false">
      <c r="A280" s="53" t="s">
        <v>257</v>
      </c>
      <c r="B280" s="44" t="s">
        <v>258</v>
      </c>
      <c r="D280" s="65"/>
      <c r="E280" s="65"/>
      <c r="F280" s="65"/>
      <c r="G280" s="65"/>
      <c r="H280" s="65"/>
      <c r="I280" s="65"/>
      <c r="J280" s="65"/>
      <c r="K280" s="65"/>
      <c r="L280" s="120"/>
      <c r="M280" s="120"/>
      <c r="N280" s="120"/>
      <c r="O280" s="120"/>
      <c r="P280" s="120"/>
      <c r="Q280" s="120"/>
      <c r="R280" s="120"/>
      <c r="S280" s="120"/>
      <c r="T280" s="51"/>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row>
    <row r="281" s="3" customFormat="true" ht="12" hidden="false" customHeight="false" outlineLevel="0" collapsed="false">
      <c r="A281" s="53"/>
      <c r="B281" s="44" t="s">
        <v>259</v>
      </c>
      <c r="D281" s="70"/>
      <c r="E281" s="70"/>
      <c r="F281" s="65"/>
      <c r="G281" s="65"/>
      <c r="H281" s="65"/>
      <c r="I281" s="65"/>
      <c r="J281" s="65"/>
      <c r="K281" s="65"/>
      <c r="L281" s="120"/>
      <c r="M281" s="120"/>
      <c r="N281" s="120"/>
      <c r="O281" s="120"/>
      <c r="P281" s="120"/>
      <c r="Q281" s="120"/>
      <c r="R281" s="120"/>
      <c r="S281" s="120"/>
      <c r="T281" s="51"/>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row>
    <row r="282" s="3" customFormat="true" ht="12" hidden="false" customHeight="false" outlineLevel="0" collapsed="false">
      <c r="A282" s="53" t="s">
        <v>260</v>
      </c>
      <c r="B282" s="44" t="s">
        <v>261</v>
      </c>
      <c r="D282" s="65"/>
      <c r="E282" s="65"/>
      <c r="F282" s="65"/>
      <c r="G282" s="65"/>
      <c r="H282" s="65"/>
      <c r="I282" s="65"/>
      <c r="J282" s="65"/>
      <c r="K282" s="65"/>
      <c r="L282" s="120"/>
      <c r="M282" s="120"/>
      <c r="N282" s="120"/>
      <c r="O282" s="120"/>
      <c r="P282" s="120"/>
      <c r="Q282" s="120"/>
      <c r="R282" s="120"/>
      <c r="S282" s="120"/>
      <c r="T282" s="51"/>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row>
    <row r="283" s="3" customFormat="true" ht="12" hidden="false" customHeight="false" outlineLevel="0" collapsed="false">
      <c r="A283" s="53"/>
      <c r="B283" s="44" t="s">
        <v>262</v>
      </c>
      <c r="D283" s="65"/>
      <c r="E283" s="65"/>
      <c r="F283" s="65"/>
      <c r="G283" s="65"/>
      <c r="H283" s="65"/>
      <c r="I283" s="65"/>
      <c r="J283" s="65"/>
      <c r="K283" s="120"/>
      <c r="L283" s="120"/>
      <c r="M283" s="120"/>
      <c r="N283" s="120"/>
      <c r="O283" s="120"/>
      <c r="P283" s="120"/>
      <c r="Q283" s="120"/>
      <c r="R283" s="120"/>
      <c r="S283" s="120"/>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row>
    <row r="284" s="3" customFormat="true" ht="12" hidden="false" customHeight="false" outlineLevel="0" collapsed="false">
      <c r="A284" s="53" t="s">
        <v>263</v>
      </c>
      <c r="B284" s="44" t="s">
        <v>264</v>
      </c>
      <c r="D284" s="65"/>
      <c r="E284" s="65"/>
      <c r="F284" s="65"/>
      <c r="G284" s="65"/>
      <c r="H284" s="65"/>
      <c r="I284" s="65"/>
      <c r="J284" s="65"/>
      <c r="K284" s="120"/>
      <c r="L284" s="120"/>
      <c r="M284" s="120"/>
      <c r="N284" s="120"/>
      <c r="O284" s="120"/>
      <c r="P284" s="120"/>
      <c r="Q284" s="120"/>
      <c r="R284" s="51"/>
      <c r="S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row>
    <row r="285" s="3" customFormat="true" ht="12" hidden="false" customHeight="false" outlineLevel="0" collapsed="false">
      <c r="A285" s="53"/>
      <c r="B285" s="44" t="s">
        <v>265</v>
      </c>
      <c r="D285" s="65"/>
      <c r="E285" s="65"/>
      <c r="F285" s="65"/>
      <c r="G285" s="65"/>
      <c r="H285" s="65"/>
      <c r="I285" s="65"/>
      <c r="J285" s="65"/>
      <c r="K285" s="120"/>
      <c r="L285" s="120"/>
      <c r="M285" s="120"/>
      <c r="N285" s="51"/>
      <c r="O285" s="44"/>
      <c r="P285" s="44"/>
      <c r="Q285" s="44"/>
      <c r="R285" s="44"/>
      <c r="S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row>
    <row r="286" s="3" customFormat="true" ht="12" hidden="false" customHeight="false" outlineLevel="0" collapsed="false">
      <c r="A286" s="53" t="s">
        <v>266</v>
      </c>
      <c r="B286" s="44" t="s">
        <v>267</v>
      </c>
      <c r="D286" s="65"/>
      <c r="E286" s="65"/>
      <c r="F286" s="65"/>
      <c r="G286" s="65"/>
      <c r="H286" s="65"/>
      <c r="I286" s="65"/>
      <c r="J286" s="65"/>
      <c r="K286" s="120"/>
      <c r="L286" s="120"/>
      <c r="M286" s="120"/>
      <c r="N286" s="51"/>
      <c r="O286" s="44"/>
      <c r="P286" s="44"/>
      <c r="Q286" s="44"/>
      <c r="R286" s="44"/>
      <c r="S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row>
    <row r="287" s="3" customFormat="true" ht="12" hidden="false" customHeight="false" outlineLevel="0" collapsed="false">
      <c r="A287" s="53"/>
      <c r="B287" s="44" t="s">
        <v>268</v>
      </c>
      <c r="D287" s="65"/>
      <c r="E287" s="65"/>
      <c r="F287" s="65"/>
      <c r="G287" s="65"/>
      <c r="H287" s="65"/>
      <c r="I287" s="65"/>
      <c r="J287" s="65"/>
      <c r="K287" s="120"/>
      <c r="L287" s="120"/>
      <c r="M287" s="120"/>
      <c r="N287" s="51"/>
      <c r="O287" s="44"/>
      <c r="P287" s="44"/>
      <c r="Q287" s="44"/>
      <c r="R287" s="44"/>
      <c r="S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row>
    <row r="288" s="3" customFormat="true" ht="12" hidden="false" customHeight="false" outlineLevel="0" collapsed="false">
      <c r="A288" s="53" t="s">
        <v>269</v>
      </c>
      <c r="B288" s="44" t="s">
        <v>270</v>
      </c>
      <c r="D288" s="65"/>
      <c r="E288" s="65"/>
      <c r="F288" s="65"/>
      <c r="G288" s="65"/>
      <c r="H288" s="65"/>
      <c r="I288" s="65"/>
      <c r="J288" s="65"/>
      <c r="K288" s="120"/>
      <c r="L288" s="120"/>
      <c r="M288" s="120"/>
      <c r="N288" s="51"/>
      <c r="O288" s="44"/>
      <c r="P288" s="44"/>
      <c r="Q288" s="44"/>
      <c r="R288" s="44"/>
      <c r="S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row>
    <row r="289" s="3" customFormat="true" ht="12" hidden="false" customHeight="false" outlineLevel="0" collapsed="false">
      <c r="A289" s="53" t="s">
        <v>271</v>
      </c>
      <c r="B289" s="3" t="s">
        <v>272</v>
      </c>
      <c r="D289" s="65"/>
      <c r="E289" s="65"/>
      <c r="F289" s="65"/>
      <c r="G289" s="65"/>
      <c r="H289" s="65"/>
      <c r="I289" s="65"/>
      <c r="J289" s="65"/>
      <c r="K289" s="65"/>
      <c r="L289" s="120"/>
      <c r="M289" s="120"/>
      <c r="N289" s="120"/>
      <c r="O289" s="120"/>
      <c r="P289" s="120"/>
      <c r="Q289" s="120"/>
      <c r="R289" s="120"/>
      <c r="S289" s="120"/>
      <c r="T289" s="51"/>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row>
    <row r="290" s="3" customFormat="true" ht="12" hidden="false" customHeight="false" outlineLevel="0" collapsed="false">
      <c r="A290" s="53"/>
      <c r="B290" s="44" t="s">
        <v>273</v>
      </c>
      <c r="D290" s="65"/>
      <c r="E290" s="65"/>
      <c r="F290" s="65"/>
      <c r="G290" s="65"/>
      <c r="H290" s="65"/>
      <c r="I290" s="65"/>
      <c r="J290" s="65"/>
      <c r="K290" s="65"/>
      <c r="L290" s="120"/>
      <c r="M290" s="120"/>
      <c r="N290" s="120"/>
      <c r="O290" s="120"/>
      <c r="P290" s="120"/>
      <c r="Q290" s="120"/>
      <c r="R290" s="120"/>
      <c r="S290" s="120"/>
      <c r="T290" s="51"/>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row>
    <row r="291" s="3" customFormat="true" ht="12" hidden="false" customHeight="false" outlineLevel="0" collapsed="false">
      <c r="A291" s="53" t="s">
        <v>274</v>
      </c>
      <c r="B291" s="3" t="s">
        <v>275</v>
      </c>
      <c r="D291" s="65"/>
      <c r="E291" s="65"/>
      <c r="F291" s="65"/>
      <c r="G291" s="65"/>
      <c r="H291" s="65"/>
      <c r="I291" s="65"/>
      <c r="J291" s="65"/>
      <c r="K291" s="65"/>
      <c r="L291" s="120"/>
      <c r="M291" s="120"/>
      <c r="N291" s="120"/>
      <c r="O291" s="120"/>
      <c r="P291" s="120"/>
      <c r="Q291" s="120"/>
      <c r="R291" s="120"/>
      <c r="S291" s="120"/>
      <c r="T291" s="51"/>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row>
    <row r="292" s="3" customFormat="true" ht="12" hidden="false" customHeight="false" outlineLevel="0" collapsed="false">
      <c r="A292" s="53"/>
      <c r="B292" s="3" t="s">
        <v>276</v>
      </c>
      <c r="D292" s="65"/>
      <c r="E292" s="65"/>
      <c r="F292" s="65"/>
      <c r="G292" s="65"/>
      <c r="H292" s="65"/>
      <c r="I292" s="65"/>
      <c r="J292" s="65"/>
      <c r="K292" s="65"/>
      <c r="L292" s="120"/>
      <c r="M292" s="120"/>
      <c r="N292" s="120"/>
      <c r="O292" s="120"/>
      <c r="P292" s="120"/>
      <c r="Q292" s="120"/>
      <c r="R292" s="120"/>
      <c r="S292" s="120"/>
      <c r="T292" s="51"/>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row>
    <row r="293" s="3" customFormat="true" ht="12" hidden="false" customHeight="false" outlineLevel="0" collapsed="false">
      <c r="A293" s="53" t="s">
        <v>277</v>
      </c>
      <c r="B293" s="44" t="s">
        <v>278</v>
      </c>
      <c r="D293" s="65"/>
      <c r="E293" s="65"/>
      <c r="F293" s="65"/>
      <c r="G293" s="65"/>
      <c r="H293" s="65"/>
      <c r="I293" s="65"/>
      <c r="J293" s="65"/>
      <c r="K293" s="65"/>
      <c r="L293" s="120"/>
      <c r="M293" s="120"/>
      <c r="N293" s="120"/>
      <c r="O293" s="120"/>
      <c r="P293" s="120"/>
      <c r="Q293" s="120"/>
      <c r="R293" s="120"/>
      <c r="S293" s="120"/>
      <c r="T293" s="51"/>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row>
    <row r="294" s="3" customFormat="true" ht="12" hidden="false" customHeight="false" outlineLevel="0" collapsed="false">
      <c r="B294" s="44" t="s">
        <v>279</v>
      </c>
      <c r="D294" s="65"/>
      <c r="E294" s="65"/>
      <c r="F294" s="65"/>
      <c r="G294" s="65"/>
      <c r="H294" s="65"/>
      <c r="I294" s="65"/>
      <c r="J294" s="65"/>
      <c r="K294" s="65"/>
      <c r="L294" s="120"/>
      <c r="M294" s="120"/>
      <c r="N294" s="120"/>
      <c r="O294" s="120"/>
      <c r="P294" s="120"/>
      <c r="Q294" s="120"/>
      <c r="R294" s="120"/>
      <c r="S294" s="120"/>
      <c r="T294" s="51"/>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row>
    <row r="295" s="3" customFormat="true" ht="12" hidden="false" customHeight="false" outlineLevel="0" collapsed="false">
      <c r="A295" s="53" t="s">
        <v>280</v>
      </c>
      <c r="B295" s="44" t="s">
        <v>281</v>
      </c>
      <c r="D295" s="65"/>
      <c r="E295" s="65"/>
      <c r="F295" s="65"/>
      <c r="G295" s="65"/>
      <c r="H295" s="65"/>
      <c r="I295" s="65"/>
      <c r="J295" s="65"/>
      <c r="K295" s="65"/>
      <c r="L295" s="44"/>
      <c r="M295" s="44"/>
      <c r="N295" s="44"/>
      <c r="O295" s="44"/>
      <c r="P295" s="44"/>
      <c r="Q295" s="44"/>
      <c r="R295" s="44"/>
      <c r="S295" s="44"/>
      <c r="T295" s="51"/>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row>
    <row r="296" s="3" customFormat="true" ht="12" hidden="false" customHeight="false" outlineLevel="0" collapsed="false">
      <c r="A296" s="53"/>
      <c r="B296" s="44" t="s">
        <v>282</v>
      </c>
      <c r="D296" s="65"/>
      <c r="E296" s="65"/>
      <c r="F296" s="65"/>
      <c r="G296" s="65"/>
      <c r="H296" s="65"/>
      <c r="I296" s="65"/>
      <c r="J296" s="65"/>
      <c r="K296" s="44"/>
      <c r="L296" s="44"/>
      <c r="M296" s="44"/>
      <c r="N296" s="44"/>
      <c r="O296" s="44"/>
      <c r="P296" s="44"/>
      <c r="Q296" s="44"/>
      <c r="R296" s="44"/>
      <c r="S296" s="44"/>
      <c r="T296" s="51"/>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row>
    <row r="297" s="3" customFormat="true" ht="12" hidden="false" customHeight="false" outlineLevel="0" collapsed="false">
      <c r="A297" s="53" t="s">
        <v>283</v>
      </c>
      <c r="B297" s="44" t="s">
        <v>284</v>
      </c>
      <c r="D297" s="65"/>
      <c r="E297" s="65"/>
      <c r="F297" s="65"/>
      <c r="G297" s="65"/>
      <c r="H297" s="65"/>
      <c r="I297" s="65"/>
      <c r="J297" s="65"/>
      <c r="K297" s="44"/>
      <c r="L297" s="44"/>
      <c r="M297" s="44"/>
      <c r="N297" s="44"/>
      <c r="O297" s="44"/>
      <c r="P297" s="44"/>
      <c r="Q297" s="44"/>
      <c r="R297" s="44"/>
      <c r="S297" s="44"/>
      <c r="T297" s="51"/>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row>
    <row r="298" s="3" customFormat="true" ht="12" hidden="false" customHeight="false" outlineLevel="0" collapsed="false">
      <c r="A298" s="53"/>
      <c r="B298" s="44" t="s">
        <v>285</v>
      </c>
      <c r="D298" s="65"/>
      <c r="E298" s="65"/>
      <c r="F298" s="65"/>
      <c r="G298" s="65"/>
      <c r="H298" s="65"/>
      <c r="I298" s="65"/>
      <c r="J298" s="65"/>
      <c r="K298" s="44"/>
      <c r="L298" s="44"/>
      <c r="M298" s="44"/>
      <c r="N298" s="44"/>
      <c r="O298" s="44"/>
      <c r="P298" s="44"/>
      <c r="Q298" s="44"/>
      <c r="R298" s="44"/>
      <c r="S298" s="44"/>
      <c r="T298" s="51"/>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row>
    <row r="299" s="3" customFormat="true" ht="12" hidden="false" customHeight="false" outlineLevel="0" collapsed="false">
      <c r="D299" s="65"/>
      <c r="E299" s="65"/>
      <c r="F299" s="65"/>
      <c r="G299" s="65"/>
      <c r="H299" s="65"/>
      <c r="I299" s="65"/>
      <c r="J299" s="65"/>
      <c r="K299" s="44"/>
      <c r="L299" s="44"/>
      <c r="M299" s="44"/>
      <c r="N299" s="44"/>
      <c r="O299" s="44"/>
      <c r="P299" s="44"/>
      <c r="Q299" s="44"/>
      <c r="R299" s="44"/>
      <c r="S299" s="44"/>
      <c r="T299" s="51"/>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row>
    <row r="300" s="3" customFormat="true" ht="12" hidden="false" customHeight="false" outlineLevel="0" collapsed="false">
      <c r="D300" s="65"/>
      <c r="E300" s="65"/>
      <c r="F300" s="65"/>
      <c r="G300" s="65"/>
      <c r="H300" s="65"/>
      <c r="I300" s="65"/>
      <c r="J300" s="65"/>
      <c r="K300" s="44"/>
      <c r="L300" s="44"/>
      <c r="M300" s="44"/>
      <c r="N300" s="44"/>
      <c r="O300" s="44"/>
      <c r="P300" s="44"/>
      <c r="Q300" s="44"/>
      <c r="R300" s="44"/>
      <c r="S300" s="44"/>
      <c r="T300" s="51"/>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row>
    <row r="301" s="3" customFormat="true" ht="12" hidden="false" customHeight="false" outlineLevel="0" collapsed="false">
      <c r="A301" s="53"/>
      <c r="B301" s="44"/>
      <c r="D301" s="65"/>
      <c r="E301" s="65"/>
      <c r="F301" s="65"/>
      <c r="G301" s="65"/>
      <c r="H301" s="65"/>
      <c r="I301" s="65"/>
      <c r="J301" s="65"/>
      <c r="K301" s="44"/>
      <c r="L301" s="44"/>
      <c r="M301" s="44"/>
      <c r="N301" s="44"/>
      <c r="O301" s="44"/>
      <c r="P301" s="44"/>
      <c r="Q301" s="44"/>
      <c r="R301" s="44"/>
      <c r="S301" s="44"/>
      <c r="T301" s="51"/>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row>
    <row r="302" s="3" customFormat="true" ht="12" hidden="false" customHeight="false" outlineLevel="0" collapsed="false">
      <c r="A302" s="44"/>
      <c r="B302" s="44" t="s">
        <v>286</v>
      </c>
      <c r="D302" s="65"/>
      <c r="E302" s="65"/>
      <c r="F302" s="65"/>
      <c r="G302" s="65"/>
      <c r="H302" s="65"/>
      <c r="I302" s="65"/>
      <c r="J302" s="65"/>
      <c r="K302" s="44"/>
      <c r="L302" s="44"/>
      <c r="M302" s="44"/>
      <c r="N302" s="44"/>
      <c r="O302" s="44"/>
      <c r="P302" s="44"/>
      <c r="Q302" s="44"/>
      <c r="R302" s="44"/>
      <c r="S302" s="44"/>
      <c r="T302" s="51"/>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row>
    <row r="303" s="3" customFormat="true" ht="12" hidden="false" customHeight="false" outlineLevel="0" collapsed="false">
      <c r="A303" s="44"/>
      <c r="B303" s="44" t="s">
        <v>287</v>
      </c>
      <c r="D303" s="65"/>
      <c r="E303" s="65"/>
      <c r="F303" s="65"/>
      <c r="G303" s="65"/>
      <c r="H303" s="65"/>
      <c r="I303" s="65"/>
      <c r="J303" s="65"/>
      <c r="K303" s="44"/>
      <c r="L303" s="44"/>
      <c r="M303" s="44"/>
      <c r="N303" s="44"/>
      <c r="O303" s="44"/>
      <c r="P303" s="44"/>
      <c r="Q303" s="44"/>
      <c r="R303" s="44"/>
      <c r="S303" s="44"/>
      <c r="T303" s="51"/>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row>
    <row r="304" s="3" customFormat="true" ht="12" hidden="false" customHeight="false" outlineLevel="0" collapsed="false">
      <c r="A304" s="44"/>
      <c r="D304" s="44"/>
      <c r="E304" s="44"/>
      <c r="F304" s="44"/>
      <c r="G304" s="44"/>
      <c r="H304" s="44"/>
      <c r="I304" s="44"/>
      <c r="J304" s="44"/>
      <c r="K304" s="44"/>
      <c r="L304" s="44"/>
      <c r="M304" s="44"/>
      <c r="N304" s="44"/>
      <c r="O304" s="44"/>
      <c r="P304" s="44"/>
      <c r="Q304" s="44"/>
      <c r="R304" s="44"/>
      <c r="S304" s="44"/>
      <c r="T304" s="51"/>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row>
    <row r="305" s="3" customFormat="true" ht="12" hidden="false" customHeight="true" outlineLevel="0" collapsed="false">
      <c r="A305" s="44"/>
      <c r="B305" s="122" t="s">
        <v>288</v>
      </c>
      <c r="C305" s="122"/>
      <c r="D305" s="122"/>
      <c r="E305" s="122"/>
      <c r="F305" s="122"/>
      <c r="G305" s="122"/>
      <c r="H305" s="122"/>
      <c r="I305" s="122"/>
      <c r="J305" s="122"/>
      <c r="K305" s="122"/>
      <c r="L305" s="44"/>
      <c r="M305" s="44"/>
      <c r="N305" s="44"/>
      <c r="O305" s="44"/>
      <c r="P305" s="44"/>
      <c r="Q305" s="44"/>
      <c r="R305" s="44"/>
      <c r="S305" s="44"/>
      <c r="T305" s="51"/>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row>
    <row r="306" s="3" customFormat="true" ht="12" hidden="false" customHeight="false" outlineLevel="0" collapsed="false">
      <c r="A306" s="44"/>
      <c r="B306" s="123" t="s">
        <v>289</v>
      </c>
      <c r="C306" s="124"/>
      <c r="D306" s="125"/>
      <c r="E306" s="125"/>
      <c r="F306" s="125"/>
      <c r="G306" s="125"/>
      <c r="H306" s="125"/>
      <c r="I306" s="125"/>
      <c r="J306" s="125"/>
      <c r="K306" s="123"/>
      <c r="L306" s="44"/>
      <c r="M306" s="44"/>
      <c r="N306" s="44"/>
      <c r="O306" s="44"/>
      <c r="P306" s="44"/>
      <c r="Q306" s="44"/>
      <c r="R306" s="44"/>
      <c r="S306" s="44"/>
      <c r="T306" s="51"/>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row>
    <row r="307" s="3" customFormat="true" ht="12" hidden="false" customHeight="false" outlineLevel="0" collapsed="false">
      <c r="A307" s="44"/>
      <c r="B307" s="44"/>
      <c r="C307" s="126"/>
      <c r="D307" s="126"/>
      <c r="E307" s="126"/>
      <c r="F307" s="126"/>
      <c r="G307" s="126"/>
      <c r="H307" s="126"/>
      <c r="I307" s="126"/>
      <c r="J307" s="44"/>
      <c r="K307" s="44"/>
      <c r="L307" s="44"/>
      <c r="M307" s="44"/>
      <c r="N307" s="44"/>
      <c r="O307" s="44"/>
      <c r="P307" s="44"/>
      <c r="Q307" s="44"/>
      <c r="R307" s="44"/>
      <c r="S307" s="44"/>
      <c r="T307" s="51"/>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row>
    <row r="308" s="3" customFormat="true" ht="12" hidden="false" customHeight="false" outlineLevel="0" collapsed="false">
      <c r="A308" s="44"/>
      <c r="B308" s="44"/>
      <c r="C308" s="126"/>
      <c r="D308" s="126"/>
      <c r="E308" s="126"/>
      <c r="F308" s="126"/>
      <c r="G308" s="126"/>
      <c r="H308" s="126"/>
      <c r="I308" s="126"/>
      <c r="J308" s="44"/>
      <c r="K308" s="44"/>
      <c r="L308" s="44"/>
      <c r="M308" s="44"/>
      <c r="N308" s="44"/>
      <c r="O308" s="44"/>
      <c r="P308" s="44"/>
      <c r="Q308" s="44"/>
      <c r="R308" s="44"/>
      <c r="S308" s="44"/>
      <c r="T308" s="51"/>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row>
    <row r="309" s="3" customFormat="true" ht="12" hidden="false" customHeight="false" outlineLevel="0" collapsed="false">
      <c r="A309" s="44"/>
      <c r="B309" s="44"/>
      <c r="C309" s="44"/>
      <c r="D309" s="44"/>
      <c r="E309" s="44"/>
      <c r="F309" s="44"/>
      <c r="G309" s="44"/>
      <c r="H309" s="44"/>
      <c r="I309" s="44"/>
      <c r="J309" s="44"/>
      <c r="K309" s="44"/>
      <c r="L309" s="44"/>
      <c r="M309" s="44"/>
      <c r="N309" s="44"/>
      <c r="O309" s="44"/>
      <c r="P309" s="44"/>
      <c r="Q309" s="44"/>
      <c r="R309" s="44"/>
      <c r="S309" s="44"/>
      <c r="T309" s="51"/>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row>
    <row r="310" s="3" customFormat="true" ht="12" hidden="false" customHeight="false" outlineLevel="0" collapsed="false">
      <c r="A310" s="44"/>
      <c r="B310" s="44"/>
      <c r="C310" s="44"/>
      <c r="D310" s="44"/>
      <c r="E310" s="44"/>
      <c r="F310" s="44"/>
      <c r="G310" s="44"/>
      <c r="H310" s="44"/>
      <c r="I310" s="44"/>
      <c r="J310" s="44"/>
      <c r="K310" s="44"/>
      <c r="L310" s="44"/>
      <c r="M310" s="44"/>
      <c r="N310" s="44"/>
      <c r="O310" s="44"/>
      <c r="P310" s="44"/>
      <c r="Q310" s="44"/>
      <c r="R310" s="44"/>
      <c r="S310" s="44"/>
      <c r="T310" s="51"/>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row>
    <row r="311" s="3" customFormat="true" ht="12" hidden="false" customHeight="false" outlineLevel="0" collapsed="false">
      <c r="A311" s="44"/>
      <c r="B311" s="44"/>
      <c r="C311" s="44"/>
      <c r="D311" s="44"/>
      <c r="E311" s="44"/>
      <c r="F311" s="44"/>
      <c r="G311" s="44"/>
      <c r="H311" s="44"/>
      <c r="I311" s="44"/>
      <c r="J311" s="44"/>
      <c r="K311" s="44"/>
      <c r="L311" s="44"/>
      <c r="M311" s="44"/>
      <c r="N311" s="44"/>
      <c r="O311" s="44"/>
      <c r="P311" s="44"/>
      <c r="Q311" s="44"/>
      <c r="R311" s="44"/>
      <c r="S311" s="44"/>
      <c r="T311" s="51"/>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row>
    <row r="312" s="3" customFormat="true" ht="12" hidden="false" customHeight="false" outlineLevel="0" collapsed="false">
      <c r="A312" s="44"/>
      <c r="B312" s="44"/>
      <c r="C312" s="44"/>
      <c r="D312" s="44"/>
      <c r="E312" s="44"/>
      <c r="F312" s="44"/>
      <c r="G312" s="44"/>
      <c r="H312" s="44"/>
      <c r="I312" s="44"/>
      <c r="J312" s="44"/>
      <c r="K312" s="44"/>
      <c r="L312" s="44"/>
      <c r="M312" s="44"/>
      <c r="N312" s="44"/>
      <c r="O312" s="44"/>
      <c r="P312" s="44"/>
      <c r="Q312" s="44"/>
      <c r="R312" s="44"/>
      <c r="S312" s="44"/>
      <c r="T312" s="51"/>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row>
    <row r="313" s="3" customFormat="true" ht="12" hidden="false" customHeight="false" outlineLevel="0" collapsed="false">
      <c r="A313" s="44"/>
      <c r="B313" s="44"/>
      <c r="C313" s="44"/>
      <c r="D313" s="44"/>
      <c r="E313" s="44"/>
      <c r="F313" s="44"/>
      <c r="G313" s="44"/>
      <c r="H313" s="44"/>
      <c r="I313" s="44"/>
      <c r="J313" s="44"/>
      <c r="K313" s="44"/>
      <c r="L313" s="44"/>
      <c r="M313" s="44"/>
      <c r="N313" s="44"/>
      <c r="O313" s="44"/>
      <c r="P313" s="44"/>
      <c r="Q313" s="44"/>
      <c r="R313" s="44"/>
      <c r="S313" s="44"/>
      <c r="T313" s="51"/>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row>
    <row r="314" s="3" customFormat="true" ht="12" hidden="false" customHeight="false" outlineLevel="0" collapsed="false">
      <c r="A314" s="44"/>
      <c r="B314" s="44"/>
      <c r="C314" s="44"/>
      <c r="D314" s="44"/>
      <c r="E314" s="44"/>
      <c r="F314" s="44"/>
      <c r="G314" s="44"/>
      <c r="H314" s="44"/>
      <c r="I314" s="44"/>
      <c r="J314" s="44"/>
      <c r="K314" s="44"/>
      <c r="L314" s="44"/>
      <c r="M314" s="44"/>
      <c r="N314" s="44"/>
      <c r="O314" s="44"/>
      <c r="P314" s="44"/>
      <c r="Q314" s="44"/>
      <c r="R314" s="44"/>
      <c r="S314" s="44"/>
      <c r="T314" s="51"/>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row>
    <row r="315" s="3" customFormat="true" ht="12" hidden="false" customHeight="false" outlineLevel="0" collapsed="false">
      <c r="A315" s="44"/>
      <c r="B315" s="44"/>
      <c r="C315" s="44"/>
      <c r="D315" s="44"/>
      <c r="E315" s="44"/>
      <c r="F315" s="44"/>
      <c r="G315" s="44"/>
      <c r="H315" s="44"/>
      <c r="I315" s="44"/>
      <c r="J315" s="44"/>
      <c r="K315" s="44"/>
      <c r="L315" s="44"/>
      <c r="M315" s="44"/>
      <c r="N315" s="44"/>
      <c r="O315" s="44"/>
      <c r="P315" s="44"/>
      <c r="Q315" s="44"/>
      <c r="R315" s="44"/>
      <c r="S315" s="44"/>
      <c r="T315" s="51"/>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row>
    <row r="316" s="3" customFormat="true" ht="12" hidden="false" customHeight="false" outlineLevel="0" collapsed="false">
      <c r="A316" s="44"/>
      <c r="B316" s="44"/>
      <c r="C316" s="44"/>
      <c r="D316" s="44"/>
      <c r="E316" s="44"/>
      <c r="F316" s="44"/>
      <c r="G316" s="44"/>
      <c r="H316" s="44"/>
      <c r="I316" s="44"/>
      <c r="J316" s="44"/>
      <c r="K316" s="44"/>
      <c r="L316" s="44"/>
      <c r="M316" s="44"/>
      <c r="N316" s="44"/>
      <c r="O316" s="44"/>
      <c r="P316" s="44"/>
      <c r="Q316" s="44"/>
      <c r="R316" s="44"/>
      <c r="S316" s="44"/>
      <c r="T316" s="51"/>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row>
    <row r="317" s="3" customFormat="true" ht="12" hidden="false" customHeight="false" outlineLevel="0" collapsed="false">
      <c r="A317" s="44"/>
      <c r="B317" s="44"/>
      <c r="C317" s="44"/>
      <c r="D317" s="44"/>
      <c r="E317" s="44"/>
      <c r="F317" s="44"/>
      <c r="G317" s="44"/>
      <c r="H317" s="44"/>
      <c r="I317" s="44"/>
      <c r="J317" s="44"/>
      <c r="K317" s="44"/>
      <c r="L317" s="44"/>
      <c r="M317" s="44"/>
      <c r="N317" s="44"/>
      <c r="O317" s="44"/>
      <c r="P317" s="44"/>
      <c r="Q317" s="44"/>
      <c r="R317" s="44"/>
      <c r="S317" s="44"/>
      <c r="T317" s="51"/>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row>
    <row r="318" s="3" customFormat="true" ht="12" hidden="false" customHeight="false" outlineLevel="0" collapsed="false">
      <c r="A318" s="44"/>
      <c r="B318" s="44"/>
      <c r="C318" s="44"/>
      <c r="D318" s="44"/>
      <c r="E318" s="44"/>
      <c r="F318" s="44"/>
      <c r="G318" s="44"/>
      <c r="H318" s="44"/>
      <c r="I318" s="44"/>
      <c r="J318" s="44"/>
      <c r="K318" s="44"/>
      <c r="L318" s="44"/>
      <c r="M318" s="44"/>
      <c r="N318" s="44"/>
      <c r="O318" s="44"/>
      <c r="P318" s="44"/>
      <c r="Q318" s="44"/>
      <c r="R318" s="44"/>
      <c r="S318" s="44"/>
      <c r="T318" s="51"/>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row>
    <row r="319" s="3" customFormat="true" ht="12" hidden="false" customHeight="false" outlineLevel="0" collapsed="false">
      <c r="A319" s="44"/>
      <c r="B319" s="44"/>
      <c r="C319" s="44"/>
      <c r="D319" s="44"/>
      <c r="E319" s="44"/>
      <c r="F319" s="44"/>
      <c r="G319" s="44"/>
      <c r="H319" s="44"/>
      <c r="I319" s="44"/>
      <c r="J319" s="44"/>
      <c r="K319" s="44"/>
      <c r="L319" s="44"/>
      <c r="M319" s="44"/>
      <c r="N319" s="44"/>
      <c r="O319" s="44"/>
      <c r="P319" s="44"/>
      <c r="Q319" s="44"/>
      <c r="R319" s="44"/>
      <c r="S319" s="44"/>
      <c r="T319" s="51"/>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row>
    <row r="320" s="3" customFormat="true" ht="12" hidden="false" customHeight="false" outlineLevel="0" collapsed="false">
      <c r="A320" s="44"/>
      <c r="B320" s="44"/>
      <c r="C320" s="44"/>
      <c r="D320" s="44"/>
      <c r="E320" s="44"/>
      <c r="F320" s="44"/>
      <c r="G320" s="44"/>
      <c r="H320" s="44"/>
      <c r="I320" s="44"/>
      <c r="J320" s="44"/>
      <c r="K320" s="44"/>
      <c r="L320" s="44"/>
      <c r="M320" s="44"/>
      <c r="N320" s="44"/>
      <c r="O320" s="44"/>
      <c r="P320" s="44"/>
      <c r="Q320" s="44"/>
      <c r="R320" s="44"/>
      <c r="S320" s="44"/>
      <c r="T320" s="51"/>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row>
    <row r="321" s="3" customFormat="true" ht="12" hidden="false" customHeight="false" outlineLevel="0" collapsed="false">
      <c r="A321" s="44"/>
      <c r="B321" s="44"/>
      <c r="C321" s="44"/>
      <c r="D321" s="44"/>
      <c r="E321" s="44"/>
      <c r="F321" s="44"/>
      <c r="G321" s="44"/>
      <c r="H321" s="44"/>
      <c r="I321" s="44"/>
      <c r="J321" s="44"/>
      <c r="K321" s="44"/>
      <c r="L321" s="44"/>
      <c r="M321" s="44"/>
      <c r="N321" s="44"/>
      <c r="O321" s="44"/>
      <c r="P321" s="44"/>
      <c r="Q321" s="44"/>
      <c r="R321" s="44"/>
      <c r="S321" s="44"/>
      <c r="T321" s="51"/>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row>
    <row r="322" s="3" customFormat="true" ht="12" hidden="false" customHeight="false" outlineLevel="0" collapsed="false">
      <c r="A322" s="44"/>
      <c r="B322" s="44"/>
      <c r="C322" s="44"/>
      <c r="D322" s="44"/>
      <c r="E322" s="44"/>
      <c r="F322" s="44"/>
      <c r="G322" s="44"/>
      <c r="H322" s="44"/>
      <c r="I322" s="44"/>
      <c r="J322" s="44"/>
      <c r="K322" s="44"/>
      <c r="L322" s="44"/>
      <c r="M322" s="44"/>
      <c r="N322" s="44"/>
      <c r="O322" s="44"/>
      <c r="P322" s="44"/>
      <c r="Q322" s="44"/>
      <c r="R322" s="44"/>
      <c r="S322" s="44"/>
      <c r="T322" s="51"/>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row>
    <row r="323" s="3" customFormat="true" ht="12" hidden="false" customHeight="false" outlineLevel="0" collapsed="false">
      <c r="A323" s="44"/>
      <c r="B323" s="44"/>
      <c r="C323" s="44"/>
      <c r="D323" s="44"/>
      <c r="E323" s="44"/>
      <c r="F323" s="44"/>
      <c r="G323" s="44"/>
      <c r="H323" s="44"/>
      <c r="I323" s="44"/>
      <c r="J323" s="44"/>
      <c r="K323" s="44"/>
      <c r="L323" s="44"/>
      <c r="M323" s="44"/>
      <c r="N323" s="44"/>
      <c r="O323" s="44"/>
      <c r="P323" s="44"/>
      <c r="Q323" s="44"/>
      <c r="R323" s="44"/>
      <c r="S323" s="44"/>
      <c r="T323" s="51"/>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row>
    <row r="324" s="3" customFormat="true" ht="12" hidden="false" customHeight="false" outlineLevel="0" collapsed="false">
      <c r="A324" s="44"/>
      <c r="B324" s="44"/>
      <c r="C324" s="44"/>
      <c r="D324" s="44"/>
      <c r="E324" s="44"/>
      <c r="F324" s="44"/>
      <c r="G324" s="44"/>
      <c r="H324" s="44"/>
      <c r="I324" s="44"/>
      <c r="J324" s="44"/>
      <c r="K324" s="44"/>
      <c r="L324" s="44"/>
      <c r="M324" s="44"/>
      <c r="N324" s="44"/>
      <c r="O324" s="44"/>
      <c r="P324" s="44"/>
      <c r="Q324" s="44"/>
      <c r="R324" s="44"/>
      <c r="S324" s="44"/>
      <c r="T324" s="51"/>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row>
    <row r="325" s="3" customFormat="true" ht="12" hidden="false" customHeight="false" outlineLevel="0" collapsed="false">
      <c r="A325" s="44"/>
      <c r="B325" s="44"/>
      <c r="C325" s="44"/>
      <c r="D325" s="44"/>
      <c r="E325" s="44"/>
      <c r="F325" s="44"/>
      <c r="G325" s="44"/>
      <c r="H325" s="44"/>
      <c r="I325" s="44"/>
      <c r="J325" s="44"/>
      <c r="K325" s="44"/>
      <c r="L325" s="44"/>
      <c r="M325" s="44"/>
      <c r="N325" s="44"/>
      <c r="O325" s="44"/>
      <c r="P325" s="44"/>
      <c r="Q325" s="44"/>
      <c r="R325" s="44"/>
      <c r="S325" s="44"/>
      <c r="T325" s="51"/>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row>
    <row r="326" s="3" customFormat="true" ht="12" hidden="false" customHeight="false" outlineLevel="0" collapsed="false">
      <c r="A326" s="44"/>
      <c r="B326" s="44"/>
      <c r="C326" s="44"/>
      <c r="D326" s="44"/>
      <c r="E326" s="44"/>
      <c r="F326" s="44"/>
      <c r="G326" s="44"/>
      <c r="H326" s="44"/>
      <c r="I326" s="44"/>
      <c r="J326" s="44"/>
      <c r="K326" s="44"/>
      <c r="L326" s="44"/>
      <c r="M326" s="44"/>
      <c r="N326" s="44"/>
      <c r="O326" s="44"/>
      <c r="P326" s="44"/>
      <c r="Q326" s="44"/>
      <c r="R326" s="44"/>
      <c r="S326" s="44"/>
      <c r="T326" s="51"/>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row>
    <row r="327" s="3" customFormat="true" ht="12" hidden="false" customHeight="false" outlineLevel="0" collapsed="false">
      <c r="A327" s="44"/>
      <c r="B327" s="44"/>
      <c r="C327" s="44"/>
      <c r="D327" s="44"/>
      <c r="E327" s="44"/>
      <c r="F327" s="44"/>
      <c r="G327" s="44"/>
      <c r="H327" s="44"/>
      <c r="I327" s="44"/>
      <c r="J327" s="44"/>
      <c r="K327" s="44"/>
      <c r="L327" s="44"/>
      <c r="M327" s="44"/>
      <c r="N327" s="44"/>
      <c r="O327" s="44"/>
      <c r="P327" s="44"/>
      <c r="Q327" s="44"/>
      <c r="R327" s="44"/>
      <c r="S327" s="44"/>
      <c r="T327" s="51"/>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row>
    <row r="328" s="3" customFormat="true" ht="12" hidden="false" customHeight="false" outlineLevel="0" collapsed="false">
      <c r="A328" s="44"/>
      <c r="B328" s="44"/>
      <c r="C328" s="44"/>
      <c r="D328" s="44"/>
      <c r="E328" s="44"/>
      <c r="F328" s="44"/>
      <c r="G328" s="44"/>
      <c r="H328" s="44"/>
      <c r="I328" s="44"/>
      <c r="J328" s="44"/>
      <c r="K328" s="44"/>
      <c r="L328" s="44"/>
      <c r="M328" s="44"/>
      <c r="N328" s="44"/>
      <c r="O328" s="44"/>
      <c r="P328" s="44"/>
      <c r="Q328" s="44"/>
      <c r="R328" s="44"/>
      <c r="S328" s="44"/>
      <c r="T328" s="51"/>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row>
    <row r="329" s="3" customFormat="true" ht="12" hidden="false" customHeight="false" outlineLevel="0" collapsed="false">
      <c r="A329" s="44"/>
      <c r="B329" s="44"/>
      <c r="C329" s="44"/>
      <c r="D329" s="44"/>
      <c r="E329" s="44"/>
      <c r="F329" s="44"/>
      <c r="G329" s="44"/>
      <c r="H329" s="44"/>
      <c r="I329" s="44"/>
      <c r="J329" s="44"/>
      <c r="K329" s="44"/>
      <c r="L329" s="44"/>
      <c r="M329" s="44"/>
      <c r="N329" s="44"/>
      <c r="O329" s="44"/>
      <c r="P329" s="44"/>
      <c r="Q329" s="44"/>
      <c r="R329" s="44"/>
      <c r="S329" s="44"/>
      <c r="T329" s="51"/>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row>
    <row r="330" s="3" customFormat="true" ht="12" hidden="false" customHeight="false" outlineLevel="0" collapsed="false">
      <c r="A330" s="44"/>
      <c r="B330" s="44"/>
      <c r="C330" s="44"/>
      <c r="D330" s="44"/>
      <c r="E330" s="44"/>
      <c r="F330" s="44"/>
      <c r="G330" s="44"/>
      <c r="H330" s="44"/>
      <c r="I330" s="44"/>
      <c r="J330" s="44"/>
      <c r="K330" s="44"/>
      <c r="L330" s="44"/>
      <c r="M330" s="44"/>
      <c r="N330" s="44"/>
      <c r="O330" s="44"/>
      <c r="P330" s="44"/>
      <c r="Q330" s="44"/>
      <c r="R330" s="44"/>
      <c r="S330" s="44"/>
      <c r="T330" s="51"/>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row>
    <row r="331" s="3" customFormat="true" ht="12" hidden="false" customHeight="false" outlineLevel="0" collapsed="false">
      <c r="A331" s="44"/>
      <c r="B331" s="44"/>
      <c r="C331" s="44"/>
      <c r="D331" s="44"/>
      <c r="E331" s="44"/>
      <c r="F331" s="44"/>
      <c r="G331" s="44"/>
      <c r="H331" s="44"/>
      <c r="I331" s="44"/>
      <c r="J331" s="44"/>
      <c r="K331" s="44"/>
      <c r="L331" s="44"/>
      <c r="M331" s="44"/>
      <c r="N331" s="44"/>
      <c r="O331" s="44"/>
      <c r="P331" s="44"/>
      <c r="Q331" s="44"/>
      <c r="R331" s="44"/>
      <c r="S331" s="44"/>
      <c r="T331" s="51"/>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row>
    <row r="332" s="3" customFormat="true" ht="12" hidden="false" customHeight="false" outlineLevel="0" collapsed="false">
      <c r="A332" s="44"/>
      <c r="B332" s="44"/>
      <c r="C332" s="44"/>
      <c r="D332" s="44"/>
      <c r="E332" s="44"/>
      <c r="F332" s="44"/>
      <c r="G332" s="44"/>
      <c r="H332" s="44"/>
      <c r="I332" s="44"/>
      <c r="J332" s="44"/>
      <c r="K332" s="44"/>
      <c r="L332" s="44"/>
      <c r="M332" s="44"/>
      <c r="N332" s="44"/>
      <c r="O332" s="44"/>
      <c r="P332" s="44"/>
      <c r="Q332" s="44"/>
      <c r="R332" s="44"/>
      <c r="S332" s="44"/>
      <c r="T332" s="51"/>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row>
    <row r="333" s="3" customFormat="true" ht="12" hidden="false" customHeight="false" outlineLevel="0" collapsed="false">
      <c r="A333" s="44"/>
      <c r="B333" s="44"/>
      <c r="C333" s="44"/>
      <c r="D333" s="44"/>
      <c r="E333" s="44"/>
      <c r="F333" s="44"/>
      <c r="G333" s="44"/>
      <c r="H333" s="44"/>
      <c r="I333" s="44"/>
      <c r="J333" s="44"/>
      <c r="K333" s="44"/>
      <c r="L333" s="44"/>
      <c r="M333" s="44"/>
      <c r="N333" s="44"/>
      <c r="O333" s="44"/>
      <c r="P333" s="44"/>
      <c r="Q333" s="44"/>
      <c r="R333" s="44"/>
      <c r="S333" s="44"/>
      <c r="T333" s="52"/>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row>
    <row r="334" s="3" customFormat="true" ht="12" hidden="false" customHeight="false" outlineLevel="0" collapsed="false">
      <c r="A334" s="44"/>
      <c r="B334" s="44"/>
      <c r="C334" s="44"/>
      <c r="D334" s="44"/>
      <c r="E334" s="44"/>
      <c r="F334" s="44"/>
      <c r="G334" s="44"/>
      <c r="H334" s="44"/>
      <c r="I334" s="44"/>
      <c r="J334" s="44"/>
      <c r="K334" s="44"/>
      <c r="L334" s="44"/>
      <c r="M334" s="44"/>
      <c r="N334" s="44"/>
      <c r="O334" s="44"/>
      <c r="P334" s="44"/>
      <c r="Q334" s="44"/>
      <c r="R334" s="44"/>
      <c r="S334" s="44"/>
      <c r="T334" s="52"/>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row>
    <row r="335" s="3" customFormat="true" ht="12" hidden="false" customHeight="false" outlineLevel="0" collapsed="false">
      <c r="A335" s="44"/>
      <c r="B335" s="44"/>
      <c r="C335" s="44"/>
      <c r="D335" s="44"/>
      <c r="E335" s="44"/>
      <c r="F335" s="44"/>
      <c r="G335" s="44"/>
      <c r="H335" s="44"/>
      <c r="I335" s="44"/>
      <c r="J335" s="44"/>
      <c r="K335" s="44"/>
      <c r="L335" s="44"/>
      <c r="M335" s="44"/>
      <c r="N335" s="44"/>
      <c r="O335" s="44"/>
      <c r="P335" s="44"/>
      <c r="Q335" s="44"/>
      <c r="R335" s="44"/>
      <c r="S335" s="44"/>
      <c r="T335" s="52"/>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row>
    <row r="336" s="3" customFormat="true" ht="12" hidden="false" customHeight="false" outlineLevel="0" collapsed="false">
      <c r="A336" s="44"/>
      <c r="B336" s="44"/>
      <c r="C336" s="44"/>
      <c r="D336" s="44"/>
      <c r="E336" s="44"/>
      <c r="F336" s="44"/>
      <c r="G336" s="44"/>
      <c r="H336" s="44"/>
      <c r="I336" s="44"/>
      <c r="J336" s="44"/>
      <c r="K336" s="44"/>
      <c r="L336" s="44"/>
      <c r="M336" s="44"/>
      <c r="N336" s="44"/>
      <c r="O336" s="44"/>
      <c r="P336" s="44"/>
      <c r="Q336" s="44"/>
      <c r="R336" s="44"/>
      <c r="S336" s="44"/>
      <c r="T336" s="52"/>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row>
    <row r="337" s="3" customFormat="true" ht="12" hidden="false" customHeight="false" outlineLevel="0" collapsed="false">
      <c r="A337" s="44"/>
      <c r="B337" s="44"/>
      <c r="C337" s="44"/>
      <c r="D337" s="44"/>
      <c r="E337" s="44"/>
      <c r="F337" s="44"/>
      <c r="G337" s="44"/>
      <c r="H337" s="44"/>
      <c r="I337" s="44"/>
      <c r="J337" s="44"/>
      <c r="K337" s="44"/>
      <c r="L337" s="44"/>
      <c r="M337" s="44"/>
      <c r="N337" s="44"/>
      <c r="O337" s="44"/>
      <c r="P337" s="44"/>
      <c r="Q337" s="44"/>
      <c r="R337" s="44"/>
      <c r="S337" s="44"/>
      <c r="T337" s="52"/>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row>
    <row r="338" s="3" customFormat="true" ht="12" hidden="false" customHeight="false" outlineLevel="0" collapsed="false">
      <c r="A338" s="44"/>
      <c r="B338" s="44"/>
      <c r="C338" s="44"/>
      <c r="D338" s="44"/>
      <c r="E338" s="44"/>
      <c r="F338" s="44"/>
      <c r="G338" s="44"/>
      <c r="H338" s="44"/>
      <c r="I338" s="44"/>
      <c r="J338" s="44"/>
      <c r="K338" s="44"/>
      <c r="L338" s="44"/>
      <c r="M338" s="44"/>
      <c r="N338" s="44"/>
      <c r="O338" s="44"/>
      <c r="P338" s="44"/>
      <c r="Q338" s="44"/>
      <c r="R338" s="44"/>
      <c r="S338" s="44"/>
      <c r="T338" s="52"/>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row>
    <row r="339" s="3" customFormat="true" ht="12" hidden="false" customHeight="false" outlineLevel="0" collapsed="false">
      <c r="A339" s="44"/>
      <c r="B339" s="44"/>
      <c r="C339" s="44"/>
      <c r="D339" s="44"/>
      <c r="E339" s="44"/>
      <c r="F339" s="44"/>
      <c r="G339" s="44"/>
      <c r="H339" s="44"/>
      <c r="I339" s="44"/>
      <c r="J339" s="44"/>
      <c r="K339" s="44"/>
      <c r="L339" s="44"/>
      <c r="M339" s="44"/>
      <c r="N339" s="44"/>
      <c r="O339" s="44"/>
      <c r="P339" s="44"/>
      <c r="Q339" s="44"/>
      <c r="R339" s="44"/>
      <c r="S339" s="44"/>
      <c r="T339" s="52"/>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row>
    <row r="340" s="3" customFormat="true" ht="12" hidden="false" customHeight="false" outlineLevel="0" collapsed="false">
      <c r="A340" s="44"/>
      <c r="B340" s="44"/>
      <c r="C340" s="44"/>
      <c r="D340" s="44"/>
      <c r="E340" s="44"/>
      <c r="F340" s="44"/>
      <c r="G340" s="44"/>
      <c r="H340" s="44"/>
      <c r="I340" s="44"/>
      <c r="J340" s="44"/>
      <c r="K340" s="44"/>
      <c r="L340" s="44"/>
      <c r="M340" s="44"/>
      <c r="N340" s="44"/>
      <c r="O340" s="44"/>
      <c r="P340" s="44"/>
      <c r="Q340" s="44"/>
      <c r="R340" s="44"/>
      <c r="S340" s="44"/>
      <c r="T340" s="52"/>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row>
    <row r="341" s="3" customFormat="true" ht="12" hidden="false" customHeight="false" outlineLevel="0" collapsed="false">
      <c r="A341" s="44"/>
      <c r="B341" s="44"/>
      <c r="C341" s="44"/>
      <c r="D341" s="44"/>
      <c r="E341" s="44"/>
      <c r="F341" s="44"/>
      <c r="G341" s="44"/>
      <c r="H341" s="44"/>
      <c r="I341" s="44"/>
      <c r="J341" s="44"/>
      <c r="K341" s="44"/>
      <c r="L341" s="44"/>
      <c r="M341" s="44"/>
      <c r="N341" s="44"/>
      <c r="O341" s="44"/>
      <c r="P341" s="44"/>
      <c r="Q341" s="44"/>
      <c r="R341" s="44"/>
      <c r="S341" s="44"/>
      <c r="T341" s="52"/>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row>
    <row r="342" s="3" customFormat="true" ht="12" hidden="false" customHeight="false" outlineLevel="0" collapsed="false">
      <c r="A342" s="44"/>
      <c r="B342" s="44"/>
      <c r="C342" s="44"/>
      <c r="D342" s="44"/>
      <c r="E342" s="44"/>
      <c r="F342" s="44"/>
      <c r="G342" s="44"/>
      <c r="H342" s="44"/>
      <c r="I342" s="44"/>
      <c r="J342" s="44"/>
      <c r="K342" s="44"/>
      <c r="L342" s="44"/>
      <c r="M342" s="44"/>
      <c r="N342" s="44"/>
      <c r="O342" s="44"/>
      <c r="P342" s="44"/>
      <c r="Q342" s="44"/>
      <c r="R342" s="44"/>
      <c r="S342" s="44"/>
      <c r="T342" s="52"/>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row>
    <row r="343" s="3" customFormat="true" ht="12" hidden="false" customHeight="false" outlineLevel="0" collapsed="false">
      <c r="A343" s="44"/>
      <c r="B343" s="44"/>
      <c r="C343" s="44"/>
      <c r="D343" s="44"/>
      <c r="E343" s="44"/>
      <c r="F343" s="44"/>
      <c r="G343" s="44"/>
      <c r="H343" s="44"/>
      <c r="I343" s="44"/>
      <c r="J343" s="44"/>
      <c r="K343" s="44"/>
      <c r="L343" s="44"/>
      <c r="M343" s="44"/>
      <c r="N343" s="44"/>
      <c r="O343" s="44"/>
      <c r="P343" s="44"/>
      <c r="Q343" s="44"/>
      <c r="R343" s="44"/>
      <c r="S343" s="44"/>
      <c r="T343" s="52"/>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row>
    <row r="344" s="3" customFormat="true" ht="12" hidden="false" customHeight="false" outlineLevel="0" collapsed="false">
      <c r="A344" s="44"/>
      <c r="B344" s="44"/>
      <c r="C344" s="44"/>
      <c r="D344" s="44"/>
      <c r="E344" s="44"/>
      <c r="F344" s="44"/>
      <c r="G344" s="44"/>
      <c r="H344" s="44"/>
      <c r="I344" s="44"/>
      <c r="J344" s="44"/>
      <c r="K344" s="44"/>
      <c r="L344" s="44"/>
      <c r="M344" s="44"/>
      <c r="N344" s="44"/>
      <c r="O344" s="44"/>
      <c r="P344" s="44"/>
      <c r="Q344" s="44"/>
      <c r="R344" s="44"/>
      <c r="S344" s="44"/>
      <c r="T344" s="52"/>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row>
    <row r="345" s="3" customFormat="true" ht="12" hidden="false" customHeight="false" outlineLevel="0" collapsed="false">
      <c r="A345" s="44"/>
      <c r="B345" s="44"/>
      <c r="C345" s="44"/>
      <c r="D345" s="44"/>
      <c r="E345" s="44"/>
      <c r="F345" s="44"/>
      <c r="G345" s="44"/>
      <c r="H345" s="44"/>
      <c r="I345" s="44"/>
      <c r="J345" s="44"/>
      <c r="K345" s="44"/>
      <c r="L345" s="44"/>
      <c r="M345" s="44"/>
      <c r="N345" s="44"/>
      <c r="O345" s="44"/>
      <c r="P345" s="44"/>
      <c r="Q345" s="44"/>
      <c r="R345" s="44"/>
      <c r="S345" s="44"/>
      <c r="T345" s="52"/>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row>
    <row r="346" s="3" customFormat="true" ht="12" hidden="false" customHeight="false" outlineLevel="0" collapsed="false">
      <c r="A346" s="44"/>
      <c r="B346" s="44"/>
      <c r="C346" s="44"/>
      <c r="D346" s="44"/>
      <c r="E346" s="44"/>
      <c r="F346" s="44"/>
      <c r="G346" s="44"/>
      <c r="H346" s="44"/>
      <c r="I346" s="44"/>
      <c r="J346" s="44"/>
      <c r="K346" s="44"/>
      <c r="L346" s="44"/>
      <c r="M346" s="44"/>
      <c r="N346" s="44"/>
      <c r="O346" s="44"/>
      <c r="P346" s="44"/>
      <c r="Q346" s="44"/>
      <c r="R346" s="44"/>
      <c r="S346" s="44"/>
      <c r="T346" s="52"/>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row>
    <row r="347" s="3" customFormat="true" ht="12" hidden="false" customHeight="false" outlineLevel="0" collapsed="false">
      <c r="A347" s="44"/>
      <c r="B347" s="44"/>
      <c r="C347" s="44"/>
      <c r="D347" s="44"/>
      <c r="E347" s="44"/>
      <c r="F347" s="44"/>
      <c r="G347" s="44"/>
      <c r="H347" s="44"/>
      <c r="I347" s="44"/>
      <c r="J347" s="44"/>
      <c r="K347" s="44"/>
      <c r="L347" s="44"/>
      <c r="M347" s="44"/>
      <c r="N347" s="44"/>
      <c r="O347" s="44"/>
      <c r="P347" s="44"/>
      <c r="Q347" s="44"/>
      <c r="R347" s="44"/>
      <c r="S347" s="44"/>
      <c r="T347" s="52"/>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row>
    <row r="348" s="3" customFormat="true" ht="12" hidden="false" customHeight="false" outlineLevel="0" collapsed="false">
      <c r="A348" s="44"/>
      <c r="B348" s="44"/>
      <c r="C348" s="44"/>
      <c r="D348" s="44"/>
      <c r="E348" s="44"/>
      <c r="F348" s="44"/>
      <c r="G348" s="44"/>
      <c r="H348" s="44"/>
      <c r="I348" s="44"/>
      <c r="J348" s="44"/>
      <c r="K348" s="44"/>
      <c r="L348" s="44"/>
      <c r="M348" s="44"/>
      <c r="N348" s="44"/>
      <c r="O348" s="44"/>
      <c r="P348" s="44"/>
      <c r="Q348" s="44"/>
      <c r="R348" s="44"/>
      <c r="S348" s="44"/>
      <c r="T348" s="52"/>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row>
    <row r="349" s="3" customFormat="true" ht="12" hidden="false" customHeight="false" outlineLevel="0" collapsed="false">
      <c r="A349" s="44"/>
      <c r="B349" s="44"/>
      <c r="C349" s="44"/>
      <c r="D349" s="44"/>
      <c r="E349" s="44"/>
      <c r="F349" s="44"/>
      <c r="G349" s="44"/>
      <c r="H349" s="44"/>
      <c r="I349" s="44"/>
      <c r="J349" s="44"/>
      <c r="K349" s="44"/>
      <c r="L349" s="44"/>
      <c r="M349" s="44"/>
      <c r="N349" s="44"/>
      <c r="O349" s="44"/>
      <c r="P349" s="44"/>
      <c r="Q349" s="44"/>
      <c r="R349" s="44"/>
      <c r="S349" s="44"/>
      <c r="T349" s="52"/>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row>
    <row r="350" s="3" customFormat="true" ht="12" hidden="false" customHeight="false" outlineLevel="0" collapsed="false">
      <c r="A350" s="44"/>
      <c r="B350" s="44"/>
      <c r="C350" s="44"/>
      <c r="D350" s="44"/>
      <c r="E350" s="44"/>
      <c r="F350" s="44"/>
      <c r="G350" s="44"/>
      <c r="H350" s="44"/>
      <c r="I350" s="44"/>
      <c r="J350" s="44"/>
      <c r="K350" s="44"/>
      <c r="L350" s="44"/>
      <c r="M350" s="44"/>
      <c r="N350" s="44"/>
      <c r="O350" s="44"/>
      <c r="P350" s="44"/>
      <c r="Q350" s="44"/>
      <c r="R350" s="44"/>
      <c r="S350" s="44"/>
      <c r="T350" s="52"/>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row>
    <row r="351" s="3" customFormat="true" ht="12" hidden="false" customHeight="false" outlineLevel="0" collapsed="false">
      <c r="A351" s="44"/>
      <c r="B351" s="44"/>
      <c r="C351" s="44"/>
      <c r="D351" s="44"/>
      <c r="E351" s="44"/>
      <c r="F351" s="44"/>
      <c r="G351" s="44"/>
      <c r="H351" s="44"/>
      <c r="I351" s="44"/>
      <c r="J351" s="44"/>
      <c r="K351" s="44"/>
      <c r="L351" s="44"/>
      <c r="M351" s="44"/>
      <c r="N351" s="44"/>
      <c r="O351" s="44"/>
      <c r="P351" s="44"/>
      <c r="Q351" s="44"/>
      <c r="R351" s="44"/>
      <c r="S351" s="44"/>
      <c r="T351" s="52"/>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row>
    <row r="352" s="3" customFormat="true" ht="12" hidden="false" customHeight="false" outlineLevel="0" collapsed="false">
      <c r="A352" s="44"/>
      <c r="B352" s="44"/>
      <c r="C352" s="44"/>
      <c r="D352" s="44"/>
      <c r="E352" s="44"/>
      <c r="F352" s="44"/>
      <c r="G352" s="44"/>
      <c r="H352" s="44"/>
      <c r="I352" s="44"/>
      <c r="J352" s="44"/>
      <c r="K352" s="44"/>
      <c r="L352" s="44"/>
      <c r="M352" s="44"/>
      <c r="N352" s="44"/>
      <c r="O352" s="44"/>
      <c r="P352" s="44"/>
      <c r="Q352" s="44"/>
      <c r="R352" s="44"/>
      <c r="S352" s="44"/>
      <c r="T352" s="52"/>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row>
    <row r="353" s="3" customFormat="true" ht="12" hidden="false" customHeight="false" outlineLevel="0" collapsed="false">
      <c r="A353" s="44"/>
      <c r="B353" s="44"/>
      <c r="C353" s="44"/>
      <c r="D353" s="44"/>
      <c r="E353" s="44"/>
      <c r="F353" s="44"/>
      <c r="G353" s="44"/>
      <c r="H353" s="44"/>
      <c r="I353" s="44"/>
      <c r="J353" s="44"/>
      <c r="K353" s="44"/>
      <c r="L353" s="44"/>
      <c r="M353" s="44"/>
      <c r="N353" s="44"/>
      <c r="O353" s="44"/>
      <c r="P353" s="44"/>
      <c r="Q353" s="44"/>
      <c r="R353" s="44"/>
      <c r="S353" s="44"/>
      <c r="T353" s="52"/>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row>
    <row r="354" s="3" customFormat="true" ht="12" hidden="false" customHeight="false" outlineLevel="0" collapsed="false">
      <c r="A354" s="44"/>
      <c r="B354" s="44"/>
      <c r="C354" s="44"/>
      <c r="D354" s="44"/>
      <c r="E354" s="44"/>
      <c r="F354" s="44"/>
      <c r="G354" s="44"/>
      <c r="H354" s="44"/>
      <c r="I354" s="44"/>
      <c r="J354" s="44"/>
      <c r="K354" s="44"/>
      <c r="L354" s="44"/>
      <c r="M354" s="44"/>
      <c r="N354" s="44"/>
      <c r="O354" s="44"/>
      <c r="P354" s="44"/>
      <c r="Q354" s="44"/>
      <c r="R354" s="44"/>
      <c r="S354" s="44"/>
      <c r="T354" s="52"/>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row>
    <row r="355" s="3" customFormat="true" ht="12" hidden="false" customHeight="false" outlineLevel="0" collapsed="false">
      <c r="A355" s="44"/>
      <c r="B355" s="44"/>
      <c r="C355" s="44"/>
      <c r="D355" s="44"/>
      <c r="E355" s="44"/>
      <c r="F355" s="44"/>
      <c r="G355" s="44"/>
      <c r="H355" s="44"/>
      <c r="I355" s="44"/>
      <c r="J355" s="44"/>
      <c r="K355" s="44"/>
      <c r="L355" s="44"/>
      <c r="M355" s="44"/>
      <c r="N355" s="44"/>
      <c r="O355" s="44"/>
      <c r="P355" s="44"/>
      <c r="Q355" s="44"/>
      <c r="R355" s="44"/>
      <c r="S355" s="44"/>
      <c r="T355" s="52"/>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row>
    <row r="356" s="3" customFormat="true" ht="12" hidden="false" customHeight="false" outlineLevel="0" collapsed="false">
      <c r="A356" s="44"/>
      <c r="B356" s="44"/>
      <c r="C356" s="44"/>
      <c r="D356" s="44"/>
      <c r="E356" s="44"/>
      <c r="F356" s="44"/>
      <c r="G356" s="44"/>
      <c r="H356" s="44"/>
      <c r="I356" s="44"/>
      <c r="J356" s="44"/>
      <c r="K356" s="44"/>
      <c r="L356" s="44"/>
      <c r="M356" s="44"/>
      <c r="N356" s="44"/>
      <c r="O356" s="44"/>
      <c r="P356" s="44"/>
      <c r="Q356" s="44"/>
      <c r="R356" s="44"/>
      <c r="S356" s="44"/>
      <c r="T356" s="52"/>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row>
    <row r="357" s="3" customFormat="true" ht="12" hidden="false" customHeight="false" outlineLevel="0" collapsed="false">
      <c r="A357" s="44"/>
      <c r="B357" s="44"/>
      <c r="C357" s="44"/>
      <c r="D357" s="44"/>
      <c r="E357" s="44"/>
      <c r="F357" s="44"/>
      <c r="G357" s="44"/>
      <c r="H357" s="44"/>
      <c r="I357" s="44"/>
      <c r="J357" s="44"/>
      <c r="K357" s="44"/>
      <c r="L357" s="44"/>
      <c r="M357" s="44"/>
      <c r="N357" s="44"/>
      <c r="O357" s="44"/>
      <c r="P357" s="44"/>
      <c r="Q357" s="44"/>
      <c r="R357" s="44"/>
      <c r="S357" s="44"/>
      <c r="T357" s="52"/>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row>
    <row r="358" s="3" customFormat="true" ht="12" hidden="false" customHeight="false" outlineLevel="0" collapsed="false">
      <c r="A358" s="44"/>
      <c r="B358" s="44"/>
      <c r="C358" s="44"/>
      <c r="D358" s="44"/>
      <c r="E358" s="44"/>
      <c r="F358" s="44"/>
      <c r="G358" s="44"/>
      <c r="H358" s="44"/>
      <c r="I358" s="44"/>
      <c r="J358" s="44"/>
      <c r="K358" s="44"/>
      <c r="L358" s="44"/>
      <c r="M358" s="44"/>
      <c r="N358" s="44"/>
      <c r="O358" s="44"/>
      <c r="P358" s="44"/>
      <c r="Q358" s="44"/>
      <c r="R358" s="44"/>
      <c r="S358" s="44"/>
      <c r="T358" s="52"/>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row>
    <row r="359" s="3" customFormat="true" ht="12" hidden="false" customHeight="false" outlineLevel="0" collapsed="false">
      <c r="A359" s="44"/>
      <c r="B359" s="44"/>
      <c r="C359" s="44"/>
      <c r="D359" s="44"/>
      <c r="E359" s="44"/>
      <c r="F359" s="44"/>
      <c r="G359" s="44"/>
      <c r="H359" s="44"/>
      <c r="I359" s="44"/>
      <c r="J359" s="44"/>
      <c r="K359" s="44"/>
      <c r="L359" s="44"/>
      <c r="M359" s="44"/>
      <c r="N359" s="44"/>
      <c r="O359" s="44"/>
      <c r="P359" s="44"/>
      <c r="Q359" s="44"/>
      <c r="R359" s="44"/>
      <c r="S359" s="44"/>
      <c r="T359" s="52"/>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row>
    <row r="360" s="3" customFormat="true" ht="12" hidden="false" customHeight="false" outlineLevel="0" collapsed="false">
      <c r="A360" s="44"/>
      <c r="B360" s="44"/>
      <c r="C360" s="44"/>
      <c r="D360" s="44"/>
      <c r="E360" s="44"/>
      <c r="F360" s="44"/>
      <c r="G360" s="44"/>
      <c r="H360" s="44"/>
      <c r="I360" s="44"/>
      <c r="J360" s="44"/>
      <c r="K360" s="44"/>
      <c r="L360" s="44"/>
      <c r="M360" s="44"/>
      <c r="N360" s="44"/>
      <c r="O360" s="44"/>
      <c r="P360" s="44"/>
      <c r="Q360" s="44"/>
      <c r="R360" s="44"/>
      <c r="S360" s="44"/>
      <c r="T360" s="52"/>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row>
    <row r="361" s="3" customFormat="true" ht="12" hidden="false" customHeight="false" outlineLevel="0" collapsed="false">
      <c r="A361" s="44"/>
      <c r="B361" s="44"/>
      <c r="C361" s="44"/>
      <c r="D361" s="44"/>
      <c r="E361" s="44"/>
      <c r="F361" s="44"/>
      <c r="G361" s="44"/>
      <c r="H361" s="44"/>
      <c r="I361" s="44"/>
      <c r="J361" s="44"/>
      <c r="K361" s="44"/>
      <c r="L361" s="44"/>
      <c r="M361" s="44"/>
      <c r="N361" s="44"/>
      <c r="O361" s="44"/>
      <c r="P361" s="44"/>
      <c r="Q361" s="44"/>
      <c r="R361" s="44"/>
      <c r="S361" s="44"/>
      <c r="T361" s="52"/>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row>
    <row r="362" s="3" customFormat="true" ht="12" hidden="false" customHeight="false" outlineLevel="0" collapsed="false">
      <c r="A362" s="44"/>
      <c r="B362" s="44"/>
      <c r="C362" s="44"/>
      <c r="D362" s="44"/>
      <c r="E362" s="44"/>
      <c r="F362" s="44"/>
      <c r="G362" s="44"/>
      <c r="H362" s="44"/>
      <c r="I362" s="44"/>
      <c r="J362" s="44"/>
      <c r="K362" s="44"/>
      <c r="L362" s="44"/>
      <c r="M362" s="44"/>
      <c r="N362" s="44"/>
      <c r="O362" s="44"/>
      <c r="P362" s="44"/>
      <c r="Q362" s="44"/>
      <c r="R362" s="44"/>
      <c r="S362" s="44"/>
      <c r="T362" s="52"/>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row>
    <row r="363" s="3" customFormat="true" ht="12" hidden="false" customHeight="false" outlineLevel="0" collapsed="false">
      <c r="A363" s="44"/>
      <c r="B363" s="44"/>
      <c r="C363" s="44"/>
      <c r="D363" s="44"/>
      <c r="E363" s="44"/>
      <c r="F363" s="44"/>
      <c r="G363" s="44"/>
      <c r="H363" s="44"/>
      <c r="I363" s="44"/>
      <c r="J363" s="44"/>
      <c r="K363" s="44"/>
      <c r="L363" s="44"/>
      <c r="M363" s="44"/>
      <c r="N363" s="44"/>
      <c r="O363" s="44"/>
      <c r="P363" s="44"/>
      <c r="Q363" s="44"/>
      <c r="R363" s="44"/>
      <c r="S363" s="44"/>
      <c r="T363" s="52"/>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row>
    <row r="364" s="3" customFormat="true" ht="12" hidden="false" customHeight="false" outlineLevel="0" collapsed="false">
      <c r="A364" s="44"/>
      <c r="B364" s="44"/>
      <c r="C364" s="44"/>
      <c r="D364" s="44"/>
      <c r="E364" s="44"/>
      <c r="F364" s="44"/>
      <c r="G364" s="44"/>
      <c r="H364" s="44"/>
      <c r="I364" s="44"/>
      <c r="J364" s="44"/>
      <c r="K364" s="44"/>
      <c r="L364" s="44"/>
      <c r="M364" s="44"/>
      <c r="N364" s="44"/>
      <c r="O364" s="44"/>
      <c r="P364" s="44"/>
      <c r="Q364" s="44"/>
      <c r="R364" s="44"/>
      <c r="S364" s="44"/>
      <c r="T364" s="52"/>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row>
    <row r="365" s="3" customFormat="true" ht="12" hidden="false" customHeight="false" outlineLevel="0" collapsed="false">
      <c r="A365" s="44"/>
      <c r="B365" s="44"/>
      <c r="C365" s="44"/>
      <c r="D365" s="44"/>
      <c r="E365" s="44"/>
      <c r="F365" s="44"/>
      <c r="G365" s="44"/>
      <c r="H365" s="44"/>
      <c r="I365" s="44"/>
      <c r="J365" s="44"/>
      <c r="K365" s="44"/>
      <c r="L365" s="44"/>
      <c r="M365" s="44"/>
      <c r="N365" s="44"/>
      <c r="O365" s="44"/>
      <c r="P365" s="44"/>
      <c r="Q365" s="44"/>
      <c r="R365" s="44"/>
      <c r="S365" s="44"/>
      <c r="T365" s="52"/>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row>
    <row r="366" s="3" customFormat="true" ht="12" hidden="false" customHeight="false" outlineLevel="0" collapsed="false">
      <c r="A366" s="44"/>
      <c r="B366" s="44"/>
      <c r="C366" s="44"/>
      <c r="D366" s="44"/>
      <c r="E366" s="44"/>
      <c r="F366" s="44"/>
      <c r="G366" s="44"/>
      <c r="H366" s="44"/>
      <c r="I366" s="44"/>
      <c r="J366" s="44"/>
      <c r="K366" s="44"/>
      <c r="L366" s="44"/>
      <c r="M366" s="44"/>
      <c r="N366" s="44"/>
      <c r="O366" s="44"/>
      <c r="P366" s="44"/>
      <c r="Q366" s="44"/>
      <c r="R366" s="44"/>
      <c r="S366" s="44"/>
      <c r="T366" s="52"/>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row>
    <row r="367" s="3" customFormat="true" ht="12" hidden="false" customHeight="false" outlineLevel="0" collapsed="false">
      <c r="A367" s="44"/>
      <c r="B367" s="44"/>
      <c r="C367" s="44"/>
      <c r="D367" s="44"/>
      <c r="E367" s="44"/>
      <c r="F367" s="44"/>
      <c r="G367" s="44"/>
      <c r="H367" s="44"/>
      <c r="I367" s="44"/>
      <c r="J367" s="44"/>
      <c r="K367" s="44"/>
      <c r="L367" s="44"/>
      <c r="M367" s="44"/>
      <c r="N367" s="44"/>
      <c r="O367" s="44"/>
      <c r="P367" s="44"/>
      <c r="Q367" s="44"/>
      <c r="R367" s="44"/>
      <c r="S367" s="44"/>
      <c r="T367" s="52"/>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row>
    <row r="368" s="3" customFormat="true" ht="12" hidden="false" customHeight="false" outlineLevel="0" collapsed="false">
      <c r="A368" s="44"/>
      <c r="B368" s="44"/>
      <c r="C368" s="44"/>
      <c r="D368" s="44"/>
      <c r="E368" s="44"/>
      <c r="F368" s="44"/>
      <c r="G368" s="44"/>
      <c r="H368" s="44"/>
      <c r="I368" s="44"/>
      <c r="J368" s="44"/>
      <c r="K368" s="44"/>
      <c r="L368" s="44"/>
      <c r="M368" s="44"/>
      <c r="N368" s="44"/>
      <c r="O368" s="44"/>
      <c r="P368" s="44"/>
      <c r="Q368" s="44"/>
      <c r="R368" s="44"/>
      <c r="S368" s="44"/>
      <c r="T368" s="52"/>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row>
    <row r="369" s="3" customFormat="true" ht="12" hidden="false" customHeight="false" outlineLevel="0" collapsed="false">
      <c r="A369" s="44"/>
      <c r="B369" s="44"/>
      <c r="C369" s="44"/>
      <c r="D369" s="44"/>
      <c r="E369" s="44"/>
      <c r="F369" s="44"/>
      <c r="G369" s="44"/>
      <c r="H369" s="44"/>
      <c r="I369" s="44"/>
      <c r="J369" s="44"/>
      <c r="K369" s="44"/>
      <c r="L369" s="44"/>
      <c r="M369" s="44"/>
      <c r="N369" s="44"/>
      <c r="O369" s="44"/>
      <c r="P369" s="44"/>
      <c r="Q369" s="44"/>
      <c r="R369" s="44"/>
      <c r="S369" s="44"/>
      <c r="T369" s="52"/>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row>
    <row r="370" s="3" customFormat="true" ht="12" hidden="false" customHeight="false" outlineLevel="0" collapsed="false">
      <c r="A370" s="44"/>
      <c r="B370" s="44"/>
      <c r="C370" s="44"/>
      <c r="D370" s="44"/>
      <c r="E370" s="44"/>
      <c r="F370" s="44"/>
      <c r="G370" s="44"/>
      <c r="H370" s="44"/>
      <c r="I370" s="44"/>
      <c r="J370" s="44"/>
      <c r="K370" s="44"/>
      <c r="L370" s="44"/>
      <c r="M370" s="44"/>
      <c r="N370" s="44"/>
      <c r="O370" s="44"/>
      <c r="P370" s="44"/>
      <c r="Q370" s="44"/>
      <c r="R370" s="44"/>
      <c r="S370" s="44"/>
      <c r="T370" s="52"/>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row>
    <row r="371" s="3" customFormat="true" ht="12" hidden="false" customHeight="false" outlineLevel="0" collapsed="false">
      <c r="A371" s="44"/>
      <c r="B371" s="44"/>
      <c r="C371" s="44"/>
      <c r="D371" s="44"/>
      <c r="E371" s="44"/>
      <c r="F371" s="44"/>
      <c r="G371" s="44"/>
      <c r="H371" s="44"/>
      <c r="I371" s="44"/>
      <c r="J371" s="44"/>
      <c r="K371" s="44"/>
      <c r="L371" s="44"/>
      <c r="M371" s="44"/>
      <c r="N371" s="44"/>
      <c r="O371" s="44"/>
      <c r="P371" s="44"/>
      <c r="Q371" s="44"/>
      <c r="R371" s="44"/>
      <c r="S371" s="44"/>
      <c r="T371" s="52"/>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row>
    <row r="372" s="3" customFormat="true" ht="12" hidden="false" customHeight="false" outlineLevel="0" collapsed="false">
      <c r="A372" s="44"/>
      <c r="B372" s="44"/>
      <c r="C372" s="44"/>
      <c r="D372" s="44"/>
      <c r="E372" s="44"/>
      <c r="F372" s="44"/>
      <c r="G372" s="44"/>
      <c r="H372" s="44"/>
      <c r="I372" s="44"/>
      <c r="J372" s="44"/>
      <c r="K372" s="44"/>
      <c r="L372" s="44"/>
      <c r="M372" s="44"/>
      <c r="N372" s="44"/>
      <c r="O372" s="44"/>
      <c r="P372" s="44"/>
      <c r="Q372" s="44"/>
      <c r="R372" s="44"/>
      <c r="S372" s="44"/>
      <c r="T372" s="52"/>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row>
    <row r="373" s="3" customFormat="true" ht="12" hidden="false" customHeight="false" outlineLevel="0" collapsed="false">
      <c r="A373" s="44"/>
      <c r="B373" s="44"/>
      <c r="C373" s="44"/>
      <c r="D373" s="44"/>
      <c r="E373" s="44"/>
      <c r="F373" s="44"/>
      <c r="G373" s="44"/>
      <c r="H373" s="44"/>
      <c r="I373" s="44"/>
      <c r="J373" s="44"/>
      <c r="K373" s="44"/>
      <c r="L373" s="44"/>
      <c r="M373" s="44"/>
      <c r="N373" s="44"/>
      <c r="O373" s="44"/>
      <c r="P373" s="44"/>
      <c r="Q373" s="44"/>
      <c r="R373" s="44"/>
      <c r="S373" s="44"/>
      <c r="T373" s="52"/>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row>
    <row r="374" s="3" customFormat="true" ht="12" hidden="false" customHeight="false" outlineLevel="0" collapsed="false">
      <c r="A374" s="44"/>
      <c r="B374" s="44"/>
      <c r="C374" s="44"/>
      <c r="D374" s="44"/>
      <c r="E374" s="44"/>
      <c r="F374" s="44"/>
      <c r="G374" s="44"/>
      <c r="H374" s="44"/>
      <c r="I374" s="44"/>
      <c r="J374" s="44"/>
      <c r="K374" s="44"/>
      <c r="L374" s="44"/>
      <c r="M374" s="44"/>
      <c r="N374" s="44"/>
      <c r="O374" s="44"/>
      <c r="P374" s="44"/>
      <c r="Q374" s="44"/>
      <c r="R374" s="44"/>
      <c r="S374" s="44"/>
      <c r="T374" s="52"/>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row>
    <row r="375" s="3" customFormat="true" ht="12" hidden="false" customHeight="false" outlineLevel="0" collapsed="false">
      <c r="A375" s="44"/>
      <c r="B375" s="44"/>
      <c r="C375" s="44"/>
      <c r="D375" s="44"/>
      <c r="E375" s="44"/>
      <c r="F375" s="44"/>
      <c r="G375" s="44"/>
      <c r="H375" s="44"/>
      <c r="I375" s="44"/>
      <c r="J375" s="44"/>
      <c r="K375" s="44"/>
      <c r="L375" s="44"/>
      <c r="M375" s="44"/>
      <c r="N375" s="44"/>
      <c r="O375" s="44"/>
      <c r="P375" s="44"/>
      <c r="Q375" s="44"/>
      <c r="R375" s="44"/>
      <c r="S375" s="44"/>
      <c r="T375" s="52"/>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row>
    <row r="376" s="3" customFormat="true" ht="12" hidden="false" customHeight="false" outlineLevel="0" collapsed="false">
      <c r="A376" s="44"/>
      <c r="B376" s="44"/>
      <c r="C376" s="44"/>
      <c r="D376" s="44"/>
      <c r="E376" s="44"/>
      <c r="F376" s="44"/>
      <c r="G376" s="44"/>
      <c r="H376" s="44"/>
      <c r="I376" s="44"/>
      <c r="J376" s="44"/>
      <c r="K376" s="44"/>
      <c r="L376" s="44"/>
      <c r="M376" s="44"/>
      <c r="N376" s="44"/>
      <c r="O376" s="44"/>
      <c r="P376" s="44"/>
      <c r="Q376" s="44"/>
      <c r="R376" s="44"/>
      <c r="S376" s="44"/>
      <c r="T376" s="52"/>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row>
    <row r="377" s="3" customFormat="true" ht="12" hidden="false" customHeight="false" outlineLevel="0" collapsed="false">
      <c r="A377" s="44"/>
      <c r="B377" s="44"/>
      <c r="C377" s="44"/>
      <c r="D377" s="44"/>
      <c r="E377" s="44"/>
      <c r="F377" s="44"/>
      <c r="G377" s="44"/>
      <c r="H377" s="44"/>
      <c r="I377" s="44"/>
      <c r="J377" s="44"/>
      <c r="K377" s="44"/>
      <c r="L377" s="44"/>
      <c r="M377" s="44"/>
      <c r="N377" s="44"/>
      <c r="O377" s="44"/>
      <c r="P377" s="44"/>
      <c r="Q377" s="44"/>
      <c r="R377" s="44"/>
      <c r="S377" s="44"/>
      <c r="T377" s="52"/>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row>
    <row r="378" s="3" customFormat="true" ht="12" hidden="false" customHeight="false" outlineLevel="0" collapsed="false">
      <c r="A378" s="44"/>
      <c r="B378" s="44"/>
      <c r="C378" s="44"/>
      <c r="D378" s="44"/>
      <c r="E378" s="44"/>
      <c r="F378" s="44"/>
      <c r="G378" s="44"/>
      <c r="H378" s="44"/>
      <c r="I378" s="44"/>
      <c r="J378" s="44"/>
      <c r="K378" s="44"/>
      <c r="L378" s="44"/>
      <c r="M378" s="44"/>
      <c r="N378" s="44"/>
      <c r="O378" s="44"/>
      <c r="P378" s="44"/>
      <c r="Q378" s="44"/>
      <c r="R378" s="44"/>
      <c r="S378" s="44"/>
      <c r="T378" s="52"/>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row>
    <row r="379" s="3" customFormat="true" ht="12" hidden="false" customHeight="false" outlineLevel="0" collapsed="false">
      <c r="A379" s="44"/>
      <c r="B379" s="44"/>
      <c r="C379" s="44"/>
      <c r="D379" s="44"/>
      <c r="E379" s="44"/>
      <c r="F379" s="44"/>
      <c r="G379" s="44"/>
      <c r="H379" s="44"/>
      <c r="I379" s="44"/>
      <c r="J379" s="44"/>
      <c r="K379" s="44"/>
      <c r="L379" s="44"/>
      <c r="M379" s="44"/>
      <c r="N379" s="44"/>
      <c r="O379" s="44"/>
      <c r="P379" s="44"/>
      <c r="Q379" s="44"/>
      <c r="R379" s="44"/>
      <c r="S379" s="44"/>
      <c r="T379" s="52"/>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row>
    <row r="380" s="3" customFormat="true" ht="12" hidden="false" customHeight="false" outlineLevel="0" collapsed="false">
      <c r="A380" s="44"/>
      <c r="B380" s="44"/>
      <c r="C380" s="44"/>
      <c r="D380" s="44"/>
      <c r="E380" s="44"/>
      <c r="F380" s="44"/>
      <c r="G380" s="44"/>
      <c r="H380" s="44"/>
      <c r="I380" s="44"/>
      <c r="J380" s="44"/>
      <c r="K380" s="44"/>
      <c r="L380" s="44"/>
      <c r="M380" s="44"/>
      <c r="N380" s="44"/>
      <c r="O380" s="44"/>
      <c r="P380" s="44"/>
      <c r="Q380" s="44"/>
      <c r="R380" s="44"/>
      <c r="S380" s="44"/>
      <c r="T380" s="52"/>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row>
    <row r="381" s="3" customFormat="true" ht="12" hidden="false" customHeight="false" outlineLevel="0" collapsed="false">
      <c r="A381" s="44"/>
      <c r="B381" s="44"/>
      <c r="C381" s="44"/>
      <c r="D381" s="44"/>
      <c r="E381" s="44"/>
      <c r="F381" s="44"/>
      <c r="G381" s="44"/>
      <c r="H381" s="44"/>
      <c r="I381" s="44"/>
      <c r="J381" s="44"/>
      <c r="K381" s="44"/>
      <c r="L381" s="44"/>
      <c r="M381" s="44"/>
      <c r="N381" s="44"/>
      <c r="O381" s="44"/>
      <c r="P381" s="44"/>
      <c r="Q381" s="44"/>
      <c r="R381" s="44"/>
      <c r="S381" s="44"/>
      <c r="T381" s="52"/>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row>
    <row r="382" s="3" customFormat="true" ht="12" hidden="false" customHeight="false" outlineLevel="0" collapsed="false">
      <c r="A382" s="44"/>
      <c r="B382" s="44"/>
      <c r="C382" s="44"/>
      <c r="D382" s="44"/>
      <c r="E382" s="44"/>
      <c r="F382" s="44"/>
      <c r="G382" s="44"/>
      <c r="H382" s="44"/>
      <c r="I382" s="44"/>
      <c r="J382" s="44"/>
      <c r="K382" s="44"/>
      <c r="L382" s="44"/>
      <c r="M382" s="44"/>
      <c r="N382" s="44"/>
      <c r="O382" s="44"/>
      <c r="P382" s="44"/>
      <c r="Q382" s="44"/>
      <c r="R382" s="44"/>
      <c r="S382" s="44"/>
      <c r="T382" s="52"/>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row>
    <row r="383" s="3" customFormat="true" ht="12" hidden="false" customHeight="false" outlineLevel="0" collapsed="false">
      <c r="A383" s="44"/>
      <c r="B383" s="44"/>
      <c r="C383" s="44"/>
      <c r="D383" s="44"/>
      <c r="E383" s="44"/>
      <c r="F383" s="44"/>
      <c r="G383" s="44"/>
      <c r="H383" s="44"/>
      <c r="I383" s="44"/>
      <c r="J383" s="44"/>
      <c r="K383" s="44"/>
      <c r="L383" s="44"/>
      <c r="M383" s="44"/>
      <c r="N383" s="44"/>
      <c r="O383" s="44"/>
      <c r="P383" s="44"/>
      <c r="Q383" s="44"/>
      <c r="R383" s="44"/>
      <c r="S383" s="44"/>
      <c r="T383" s="52"/>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row>
    <row r="384" s="3" customFormat="true" ht="12" hidden="false" customHeight="false" outlineLevel="0" collapsed="false">
      <c r="A384" s="44"/>
      <c r="B384" s="44"/>
      <c r="C384" s="44"/>
      <c r="D384" s="44"/>
      <c r="E384" s="44"/>
      <c r="F384" s="44"/>
      <c r="G384" s="44"/>
      <c r="H384" s="44"/>
      <c r="I384" s="44"/>
      <c r="J384" s="44"/>
      <c r="K384" s="44"/>
      <c r="L384" s="44"/>
      <c r="M384" s="44"/>
      <c r="N384" s="44"/>
      <c r="O384" s="44"/>
      <c r="P384" s="44"/>
      <c r="Q384" s="44"/>
      <c r="R384" s="44"/>
      <c r="S384" s="44"/>
      <c r="T384" s="52"/>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row>
    <row r="385" s="3" customFormat="true" ht="12" hidden="false" customHeight="false" outlineLevel="0" collapsed="false">
      <c r="A385" s="44"/>
      <c r="B385" s="44"/>
      <c r="C385" s="44"/>
      <c r="D385" s="44"/>
      <c r="E385" s="44"/>
      <c r="F385" s="44"/>
      <c r="G385" s="44"/>
      <c r="H385" s="44"/>
      <c r="I385" s="44"/>
      <c r="J385" s="44"/>
      <c r="K385" s="44"/>
      <c r="L385" s="44"/>
      <c r="M385" s="44"/>
      <c r="N385" s="44"/>
      <c r="O385" s="44"/>
      <c r="P385" s="44"/>
      <c r="Q385" s="44"/>
      <c r="R385" s="44"/>
      <c r="S385" s="44"/>
      <c r="T385" s="52"/>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row>
    <row r="386" s="3" customFormat="true" ht="12" hidden="false" customHeight="false" outlineLevel="0" collapsed="false">
      <c r="A386" s="44"/>
      <c r="B386" s="44"/>
      <c r="C386" s="44"/>
      <c r="D386" s="44"/>
      <c r="E386" s="44"/>
      <c r="F386" s="44"/>
      <c r="G386" s="44"/>
      <c r="H386" s="44"/>
      <c r="I386" s="44"/>
      <c r="J386" s="44"/>
      <c r="K386" s="44"/>
      <c r="L386" s="44"/>
      <c r="M386" s="44"/>
      <c r="N386" s="44"/>
      <c r="O386" s="44"/>
      <c r="P386" s="44"/>
      <c r="Q386" s="44"/>
      <c r="R386" s="44"/>
      <c r="S386" s="44"/>
      <c r="T386" s="52"/>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row>
    <row r="387" s="3" customFormat="true" ht="12" hidden="false" customHeight="false" outlineLevel="0" collapsed="false">
      <c r="A387" s="44"/>
      <c r="B387" s="44"/>
      <c r="C387" s="44"/>
      <c r="D387" s="44"/>
      <c r="E387" s="44"/>
      <c r="F387" s="44"/>
      <c r="G387" s="44"/>
      <c r="H387" s="44"/>
      <c r="I387" s="44"/>
      <c r="J387" s="44"/>
      <c r="K387" s="44"/>
      <c r="L387" s="44"/>
      <c r="M387" s="44"/>
      <c r="N387" s="44"/>
      <c r="O387" s="44"/>
      <c r="P387" s="44"/>
      <c r="Q387" s="44"/>
      <c r="R387" s="44"/>
      <c r="S387" s="44"/>
      <c r="T387" s="52"/>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row>
    <row r="388" s="3" customFormat="true" ht="12" hidden="false" customHeight="false" outlineLevel="0" collapsed="false">
      <c r="A388" s="44"/>
      <c r="B388" s="44"/>
      <c r="C388" s="44"/>
      <c r="D388" s="44"/>
      <c r="E388" s="44"/>
      <c r="F388" s="44"/>
      <c r="G388" s="44"/>
      <c r="H388" s="44"/>
      <c r="I388" s="44"/>
      <c r="J388" s="44"/>
      <c r="K388" s="44"/>
      <c r="L388" s="44"/>
      <c r="M388" s="44"/>
      <c r="N388" s="44"/>
      <c r="O388" s="44"/>
      <c r="P388" s="44"/>
      <c r="Q388" s="44"/>
      <c r="R388" s="44"/>
      <c r="S388" s="44"/>
      <c r="T388" s="52"/>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row>
    <row r="389" s="3" customFormat="true" ht="12" hidden="false" customHeight="false" outlineLevel="0" collapsed="false">
      <c r="A389" s="44"/>
      <c r="B389" s="44"/>
      <c r="C389" s="44"/>
      <c r="D389" s="44"/>
      <c r="E389" s="44"/>
      <c r="F389" s="44"/>
      <c r="G389" s="44"/>
      <c r="H389" s="44"/>
      <c r="I389" s="44"/>
      <c r="J389" s="44"/>
      <c r="K389" s="44"/>
      <c r="L389" s="44"/>
      <c r="M389" s="44"/>
      <c r="N389" s="44"/>
      <c r="O389" s="44"/>
      <c r="P389" s="44"/>
      <c r="Q389" s="44"/>
      <c r="R389" s="44"/>
      <c r="S389" s="44"/>
      <c r="T389" s="52"/>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row>
    <row r="390" s="3" customFormat="true" ht="12" hidden="false" customHeight="false" outlineLevel="0" collapsed="false">
      <c r="A390" s="44"/>
      <c r="B390" s="44"/>
      <c r="C390" s="44"/>
      <c r="D390" s="44"/>
      <c r="E390" s="44"/>
      <c r="F390" s="44"/>
      <c r="G390" s="44"/>
      <c r="H390" s="44"/>
      <c r="I390" s="44"/>
      <c r="J390" s="44"/>
      <c r="K390" s="44"/>
      <c r="L390" s="44"/>
      <c r="M390" s="44"/>
      <c r="N390" s="44"/>
      <c r="O390" s="44"/>
      <c r="P390" s="44"/>
      <c r="Q390" s="44"/>
      <c r="R390" s="44"/>
      <c r="S390" s="44"/>
      <c r="T390" s="52"/>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row>
    <row r="391" s="3" customFormat="true" ht="12" hidden="false" customHeight="false" outlineLevel="0" collapsed="false">
      <c r="A391" s="44"/>
      <c r="B391" s="44"/>
      <c r="C391" s="44"/>
      <c r="D391" s="44"/>
      <c r="E391" s="44"/>
      <c r="F391" s="44"/>
      <c r="G391" s="44"/>
      <c r="H391" s="44"/>
      <c r="I391" s="44"/>
      <c r="J391" s="44"/>
      <c r="K391" s="44"/>
      <c r="L391" s="44"/>
      <c r="M391" s="44"/>
      <c r="N391" s="44"/>
      <c r="O391" s="44"/>
      <c r="P391" s="44"/>
      <c r="Q391" s="44"/>
      <c r="R391" s="44"/>
      <c r="S391" s="44"/>
      <c r="T391" s="52"/>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row>
    <row r="392" s="3" customFormat="true" ht="12" hidden="false" customHeight="false" outlineLevel="0" collapsed="false">
      <c r="A392" s="44"/>
      <c r="B392" s="44"/>
      <c r="C392" s="44"/>
      <c r="D392" s="44"/>
      <c r="E392" s="44"/>
      <c r="F392" s="44"/>
      <c r="G392" s="44"/>
      <c r="H392" s="44"/>
      <c r="I392" s="44"/>
      <c r="J392" s="44"/>
      <c r="K392" s="44"/>
      <c r="L392" s="44"/>
      <c r="M392" s="44"/>
      <c r="N392" s="44"/>
      <c r="O392" s="44"/>
      <c r="P392" s="44"/>
      <c r="Q392" s="44"/>
      <c r="R392" s="44"/>
      <c r="S392" s="44"/>
      <c r="T392" s="52"/>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row>
    <row r="393" s="3" customFormat="true" ht="12" hidden="false" customHeight="false" outlineLevel="0" collapsed="false">
      <c r="A393" s="44"/>
      <c r="B393" s="44"/>
      <c r="C393" s="44"/>
      <c r="D393" s="44"/>
      <c r="E393" s="44"/>
      <c r="F393" s="44"/>
      <c r="G393" s="44"/>
      <c r="H393" s="44"/>
      <c r="I393" s="44"/>
      <c r="J393" s="44"/>
      <c r="K393" s="44"/>
      <c r="L393" s="44"/>
      <c r="M393" s="44"/>
      <c r="N393" s="44"/>
      <c r="O393" s="44"/>
      <c r="P393" s="44"/>
      <c r="Q393" s="44"/>
      <c r="R393" s="44"/>
      <c r="S393" s="44"/>
      <c r="T393" s="52"/>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row>
    <row r="394" s="3" customFormat="true" ht="12" hidden="false" customHeight="false" outlineLevel="0" collapsed="false">
      <c r="A394" s="44"/>
      <c r="B394" s="44"/>
      <c r="C394" s="44"/>
      <c r="D394" s="44"/>
      <c r="E394" s="44"/>
      <c r="F394" s="44"/>
      <c r="G394" s="44"/>
      <c r="H394" s="44"/>
      <c r="I394" s="44"/>
      <c r="J394" s="44"/>
      <c r="K394" s="44"/>
      <c r="L394" s="44"/>
      <c r="M394" s="44"/>
      <c r="N394" s="44"/>
      <c r="O394" s="44"/>
      <c r="P394" s="44"/>
      <c r="Q394" s="44"/>
      <c r="R394" s="44"/>
      <c r="S394" s="44"/>
      <c r="T394" s="52"/>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row>
    <row r="395" s="3" customFormat="true" ht="12" hidden="false" customHeight="false" outlineLevel="0" collapsed="false">
      <c r="A395" s="44"/>
      <c r="B395" s="44"/>
      <c r="C395" s="44"/>
      <c r="D395" s="44"/>
      <c r="E395" s="44"/>
      <c r="F395" s="44"/>
      <c r="G395" s="44"/>
      <c r="H395" s="44"/>
      <c r="I395" s="44"/>
      <c r="J395" s="44"/>
      <c r="K395" s="44"/>
      <c r="L395" s="44"/>
      <c r="M395" s="44"/>
      <c r="N395" s="44"/>
      <c r="O395" s="44"/>
      <c r="P395" s="44"/>
      <c r="Q395" s="44"/>
      <c r="R395" s="44"/>
      <c r="S395" s="44"/>
      <c r="T395" s="52"/>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row>
    <row r="396" s="3" customFormat="true" ht="12" hidden="false" customHeight="false" outlineLevel="0" collapsed="false">
      <c r="A396" s="44"/>
      <c r="B396" s="44"/>
      <c r="C396" s="44"/>
      <c r="D396" s="44"/>
      <c r="E396" s="44"/>
      <c r="F396" s="44"/>
      <c r="G396" s="44"/>
      <c r="H396" s="44"/>
      <c r="I396" s="44"/>
      <c r="J396" s="44"/>
      <c r="K396" s="44"/>
      <c r="L396" s="44"/>
      <c r="M396" s="44"/>
      <c r="N396" s="44"/>
      <c r="O396" s="44"/>
      <c r="P396" s="44"/>
      <c r="Q396" s="44"/>
      <c r="R396" s="44"/>
      <c r="S396" s="44"/>
      <c r="T396" s="52"/>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row>
    <row r="397" s="3" customFormat="true" ht="12" hidden="false" customHeight="false" outlineLevel="0" collapsed="false">
      <c r="A397" s="44"/>
      <c r="B397" s="44"/>
      <c r="C397" s="44"/>
      <c r="D397" s="44"/>
      <c r="E397" s="44"/>
      <c r="F397" s="44"/>
      <c r="G397" s="44"/>
      <c r="H397" s="44"/>
      <c r="I397" s="44"/>
      <c r="J397" s="44"/>
      <c r="K397" s="44"/>
      <c r="L397" s="44"/>
      <c r="M397" s="44"/>
      <c r="N397" s="44"/>
      <c r="O397" s="44"/>
      <c r="P397" s="44"/>
      <c r="Q397" s="44"/>
      <c r="R397" s="44"/>
      <c r="S397" s="44"/>
      <c r="T397" s="52"/>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row>
    <row r="398" s="3" customFormat="true" ht="12" hidden="false" customHeight="false" outlineLevel="0" collapsed="false">
      <c r="A398" s="44"/>
      <c r="B398" s="44"/>
      <c r="C398" s="44"/>
      <c r="D398" s="44"/>
      <c r="E398" s="44"/>
      <c r="F398" s="44"/>
      <c r="G398" s="44"/>
      <c r="H398" s="44"/>
      <c r="I398" s="44"/>
      <c r="J398" s="44"/>
      <c r="K398" s="44"/>
      <c r="L398" s="44"/>
      <c r="M398" s="44"/>
      <c r="N398" s="44"/>
      <c r="O398" s="44"/>
      <c r="P398" s="44"/>
      <c r="Q398" s="44"/>
      <c r="R398" s="44"/>
      <c r="S398" s="44"/>
      <c r="T398" s="52"/>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row>
    <row r="399" s="3" customFormat="true" ht="12" hidden="false" customHeight="false" outlineLevel="0" collapsed="false">
      <c r="A399" s="44"/>
      <c r="B399" s="44"/>
      <c r="C399" s="44"/>
      <c r="D399" s="44"/>
      <c r="E399" s="44"/>
      <c r="F399" s="44"/>
      <c r="G399" s="44"/>
      <c r="H399" s="44"/>
      <c r="I399" s="44"/>
      <c r="J399" s="44"/>
      <c r="K399" s="44"/>
      <c r="L399" s="44"/>
      <c r="M399" s="44"/>
      <c r="N399" s="44"/>
      <c r="O399" s="44"/>
      <c r="P399" s="44"/>
      <c r="Q399" s="44"/>
      <c r="R399" s="44"/>
      <c r="S399" s="44"/>
      <c r="T399" s="52"/>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row>
    <row r="400" s="3" customFormat="true" ht="12" hidden="false" customHeight="false" outlineLevel="0" collapsed="false">
      <c r="A400" s="44"/>
      <c r="B400" s="44"/>
      <c r="C400" s="44"/>
      <c r="D400" s="44"/>
      <c r="E400" s="44"/>
      <c r="F400" s="44"/>
      <c r="G400" s="44"/>
      <c r="H400" s="44"/>
      <c r="I400" s="44"/>
      <c r="J400" s="44"/>
      <c r="K400" s="44"/>
      <c r="L400" s="44"/>
      <c r="M400" s="44"/>
      <c r="N400" s="44"/>
      <c r="O400" s="44"/>
      <c r="P400" s="44"/>
      <c r="Q400" s="44"/>
      <c r="R400" s="44"/>
      <c r="S400" s="44"/>
      <c r="T400" s="52"/>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row>
    <row r="401" s="3" customFormat="true" ht="12" hidden="false" customHeight="false" outlineLevel="0" collapsed="false">
      <c r="A401" s="44"/>
      <c r="B401" s="44"/>
      <c r="C401" s="44"/>
      <c r="D401" s="44"/>
      <c r="E401" s="44"/>
      <c r="F401" s="44"/>
      <c r="G401" s="44"/>
      <c r="H401" s="44"/>
      <c r="I401" s="44"/>
      <c r="J401" s="44"/>
      <c r="K401" s="44"/>
      <c r="L401" s="44"/>
      <c r="M401" s="44"/>
      <c r="N401" s="44"/>
      <c r="O401" s="44"/>
      <c r="P401" s="44"/>
      <c r="Q401" s="44"/>
      <c r="R401" s="44"/>
      <c r="S401" s="44"/>
      <c r="T401" s="52"/>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row>
    <row r="402" s="3" customFormat="true" ht="12" hidden="false" customHeight="false" outlineLevel="0" collapsed="false">
      <c r="A402" s="44"/>
      <c r="B402" s="44"/>
      <c r="C402" s="44"/>
      <c r="D402" s="44"/>
      <c r="E402" s="44"/>
      <c r="F402" s="44"/>
      <c r="G402" s="44"/>
      <c r="H402" s="44"/>
      <c r="I402" s="44"/>
      <c r="J402" s="44"/>
      <c r="K402" s="44"/>
      <c r="L402" s="44"/>
      <c r="M402" s="44"/>
      <c r="N402" s="44"/>
      <c r="O402" s="44"/>
      <c r="P402" s="44"/>
      <c r="Q402" s="44"/>
      <c r="R402" s="44"/>
      <c r="S402" s="44"/>
      <c r="T402" s="52"/>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row>
    <row r="403" s="3" customFormat="true" ht="12" hidden="false" customHeight="false" outlineLevel="0" collapsed="false">
      <c r="A403" s="44"/>
      <c r="B403" s="44"/>
      <c r="C403" s="44"/>
      <c r="D403" s="44"/>
      <c r="E403" s="44"/>
      <c r="F403" s="44"/>
      <c r="G403" s="44"/>
      <c r="H403" s="44"/>
      <c r="I403" s="44"/>
      <c r="J403" s="44"/>
      <c r="K403" s="44"/>
      <c r="L403" s="44"/>
      <c r="M403" s="44"/>
      <c r="N403" s="44"/>
      <c r="O403" s="44"/>
      <c r="P403" s="44"/>
      <c r="Q403" s="44"/>
      <c r="R403" s="44"/>
      <c r="S403" s="44"/>
      <c r="T403" s="52"/>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row>
    <row r="404" s="3" customFormat="true" ht="12" hidden="false" customHeight="false" outlineLevel="0" collapsed="false">
      <c r="A404" s="44"/>
      <c r="B404" s="44"/>
      <c r="C404" s="44"/>
      <c r="D404" s="44"/>
      <c r="E404" s="44"/>
      <c r="F404" s="44"/>
      <c r="G404" s="44"/>
      <c r="H404" s="44"/>
      <c r="I404" s="44"/>
      <c r="J404" s="44"/>
      <c r="K404" s="44"/>
      <c r="L404" s="44"/>
      <c r="M404" s="44"/>
      <c r="N404" s="44"/>
      <c r="O404" s="44"/>
      <c r="P404" s="44"/>
      <c r="Q404" s="44"/>
      <c r="R404" s="44"/>
      <c r="S404" s="44"/>
      <c r="T404" s="52"/>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row>
    <row r="405" s="3" customFormat="true" ht="12" hidden="false" customHeight="false" outlineLevel="0" collapsed="false">
      <c r="A405" s="44"/>
      <c r="B405" s="44"/>
      <c r="C405" s="44"/>
      <c r="D405" s="44"/>
      <c r="E405" s="44"/>
      <c r="F405" s="44"/>
      <c r="G405" s="44"/>
      <c r="H405" s="44"/>
      <c r="I405" s="44"/>
      <c r="J405" s="44"/>
      <c r="K405" s="44"/>
      <c r="L405" s="44"/>
      <c r="M405" s="44"/>
      <c r="N405" s="44"/>
      <c r="O405" s="44"/>
      <c r="P405" s="44"/>
      <c r="Q405" s="44"/>
      <c r="R405" s="44"/>
      <c r="S405" s="44"/>
      <c r="T405" s="52"/>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row>
    <row r="406" s="3" customFormat="true" ht="12" hidden="false" customHeight="false" outlineLevel="0" collapsed="false">
      <c r="A406" s="44"/>
      <c r="B406" s="44"/>
      <c r="C406" s="44"/>
      <c r="D406" s="44"/>
      <c r="E406" s="44"/>
      <c r="F406" s="44"/>
      <c r="G406" s="44"/>
      <c r="H406" s="44"/>
      <c r="I406" s="44"/>
      <c r="J406" s="44"/>
      <c r="K406" s="44"/>
      <c r="L406" s="44"/>
      <c r="M406" s="44"/>
      <c r="N406" s="44"/>
      <c r="O406" s="44"/>
      <c r="P406" s="44"/>
      <c r="Q406" s="44"/>
      <c r="R406" s="44"/>
      <c r="S406" s="44"/>
      <c r="T406" s="52"/>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row>
    <row r="407" s="3" customFormat="true" ht="12" hidden="false" customHeight="false" outlineLevel="0" collapsed="false">
      <c r="A407" s="44"/>
      <c r="B407" s="44"/>
      <c r="C407" s="44"/>
      <c r="D407" s="44"/>
      <c r="E407" s="44"/>
      <c r="F407" s="44"/>
      <c r="G407" s="44"/>
      <c r="H407" s="44"/>
      <c r="I407" s="44"/>
      <c r="J407" s="44"/>
      <c r="K407" s="44"/>
      <c r="L407" s="44"/>
      <c r="M407" s="44"/>
      <c r="N407" s="44"/>
      <c r="O407" s="44"/>
      <c r="P407" s="44"/>
      <c r="Q407" s="44"/>
      <c r="R407" s="44"/>
      <c r="S407" s="44"/>
      <c r="T407" s="52"/>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row>
    <row r="408" s="3" customFormat="true" ht="12" hidden="false" customHeight="false" outlineLevel="0" collapsed="false">
      <c r="A408" s="44"/>
      <c r="B408" s="44"/>
      <c r="C408" s="44"/>
      <c r="D408" s="44"/>
      <c r="E408" s="44"/>
      <c r="F408" s="44"/>
      <c r="G408" s="44"/>
      <c r="H408" s="44"/>
      <c r="I408" s="44"/>
      <c r="J408" s="44"/>
      <c r="K408" s="44"/>
      <c r="L408" s="44"/>
      <c r="M408" s="44"/>
      <c r="N408" s="44"/>
      <c r="O408" s="44"/>
      <c r="P408" s="44"/>
      <c r="Q408" s="44"/>
      <c r="R408" s="44"/>
      <c r="S408" s="44"/>
      <c r="T408" s="52"/>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row>
    <row r="409" s="3" customFormat="true" ht="12" hidden="false" customHeight="false" outlineLevel="0" collapsed="false">
      <c r="A409" s="44"/>
      <c r="B409" s="44"/>
      <c r="C409" s="44"/>
      <c r="D409" s="44"/>
      <c r="E409" s="44"/>
      <c r="F409" s="44"/>
      <c r="G409" s="44"/>
      <c r="H409" s="44"/>
      <c r="I409" s="44"/>
      <c r="J409" s="44"/>
      <c r="K409" s="44"/>
      <c r="L409" s="44"/>
      <c r="M409" s="44"/>
      <c r="N409" s="44"/>
      <c r="O409" s="44"/>
      <c r="P409" s="44"/>
      <c r="Q409" s="44"/>
      <c r="R409" s="44"/>
      <c r="S409" s="44"/>
      <c r="T409" s="52"/>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row>
    <row r="410" s="3" customFormat="true" ht="12" hidden="false" customHeight="false" outlineLevel="0" collapsed="false">
      <c r="A410" s="44"/>
      <c r="B410" s="44"/>
      <c r="C410" s="44"/>
      <c r="D410" s="44"/>
      <c r="E410" s="44"/>
      <c r="F410" s="44"/>
      <c r="G410" s="44"/>
      <c r="H410" s="44"/>
      <c r="I410" s="44"/>
      <c r="J410" s="44"/>
      <c r="K410" s="44"/>
      <c r="L410" s="44"/>
      <c r="M410" s="44"/>
      <c r="N410" s="44"/>
      <c r="O410" s="44"/>
      <c r="P410" s="44"/>
      <c r="Q410" s="44"/>
      <c r="R410" s="44"/>
      <c r="S410" s="44"/>
      <c r="T410" s="52"/>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row>
    <row r="411" s="3" customFormat="true" ht="12" hidden="false" customHeight="false" outlineLevel="0" collapsed="false">
      <c r="A411" s="44"/>
      <c r="B411" s="44"/>
      <c r="C411" s="44"/>
      <c r="D411" s="44"/>
      <c r="E411" s="44"/>
      <c r="F411" s="44"/>
      <c r="G411" s="44"/>
      <c r="H411" s="44"/>
      <c r="I411" s="44"/>
      <c r="J411" s="44"/>
      <c r="K411" s="44"/>
      <c r="L411" s="44"/>
      <c r="M411" s="44"/>
      <c r="N411" s="44"/>
      <c r="O411" s="44"/>
      <c r="P411" s="44"/>
      <c r="Q411" s="44"/>
      <c r="R411" s="44"/>
      <c r="S411" s="44"/>
      <c r="T411" s="52"/>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row>
    <row r="412" s="3" customFormat="true" ht="12" hidden="false" customHeight="false" outlineLevel="0" collapsed="false">
      <c r="A412" s="44"/>
      <c r="B412" s="44"/>
      <c r="C412" s="44"/>
      <c r="D412" s="44"/>
      <c r="E412" s="44"/>
      <c r="F412" s="44"/>
      <c r="G412" s="44"/>
      <c r="H412" s="44"/>
      <c r="I412" s="44"/>
      <c r="J412" s="44"/>
      <c r="K412" s="44"/>
      <c r="L412" s="44"/>
      <c r="M412" s="44"/>
      <c r="N412" s="44"/>
      <c r="O412" s="44"/>
      <c r="P412" s="44"/>
      <c r="Q412" s="44"/>
      <c r="R412" s="44"/>
      <c r="S412" s="44"/>
      <c r="T412" s="52"/>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row>
    <row r="413" s="3" customFormat="true" ht="12" hidden="false" customHeight="false" outlineLevel="0" collapsed="false">
      <c r="A413" s="44"/>
      <c r="B413" s="44"/>
      <c r="C413" s="44"/>
      <c r="D413" s="44"/>
      <c r="E413" s="44"/>
      <c r="F413" s="44"/>
      <c r="G413" s="44"/>
      <c r="H413" s="44"/>
      <c r="I413" s="44"/>
      <c r="J413" s="44"/>
      <c r="K413" s="44"/>
      <c r="L413" s="44"/>
      <c r="M413" s="44"/>
      <c r="N413" s="44"/>
      <c r="O413" s="44"/>
      <c r="P413" s="44"/>
      <c r="Q413" s="44"/>
      <c r="R413" s="44"/>
      <c r="S413" s="44"/>
      <c r="T413" s="52"/>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row>
    <row r="414" s="3" customFormat="true" ht="12" hidden="false" customHeight="fals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row>
    <row r="415" s="3" customFormat="true" ht="12" hidden="false" customHeight="fals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row>
    <row r="416" s="3" customFormat="true" ht="12" hidden="false" customHeight="fals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row>
    <row r="417" s="3" customFormat="true" ht="12" hidden="false" customHeight="fals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row>
    <row r="418" s="3" customFormat="true" ht="12" hidden="false" customHeight="fals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row>
    <row r="419" s="3" customFormat="true" ht="12" hidden="false" customHeight="fals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row>
    <row r="420" s="3" customFormat="true" ht="12" hidden="false" customHeight="fals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row>
    <row r="421" s="3" customFormat="true" ht="12" hidden="false" customHeight="fals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row>
    <row r="422" s="3" customFormat="true" ht="12" hidden="false" customHeight="fals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row>
    <row r="423" s="3" customFormat="true" ht="12" hidden="false" customHeight="fals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row>
    <row r="424" s="3" customFormat="true" ht="12" hidden="false" customHeight="fals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row>
    <row r="425" s="3" customFormat="true" ht="12" hidden="false" customHeight="fals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row>
    <row r="426" s="3" customFormat="true" ht="12" hidden="false" customHeight="fals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row>
    <row r="427" s="3" customFormat="true" ht="12" hidden="false" customHeight="fals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row>
    <row r="428" s="3" customFormat="true" ht="12" hidden="false" customHeight="fals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row>
    <row r="429" s="3" customFormat="true" ht="12" hidden="false" customHeight="fals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row>
    <row r="430" s="3" customFormat="true" ht="12" hidden="false" customHeight="fals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row>
    <row r="431" s="3" customFormat="true" ht="12" hidden="false" customHeight="fals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row>
    <row r="432" s="3" customFormat="true" ht="12" hidden="false" customHeight="fals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row>
    <row r="433" s="3" customFormat="true" ht="12" hidden="false" customHeight="fals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row>
    <row r="434" s="3" customFormat="true" ht="12" hidden="false" customHeight="fals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row>
    <row r="435" s="3" customFormat="true" ht="12" hidden="false" customHeight="fals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row>
    <row r="436" s="3" customFormat="true" ht="12" hidden="false" customHeight="fals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row>
    <row r="437" s="3" customFormat="true" ht="12" hidden="false" customHeight="fals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row>
    <row r="438" s="3" customFormat="true" ht="12" hidden="false" customHeight="fals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row>
    <row r="439" s="3" customFormat="true" ht="12" hidden="false" customHeight="fals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row>
    <row r="440" s="3" customFormat="true" ht="12" hidden="false" customHeight="fals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row>
    <row r="441" s="3" customFormat="true" ht="12" hidden="false" customHeight="fals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row>
    <row r="442" s="3" customFormat="true" ht="12" hidden="false" customHeight="fals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row>
    <row r="443" s="3" customFormat="true" ht="12" hidden="false" customHeight="fals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row>
    <row r="444" s="3" customFormat="true" ht="12" hidden="false" customHeight="fals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row>
    <row r="445" s="3" customFormat="true" ht="12" hidden="false" customHeight="fals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row>
    <row r="446" s="3" customFormat="true" ht="12" hidden="false" customHeight="fals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row>
    <row r="447" s="3" customFormat="true" ht="12" hidden="false" customHeight="fals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row>
    <row r="448" s="3" customFormat="true" ht="12" hidden="false" customHeight="fals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row>
    <row r="449" s="3" customFormat="true" ht="12" hidden="false" customHeight="fals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row>
    <row r="450" s="3" customFormat="true" ht="12" hidden="false" customHeight="fals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row>
    <row r="451" s="3" customFormat="true" ht="12" hidden="false" customHeight="fals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row>
    <row r="452" s="3" customFormat="true" ht="12" hidden="false" customHeight="fals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row>
    <row r="453" s="3" customFormat="true" ht="12" hidden="false" customHeight="fals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row>
    <row r="454" s="3" customFormat="true" ht="12" hidden="false" customHeight="fals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row>
    <row r="455" s="3" customFormat="true" ht="12" hidden="false" customHeight="fals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row>
    <row r="456" s="3" customFormat="true" ht="12" hidden="false" customHeight="fals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row>
    <row r="457" s="3" customFormat="true" ht="12" hidden="false" customHeight="fals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row>
    <row r="458" s="3" customFormat="true" ht="12" hidden="false" customHeight="fals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row>
    <row r="459" s="3" customFormat="true" ht="12" hidden="false" customHeight="fals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row>
    <row r="460" s="3" customFormat="true" ht="12" hidden="false" customHeight="fals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row>
    <row r="461" s="3" customFormat="true" ht="12" hidden="false" customHeight="fals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row>
    <row r="462" s="3" customFormat="true" ht="12" hidden="false" customHeight="fals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row>
    <row r="463" s="3" customFormat="true" ht="12" hidden="false" customHeight="fals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row>
    <row r="464" s="3" customFormat="true" ht="12" hidden="false" customHeight="fals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row>
    <row r="465" s="3" customFormat="true" ht="12" hidden="false" customHeight="fals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row>
    <row r="466" s="3" customFormat="true" ht="12" hidden="false" customHeight="fals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row>
    <row r="467" s="3" customFormat="true" ht="12" hidden="false" customHeight="fals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row>
    <row r="468" s="3" customFormat="true" ht="12" hidden="false" customHeight="fals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row>
    <row r="469" s="3" customFormat="true" ht="12" hidden="false" customHeight="fals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row>
    <row r="470" s="3" customFormat="true" ht="12" hidden="false" customHeight="fals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row>
    <row r="471" s="3" customFormat="true" ht="12" hidden="false" customHeight="fals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row>
    <row r="472" s="3" customFormat="true" ht="12" hidden="false" customHeight="fals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row>
    <row r="473" s="3" customFormat="true" ht="12" hidden="false" customHeight="fals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row>
    <row r="474" s="3" customFormat="true" ht="12" hidden="false" customHeight="fals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row>
    <row r="475" s="3" customFormat="true" ht="12" hidden="false" customHeight="fals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row>
    <row r="476" s="3" customFormat="true" ht="12" hidden="false" customHeight="fals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row>
    <row r="477" s="3" customFormat="true" ht="12" hidden="false" customHeight="fals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row>
    <row r="478" s="3" customFormat="true" ht="12" hidden="false" customHeight="fals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row>
    <row r="479" s="3" customFormat="true" ht="12" hidden="false" customHeight="fals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row>
    <row r="480" s="3" customFormat="true" ht="12" hidden="false" customHeight="fals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row>
    <row r="481" s="3" customFormat="true" ht="12" hidden="false" customHeight="fals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row>
    <row r="482" s="3" customFormat="true" ht="12" hidden="false" customHeight="fals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row>
    <row r="483" s="3" customFormat="true" ht="12" hidden="false" customHeight="fals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row>
    <row r="484" s="3" customFormat="true" ht="12" hidden="false" customHeight="fals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row>
    <row r="485" s="3" customFormat="true" ht="12" hidden="false" customHeight="fals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row>
    <row r="486" s="3" customFormat="true" ht="12" hidden="false" customHeight="fals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row>
    <row r="487" s="3" customFormat="true" ht="12" hidden="false" customHeight="fals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row>
    <row r="488" s="3" customFormat="true" ht="12" hidden="false" customHeight="fals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row>
    <row r="489" s="3" customFormat="true" ht="12" hidden="false" customHeight="fals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row>
    <row r="490" s="3" customFormat="true" ht="12" hidden="false" customHeight="fals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row>
    <row r="491" s="3" customFormat="true" ht="12" hidden="false" customHeight="fals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row>
    <row r="492" s="3" customFormat="true" ht="12" hidden="false" customHeight="fals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row>
    <row r="493" s="3" customFormat="true" ht="12" hidden="false" customHeight="fals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row>
    <row r="494" s="3" customFormat="true" ht="12" hidden="false" customHeight="fals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row>
    <row r="495" s="3" customFormat="true" ht="12" hidden="false" customHeight="fals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row>
    <row r="496" s="3" customFormat="true" ht="12" hidden="false" customHeight="fals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row>
    <row r="497" s="3" customFormat="true" ht="12" hidden="false" customHeight="fals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row>
    <row r="498" s="3" customFormat="true" ht="12" hidden="false" customHeight="fals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row>
    <row r="499" s="3" customFormat="true" ht="12" hidden="false" customHeight="fals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row>
    <row r="500" s="3" customFormat="true" ht="12" hidden="false" customHeight="fals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row>
    <row r="501" s="3" customFormat="true" ht="12" hidden="false" customHeight="fals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row>
    <row r="502" s="3" customFormat="true" ht="12" hidden="false" customHeight="fals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row>
    <row r="503" s="3" customFormat="true" ht="12" hidden="false" customHeight="fals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row>
    <row r="504" s="3" customFormat="true" ht="12" hidden="false" customHeight="fals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row>
    <row r="505" s="3" customFormat="true" ht="12" hidden="false" customHeight="fals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row>
    <row r="506" s="3" customFormat="true" ht="12" hidden="false" customHeight="fals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row>
    <row r="507" s="3" customFormat="true" ht="12" hidden="false" customHeight="fals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row>
    <row r="508" s="3" customFormat="true" ht="12" hidden="false" customHeight="fals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row>
    <row r="509" s="3" customFormat="true" ht="12" hidden="false" customHeight="fals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row>
    <row r="510" s="3" customFormat="true" ht="12" hidden="false" customHeight="fals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row>
    <row r="511" s="3" customFormat="true" ht="12" hidden="false" customHeight="fals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row>
    <row r="512" s="3" customFormat="true" ht="12" hidden="false" customHeight="fals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row>
    <row r="513" s="3" customFormat="true" ht="12" hidden="false" customHeight="fals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row>
    <row r="514" s="3" customFormat="true" ht="12" hidden="false" customHeight="fals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row>
    <row r="515" s="3" customFormat="true" ht="12" hidden="false" customHeight="fals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row>
    <row r="516" s="3" customFormat="true" ht="12" hidden="fals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row>
    <row r="517" s="3" customFormat="true" ht="12" hidden="fals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row>
    <row r="518" s="3" customFormat="true" ht="12" hidden="fals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row>
    <row r="519" s="3" customFormat="true" ht="12" hidden="fals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row>
    <row r="520" s="3" customFormat="true" ht="12" hidden="false" customHeight="fals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row>
    <row r="521" s="3" customFormat="true" ht="12" hidden="false" customHeight="fals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row>
    <row r="522" s="3" customFormat="true" ht="12" hidden="false" customHeight="fals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row>
    <row r="523" s="3" customFormat="true" ht="12" hidden="false" customHeight="fals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row>
    <row r="524" s="3" customFormat="true" ht="12" hidden="false" customHeight="fals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row>
    <row r="525" s="3" customFormat="true" ht="12" hidden="false" customHeight="fals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row>
    <row r="526" s="3" customFormat="true" ht="12" hidden="false" customHeight="fals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row>
    <row r="527" s="3" customFormat="true" ht="12" hidden="false" customHeight="fals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row>
    <row r="528" s="3" customFormat="true" ht="12" hidden="false" customHeight="fals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row>
    <row r="529" s="3" customFormat="true" ht="12" hidden="false" customHeight="fals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row>
    <row r="530" s="3" customFormat="true" ht="12" hidden="false" customHeight="fals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row>
    <row r="531" s="3" customFormat="true" ht="12" hidden="false" customHeight="fals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row>
    <row r="532" s="3" customFormat="true" ht="12" hidden="false" customHeight="fals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row>
    <row r="533" s="3" customFormat="true" ht="12" hidden="false" customHeight="fals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row>
    <row r="534" s="3" customFormat="true" ht="12" hidden="false" customHeight="fals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row>
    <row r="535" s="3" customFormat="true" ht="12" hidden="false" customHeight="fals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row>
    <row r="536" s="3" customFormat="true" ht="12" hidden="false" customHeight="fals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row>
    <row r="537" s="3" customFormat="true" ht="12" hidden="false" customHeight="fals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row>
    <row r="538" s="3" customFormat="true" ht="12" hidden="false" customHeight="fals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row>
    <row r="539" s="3" customFormat="true" ht="12" hidden="false" customHeight="fals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row>
    <row r="540" s="3" customFormat="true" ht="12" hidden="fals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row>
    <row r="541" s="3" customFormat="true" ht="12" hidden="fals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row>
    <row r="542" s="3" customFormat="true" ht="12" hidden="fals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row>
    <row r="543" s="3" customFormat="true" ht="12" hidden="false" customHeight="fals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row>
    <row r="544" s="3" customFormat="true" ht="12" hidden="false" customHeight="fals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row>
    <row r="545" s="3" customFormat="true" ht="12" hidden="false" customHeight="fals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row>
    <row r="546" s="3" customFormat="true" ht="12" hidden="false" customHeight="fals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row>
    <row r="547" s="3" customFormat="true" ht="12" hidden="false" customHeight="fals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row>
    <row r="548" s="3" customFormat="true" ht="12" hidden="false" customHeight="fals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row>
    <row r="549" s="3" customFormat="true" ht="12" hidden="false" customHeight="fals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row>
    <row r="550" s="3" customFormat="true" ht="12" hidden="false" customHeight="fals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row>
    <row r="551" s="3" customFormat="true" ht="12" hidden="false" customHeight="fals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row>
    <row r="552" s="3" customFormat="true" ht="12" hidden="false" customHeight="fals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row>
    <row r="553" s="3" customFormat="true" ht="12" hidden="false" customHeight="fals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row>
    <row r="554" s="3" customFormat="true" ht="12" hidden="false" customHeight="fals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row>
    <row r="555" s="3" customFormat="true" ht="12" hidden="false" customHeight="fals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row>
    <row r="556" s="3" customFormat="true" ht="12" hidden="false" customHeight="fals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row>
    <row r="557" s="3" customFormat="true" ht="12" hidden="false" customHeight="fals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row>
    <row r="558" s="3" customFormat="true" ht="12" hidden="false" customHeight="fals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row>
    <row r="559" s="3" customFormat="true" ht="12" hidden="false" customHeight="fals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row>
    <row r="560" s="3" customFormat="true" ht="12" hidden="false" customHeight="fals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row>
    <row r="561" s="3" customFormat="true" ht="12" hidden="false" customHeight="fals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row>
    <row r="562" s="3" customFormat="true" ht="12" hidden="false" customHeight="fals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row>
    <row r="563" s="3" customFormat="true" ht="12" hidden="false" customHeight="fals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row>
    <row r="564" s="3" customFormat="true" ht="12" hidden="false" customHeight="fals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row>
    <row r="565" s="3" customFormat="true" ht="12" hidden="false" customHeight="fals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row>
    <row r="566" s="3" customFormat="true" ht="12" hidden="false" customHeight="fals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row>
    <row r="567" s="3" customFormat="true" ht="12" hidden="false" customHeight="fals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row>
    <row r="568" s="3" customFormat="true" ht="12" hidden="false" customHeight="fals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row>
    <row r="569" s="3" customFormat="true" ht="12" hidden="false" customHeight="fals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row>
    <row r="570" s="3" customFormat="true" ht="12" hidden="false" customHeight="fals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row>
    <row r="571" s="3" customFormat="true" ht="12" hidden="false" customHeight="fals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row>
    <row r="572" s="3" customFormat="true" ht="12" hidden="false" customHeight="fals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row>
    <row r="573" s="3" customFormat="true" ht="12" hidden="false" customHeight="fals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row>
    <row r="574" s="3" customFormat="true" ht="12" hidden="false" customHeight="false" outlineLevel="0" collapsed="false">
      <c r="A574" s="53"/>
      <c r="B574" s="53"/>
      <c r="C574" s="53"/>
      <c r="D574" s="53"/>
      <c r="E574" s="53"/>
      <c r="F574" s="53"/>
      <c r="G574" s="53"/>
      <c r="H574" s="53"/>
      <c r="I574" s="53"/>
      <c r="J574" s="53"/>
      <c r="K574" s="53"/>
      <c r="L574" s="127"/>
      <c r="M574" s="53"/>
      <c r="N574" s="128"/>
      <c r="O574" s="128"/>
      <c r="P574" s="128"/>
      <c r="Q574" s="128"/>
      <c r="R574" s="128"/>
      <c r="S574" s="128"/>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row>
    <row r="575" s="3" customFormat="true" ht="12" hidden="false" customHeight="false" outlineLevel="0" collapsed="false">
      <c r="A575" s="53"/>
      <c r="B575" s="53"/>
      <c r="C575" s="53"/>
      <c r="D575" s="53"/>
      <c r="E575" s="53"/>
      <c r="F575" s="53"/>
      <c r="G575" s="53"/>
      <c r="H575" s="53"/>
      <c r="I575" s="53"/>
      <c r="J575" s="53"/>
      <c r="K575" s="53"/>
      <c r="L575" s="127"/>
      <c r="M575" s="53"/>
      <c r="N575" s="128"/>
      <c r="O575" s="128"/>
      <c r="P575" s="128"/>
      <c r="Q575" s="128"/>
      <c r="R575" s="128"/>
      <c r="S575" s="128"/>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row>
    <row r="576" s="3" customFormat="true" ht="12" hidden="false" customHeight="false" outlineLevel="0" collapsed="false">
      <c r="A576" s="53"/>
      <c r="B576" s="53"/>
      <c r="C576" s="53"/>
      <c r="D576" s="53"/>
      <c r="E576" s="53"/>
      <c r="F576" s="53"/>
      <c r="G576" s="53"/>
      <c r="H576" s="53"/>
      <c r="I576" s="53"/>
      <c r="J576" s="53"/>
      <c r="K576" s="53"/>
      <c r="L576" s="127"/>
      <c r="M576" s="53"/>
      <c r="N576" s="128"/>
      <c r="O576" s="128"/>
      <c r="P576" s="128"/>
      <c r="Q576" s="128"/>
      <c r="R576" s="128"/>
      <c r="S576" s="128"/>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row>
    <row r="577" s="3" customFormat="true" ht="12" hidden="false" customHeight="false" outlineLevel="0" collapsed="false">
      <c r="A577" s="53"/>
      <c r="B577" s="53"/>
      <c r="C577" s="53"/>
      <c r="D577" s="53"/>
      <c r="E577" s="53"/>
      <c r="F577" s="53"/>
      <c r="G577" s="53"/>
      <c r="H577" s="53"/>
      <c r="I577" s="53"/>
      <c r="J577" s="53"/>
      <c r="K577" s="53"/>
      <c r="L577" s="127"/>
      <c r="M577" s="53"/>
      <c r="N577" s="128"/>
      <c r="O577" s="128"/>
      <c r="P577" s="128"/>
      <c r="Q577" s="128"/>
      <c r="R577" s="128"/>
      <c r="S577" s="128"/>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row>
    <row r="578" s="3" customFormat="true" ht="12" hidden="false" customHeight="false" outlineLevel="0" collapsed="false">
      <c r="A578" s="53"/>
      <c r="B578" s="53"/>
      <c r="C578" s="53"/>
      <c r="D578" s="53"/>
      <c r="E578" s="53"/>
      <c r="F578" s="53"/>
      <c r="G578" s="53"/>
      <c r="H578" s="53"/>
      <c r="I578" s="53"/>
      <c r="J578" s="53"/>
      <c r="K578" s="53"/>
      <c r="L578" s="127"/>
      <c r="M578" s="53"/>
      <c r="N578" s="128"/>
      <c r="O578" s="128"/>
      <c r="P578" s="128"/>
      <c r="Q578" s="128"/>
      <c r="R578" s="128"/>
      <c r="S578" s="128"/>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row>
    <row r="579" s="3" customFormat="true" ht="12" hidden="false" customHeight="false" outlineLevel="0" collapsed="false">
      <c r="A579" s="53"/>
      <c r="B579" s="53"/>
      <c r="C579" s="53"/>
      <c r="D579" s="53"/>
      <c r="E579" s="53"/>
      <c r="F579" s="53"/>
      <c r="G579" s="53"/>
      <c r="H579" s="53"/>
      <c r="I579" s="53"/>
      <c r="J579" s="53"/>
      <c r="K579" s="53"/>
      <c r="L579" s="127"/>
      <c r="M579" s="53"/>
      <c r="N579" s="128"/>
      <c r="O579" s="128"/>
      <c r="P579" s="128"/>
      <c r="Q579" s="128"/>
      <c r="R579" s="128"/>
      <c r="S579" s="128"/>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row>
    <row r="580" s="3" customFormat="true" ht="12" hidden="false" customHeight="false" outlineLevel="0" collapsed="false">
      <c r="A580" s="53"/>
      <c r="B580" s="53"/>
      <c r="C580" s="53"/>
      <c r="D580" s="53"/>
      <c r="E580" s="53"/>
      <c r="F580" s="53"/>
      <c r="G580" s="53"/>
      <c r="H580" s="53"/>
      <c r="I580" s="53"/>
      <c r="J580" s="53"/>
      <c r="K580" s="53"/>
      <c r="L580" s="127"/>
      <c r="M580" s="53"/>
      <c r="N580" s="128"/>
      <c r="O580" s="128"/>
      <c r="P580" s="128"/>
      <c r="Q580" s="128"/>
      <c r="R580" s="128"/>
      <c r="S580" s="128"/>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row>
    <row r="581" s="3" customFormat="true" ht="12" hidden="false" customHeight="false" outlineLevel="0" collapsed="false">
      <c r="A581" s="53"/>
      <c r="B581" s="53"/>
      <c r="C581" s="53"/>
      <c r="D581" s="53"/>
      <c r="E581" s="53"/>
      <c r="F581" s="53"/>
      <c r="G581" s="53"/>
      <c r="H581" s="53"/>
      <c r="I581" s="53"/>
      <c r="J581" s="53"/>
      <c r="K581" s="53"/>
      <c r="L581" s="127"/>
      <c r="M581" s="53"/>
      <c r="N581" s="128"/>
      <c r="O581" s="128"/>
      <c r="P581" s="128"/>
      <c r="Q581" s="128"/>
      <c r="R581" s="128"/>
      <c r="S581" s="128"/>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row>
    <row r="582" s="3" customFormat="true" ht="12" hidden="false" customHeight="false" outlineLevel="0" collapsed="false">
      <c r="A582" s="53"/>
      <c r="B582" s="53"/>
      <c r="C582" s="53"/>
      <c r="D582" s="53"/>
      <c r="E582" s="53"/>
      <c r="F582" s="53"/>
      <c r="G582" s="53"/>
      <c r="H582" s="53"/>
      <c r="I582" s="53"/>
      <c r="J582" s="53"/>
      <c r="K582" s="53"/>
      <c r="L582" s="127"/>
      <c r="M582" s="53"/>
      <c r="N582" s="128"/>
      <c r="O582" s="128"/>
      <c r="P582" s="128"/>
      <c r="Q582" s="128"/>
      <c r="R582" s="128"/>
      <c r="S582" s="128"/>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row>
    <row r="583" s="3" customFormat="true" ht="12" hidden="false" customHeight="false" outlineLevel="0" collapsed="false">
      <c r="A583" s="53"/>
      <c r="B583" s="53"/>
      <c r="C583" s="53"/>
      <c r="D583" s="53"/>
      <c r="E583" s="53"/>
      <c r="F583" s="53"/>
      <c r="G583" s="53"/>
      <c r="H583" s="53"/>
      <c r="I583" s="53"/>
      <c r="J583" s="53"/>
      <c r="K583" s="53"/>
      <c r="L583" s="127"/>
      <c r="M583" s="53"/>
      <c r="N583" s="128"/>
      <c r="O583" s="128"/>
      <c r="P583" s="128"/>
      <c r="Q583" s="128"/>
      <c r="R583" s="128"/>
      <c r="S583" s="128"/>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row>
    <row r="584" s="3" customFormat="true" ht="12" hidden="false" customHeight="false" outlineLevel="0" collapsed="false">
      <c r="A584" s="53"/>
      <c r="B584" s="53"/>
      <c r="C584" s="53"/>
      <c r="D584" s="53"/>
      <c r="E584" s="53"/>
      <c r="F584" s="53"/>
      <c r="G584" s="53"/>
      <c r="H584" s="53"/>
      <c r="I584" s="53"/>
      <c r="J584" s="53"/>
      <c r="K584" s="53"/>
      <c r="L584" s="127"/>
      <c r="M584" s="53"/>
      <c r="N584" s="128"/>
      <c r="O584" s="128"/>
      <c r="P584" s="128"/>
      <c r="Q584" s="128"/>
      <c r="R584" s="128"/>
      <c r="S584" s="128"/>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row>
    <row r="585" s="3" customFormat="true" ht="12" hidden="false" customHeight="false" outlineLevel="0" collapsed="false">
      <c r="A585" s="53"/>
      <c r="B585" s="53"/>
      <c r="C585" s="53"/>
      <c r="D585" s="53"/>
      <c r="E585" s="53"/>
      <c r="F585" s="53"/>
      <c r="G585" s="53"/>
      <c r="H585" s="53"/>
      <c r="I585" s="53"/>
      <c r="J585" s="53"/>
      <c r="K585" s="53"/>
      <c r="L585" s="127"/>
      <c r="M585" s="53"/>
      <c r="N585" s="128"/>
      <c r="O585" s="128"/>
      <c r="P585" s="128"/>
      <c r="Q585" s="128"/>
      <c r="R585" s="128"/>
      <c r="S585" s="128"/>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row>
    <row r="586" s="3" customFormat="true" ht="12" hidden="false" customHeight="false" outlineLevel="0" collapsed="false">
      <c r="A586" s="53"/>
      <c r="B586" s="53"/>
      <c r="C586" s="53"/>
      <c r="D586" s="53"/>
      <c r="E586" s="53"/>
      <c r="F586" s="53"/>
      <c r="G586" s="53"/>
      <c r="H586" s="53"/>
      <c r="I586" s="53"/>
      <c r="J586" s="53"/>
      <c r="K586" s="53"/>
      <c r="L586" s="127"/>
      <c r="M586" s="53"/>
      <c r="N586" s="128"/>
      <c r="O586" s="128"/>
      <c r="P586" s="128"/>
      <c r="Q586" s="128"/>
      <c r="R586" s="128"/>
      <c r="S586" s="128"/>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row>
    <row r="587" s="3" customFormat="true" ht="12" hidden="false" customHeight="false" outlineLevel="0" collapsed="false">
      <c r="A587" s="53"/>
      <c r="B587" s="53"/>
      <c r="C587" s="53"/>
      <c r="D587" s="53"/>
      <c r="E587" s="53"/>
      <c r="F587" s="53"/>
      <c r="G587" s="53"/>
      <c r="H587" s="53"/>
      <c r="I587" s="53"/>
      <c r="J587" s="53"/>
      <c r="K587" s="53"/>
      <c r="L587" s="127"/>
      <c r="M587" s="53"/>
      <c r="N587" s="128"/>
      <c r="O587" s="128"/>
      <c r="P587" s="128"/>
      <c r="Q587" s="128"/>
      <c r="R587" s="128"/>
      <c r="S587" s="128"/>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row>
    <row r="588" s="3" customFormat="true" ht="12" hidden="false" customHeight="false" outlineLevel="0" collapsed="false">
      <c r="A588" s="53"/>
      <c r="B588" s="53"/>
      <c r="C588" s="53"/>
      <c r="D588" s="53"/>
      <c r="E588" s="53"/>
      <c r="F588" s="53"/>
      <c r="G588" s="53"/>
      <c r="H588" s="53"/>
      <c r="I588" s="53"/>
      <c r="J588" s="53"/>
      <c r="K588" s="53"/>
      <c r="L588" s="127"/>
      <c r="M588" s="53"/>
      <c r="N588" s="128"/>
      <c r="O588" s="128"/>
      <c r="P588" s="128"/>
      <c r="Q588" s="128"/>
      <c r="R588" s="128"/>
      <c r="S588" s="128"/>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row>
    <row r="589" s="3" customFormat="true" ht="12" hidden="false" customHeight="false" outlineLevel="0" collapsed="false">
      <c r="A589" s="53"/>
      <c r="B589" s="53"/>
      <c r="C589" s="53"/>
      <c r="D589" s="53"/>
      <c r="E589" s="53"/>
      <c r="F589" s="53"/>
      <c r="G589" s="53"/>
      <c r="H589" s="53"/>
      <c r="I589" s="53"/>
      <c r="J589" s="53"/>
      <c r="K589" s="53"/>
      <c r="L589" s="127"/>
      <c r="M589" s="53"/>
      <c r="N589" s="128"/>
      <c r="O589" s="128"/>
      <c r="P589" s="128"/>
      <c r="Q589" s="128"/>
      <c r="R589" s="128"/>
      <c r="S589" s="128"/>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row>
    <row r="590" s="3" customFormat="true" ht="12" hidden="false" customHeight="false" outlineLevel="0" collapsed="false">
      <c r="A590" s="53"/>
      <c r="B590" s="53"/>
      <c r="C590" s="53"/>
      <c r="D590" s="53"/>
      <c r="E590" s="53"/>
      <c r="F590" s="53"/>
      <c r="G590" s="53"/>
      <c r="H590" s="53"/>
      <c r="I590" s="53"/>
      <c r="J590" s="53"/>
      <c r="K590" s="53"/>
      <c r="L590" s="127"/>
      <c r="M590" s="53"/>
      <c r="N590" s="128"/>
      <c r="O590" s="128"/>
      <c r="P590" s="128"/>
      <c r="Q590" s="128"/>
      <c r="R590" s="128"/>
      <c r="S590" s="128"/>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row>
    <row r="591" s="3" customFormat="true" ht="12" hidden="false" customHeight="false" outlineLevel="0" collapsed="false"/>
    <row r="592" s="3" customFormat="true" ht="12" hidden="false" customHeight="false" outlineLevel="0" collapsed="false"/>
    <row r="593" s="3" customFormat="true" ht="12" hidden="false" customHeight="false" outlineLevel="0" collapsed="false"/>
    <row r="594" s="3" customFormat="true" ht="12" hidden="false" customHeight="false" outlineLevel="0" collapsed="false"/>
    <row r="595" s="3" customFormat="true" ht="12" hidden="false" customHeight="false" outlineLevel="0" collapsed="false"/>
    <row r="596" s="3" customFormat="true" ht="12" hidden="false" customHeight="false" outlineLevel="0" collapsed="false"/>
    <row r="597" s="3" customFormat="true" ht="12" hidden="false" customHeight="false" outlineLevel="0" collapsed="false"/>
    <row r="598" s="3" customFormat="true" ht="12" hidden="false" customHeight="false" outlineLevel="0" collapsed="false"/>
    <row r="599" s="3" customFormat="true" ht="12" hidden="false" customHeight="false" outlineLevel="0" collapsed="false"/>
    <row r="600" s="3" customFormat="true" ht="12" hidden="false" customHeight="false" outlineLevel="0" collapsed="false"/>
    <row r="601" s="3" customFormat="true" ht="12" hidden="false" customHeight="false" outlineLevel="0" collapsed="false"/>
    <row r="602" s="3" customFormat="true" ht="12" hidden="false" customHeight="false" outlineLevel="0" collapsed="false"/>
    <row r="603" s="3" customFormat="true" ht="12" hidden="false" customHeight="false" outlineLevel="0" collapsed="false"/>
    <row r="604" s="3" customFormat="true" ht="12" hidden="false" customHeight="false" outlineLevel="0" collapsed="false"/>
    <row r="605" s="3" customFormat="true" ht="12" hidden="false" customHeight="false" outlineLevel="0" collapsed="false"/>
    <row r="606" s="3" customFormat="true" ht="12" hidden="false" customHeight="false" outlineLevel="0" collapsed="false"/>
    <row r="607" s="3" customFormat="true" ht="12" hidden="false" customHeight="false" outlineLevel="0" collapsed="false"/>
    <row r="608" s="3" customFormat="true" ht="12" hidden="false" customHeight="false" outlineLevel="0" collapsed="false"/>
    <row r="609" s="3" customFormat="true" ht="12" hidden="false" customHeight="false" outlineLevel="0" collapsed="false"/>
    <row r="610" s="3" customFormat="true" ht="12" hidden="false" customHeight="false" outlineLevel="0" collapsed="false"/>
    <row r="611" s="3" customFormat="true" ht="12" hidden="false" customHeight="false" outlineLevel="0" collapsed="false"/>
    <row r="612" s="3" customFormat="true" ht="12" hidden="false" customHeight="false" outlineLevel="0" collapsed="false"/>
    <row r="613" s="3" customFormat="true" ht="12" hidden="false" customHeight="false" outlineLevel="0" collapsed="false"/>
    <row r="614" s="3" customFormat="true" ht="12" hidden="false" customHeight="false" outlineLevel="0" collapsed="false"/>
    <row r="615" s="3" customFormat="true" ht="12" hidden="false" customHeight="false" outlineLevel="0" collapsed="false"/>
    <row r="616" s="3" customFormat="true" ht="12" hidden="false" customHeight="false" outlineLevel="0" collapsed="false"/>
    <row r="617" s="3" customFormat="true" ht="12" hidden="false" customHeight="false" outlineLevel="0" collapsed="false"/>
    <row r="618" s="3" customFormat="true" ht="12" hidden="false" customHeight="false" outlineLevel="0" collapsed="false"/>
    <row r="619" s="3" customFormat="true" ht="12" hidden="false" customHeight="false" outlineLevel="0" collapsed="false"/>
    <row r="620" s="3" customFormat="true" ht="12" hidden="false" customHeight="false" outlineLevel="0" collapsed="false"/>
    <row r="621" s="3" customFormat="true" ht="12" hidden="false" customHeight="false" outlineLevel="0" collapsed="false"/>
    <row r="622" s="3" customFormat="true" ht="12" hidden="false" customHeight="false" outlineLevel="0" collapsed="false"/>
    <row r="623" s="3" customFormat="true" ht="12" hidden="false" customHeight="false" outlineLevel="0" collapsed="false"/>
    <row r="624" s="3" customFormat="true" ht="12" hidden="false" customHeight="false" outlineLevel="0" collapsed="false"/>
    <row r="625" s="3" customFormat="true" ht="12" hidden="false" customHeight="false" outlineLevel="0" collapsed="false"/>
    <row r="626" s="3" customFormat="true" ht="12" hidden="false" customHeight="false" outlineLevel="0" collapsed="false"/>
    <row r="627" s="3" customFormat="true" ht="12" hidden="false" customHeight="false" outlineLevel="0" collapsed="false"/>
    <row r="628" s="3" customFormat="true" ht="12" hidden="false" customHeight="false" outlineLevel="0" collapsed="false"/>
    <row r="629" s="3" customFormat="true" ht="12" hidden="false" customHeight="false" outlineLevel="0" collapsed="false"/>
    <row r="630" s="3" customFormat="true" ht="12" hidden="false" customHeight="false" outlineLevel="0" collapsed="false"/>
    <row r="631" s="3" customFormat="true" ht="12" hidden="false" customHeight="false" outlineLevel="0" collapsed="false"/>
    <row r="632" s="3" customFormat="true" ht="12" hidden="false" customHeight="false" outlineLevel="0" collapsed="false"/>
    <row r="633" s="3" customFormat="true" ht="12" hidden="false" customHeight="false" outlineLevel="0" collapsed="false"/>
    <row r="634" s="3" customFormat="true" ht="12" hidden="false" customHeight="false" outlineLevel="0" collapsed="false"/>
    <row r="635" s="3" customFormat="true" ht="12" hidden="false" customHeight="false" outlineLevel="0" collapsed="false"/>
    <row r="636" s="3" customFormat="true" ht="12" hidden="false" customHeight="false" outlineLevel="0" collapsed="false"/>
    <row r="637" s="3" customFormat="true" ht="12" hidden="false" customHeight="false" outlineLevel="0" collapsed="false"/>
    <row r="638" s="3" customFormat="true" ht="12" hidden="false" customHeight="false" outlineLevel="0" collapsed="false"/>
    <row r="639" s="3" customFormat="true" ht="12" hidden="false" customHeight="false" outlineLevel="0" collapsed="false"/>
    <row r="640" s="3" customFormat="true" ht="12" hidden="false" customHeight="false" outlineLevel="0" collapsed="false"/>
    <row r="641" s="3" customFormat="true" ht="12" hidden="false" customHeight="false" outlineLevel="0" collapsed="false"/>
    <row r="642" s="3" customFormat="true" ht="12" hidden="false" customHeight="false" outlineLevel="0" collapsed="false"/>
    <row r="643" s="3" customFormat="true" ht="12" hidden="false" customHeight="false" outlineLevel="0" collapsed="false"/>
    <row r="644" s="3" customFormat="true" ht="12" hidden="false" customHeight="false" outlineLevel="0" collapsed="false"/>
    <row r="645" s="3" customFormat="true" ht="12" hidden="false" customHeight="false" outlineLevel="0" collapsed="false"/>
    <row r="646" s="3" customFormat="true" ht="12" hidden="false" customHeight="false" outlineLevel="0" collapsed="false"/>
    <row r="647" s="3" customFormat="true" ht="12" hidden="false" customHeight="false" outlineLevel="0" collapsed="false"/>
    <row r="648" s="3" customFormat="true" ht="12" hidden="false" customHeight="false" outlineLevel="0" collapsed="false"/>
    <row r="649" s="3" customFormat="true" ht="12" hidden="false" customHeight="false" outlineLevel="0" collapsed="false"/>
    <row r="650" s="3" customFormat="true" ht="12" hidden="false" customHeight="false" outlineLevel="0" collapsed="false"/>
    <row r="651" s="3" customFormat="true" ht="12" hidden="false" customHeight="false" outlineLevel="0" collapsed="false"/>
    <row r="652" s="3" customFormat="true" ht="12" hidden="false" customHeight="false" outlineLevel="0" collapsed="false"/>
    <row r="653" s="3" customFormat="true" ht="12" hidden="false" customHeight="false" outlineLevel="0" collapsed="false"/>
    <row r="654" s="3" customFormat="true" ht="12" hidden="false" customHeight="false" outlineLevel="0" collapsed="false"/>
    <row r="655" s="3" customFormat="true" ht="12" hidden="false" customHeight="false" outlineLevel="0" collapsed="false"/>
    <row r="656" s="3" customFormat="true" ht="12" hidden="false" customHeight="false" outlineLevel="0" collapsed="false"/>
    <row r="657" s="3" customFormat="true" ht="12" hidden="false" customHeight="false" outlineLevel="0" collapsed="false"/>
    <row r="658" s="3" customFormat="true" ht="12" hidden="false" customHeight="false" outlineLevel="0" collapsed="false"/>
    <row r="659" s="3" customFormat="true" ht="12" hidden="false" customHeight="false" outlineLevel="0" collapsed="false"/>
    <row r="660" s="3" customFormat="true" ht="12" hidden="false" customHeight="false" outlineLevel="0" collapsed="false"/>
    <row r="661" s="3" customFormat="true" ht="12" hidden="false" customHeight="false" outlineLevel="0" collapsed="false"/>
    <row r="662" s="3" customFormat="true" ht="12" hidden="false" customHeight="false" outlineLevel="0" collapsed="false"/>
    <row r="663" s="3" customFormat="true" ht="12" hidden="false" customHeight="false" outlineLevel="0" collapsed="false"/>
    <row r="664" s="3" customFormat="true" ht="12" hidden="false" customHeight="false" outlineLevel="0" collapsed="false"/>
    <row r="665" s="3" customFormat="true" ht="12" hidden="false" customHeight="false" outlineLevel="0" collapsed="false"/>
    <row r="666" s="3" customFormat="true" ht="12" hidden="false" customHeight="false" outlineLevel="0" collapsed="false"/>
    <row r="667" s="3" customFormat="true" ht="12" hidden="false" customHeight="false" outlineLevel="0" collapsed="false"/>
    <row r="668" s="3" customFormat="true" ht="12" hidden="false" customHeight="false" outlineLevel="0" collapsed="false"/>
    <row r="669" s="3" customFormat="true" ht="12" hidden="false" customHeight="false" outlineLevel="0" collapsed="false"/>
    <row r="670" s="3" customFormat="true" ht="12" hidden="false" customHeight="false" outlineLevel="0" collapsed="false"/>
    <row r="671" s="3" customFormat="true" ht="12" hidden="false" customHeight="false" outlineLevel="0" collapsed="false"/>
    <row r="672" s="3" customFormat="true" ht="12" hidden="false" customHeight="false" outlineLevel="0" collapsed="false"/>
    <row r="673" s="3" customFormat="true" ht="12" hidden="false" customHeight="false" outlineLevel="0" collapsed="false"/>
    <row r="674" s="3" customFormat="true" ht="12" hidden="false" customHeight="false" outlineLevel="0" collapsed="false"/>
    <row r="675" s="3" customFormat="true" ht="12" hidden="false" customHeight="false" outlineLevel="0" collapsed="false"/>
    <row r="676" s="3" customFormat="true" ht="12" hidden="false" customHeight="false" outlineLevel="0" collapsed="false"/>
    <row r="677" s="3" customFormat="true" ht="12" hidden="false" customHeight="false" outlineLevel="0" collapsed="false"/>
    <row r="678" s="3" customFormat="true" ht="12" hidden="false" customHeight="false" outlineLevel="0" collapsed="false"/>
    <row r="679" s="3" customFormat="true" ht="12" hidden="false" customHeight="false" outlineLevel="0" collapsed="false"/>
    <row r="680" s="3" customFormat="true" ht="12" hidden="false" customHeight="false" outlineLevel="0" collapsed="false"/>
    <row r="681" s="3" customFormat="true" ht="12" hidden="false" customHeight="false" outlineLevel="0" collapsed="false"/>
    <row r="682" s="3" customFormat="true" ht="12" hidden="false" customHeight="false" outlineLevel="0" collapsed="false"/>
    <row r="683" s="3" customFormat="true" ht="12" hidden="false" customHeight="false" outlineLevel="0" collapsed="false"/>
    <row r="684" s="3" customFormat="true" ht="12" hidden="false" customHeight="false" outlineLevel="0" collapsed="false"/>
    <row r="685" s="3" customFormat="true" ht="12" hidden="false" customHeight="false" outlineLevel="0" collapsed="false"/>
    <row r="686" s="3" customFormat="true" ht="12" hidden="false" customHeight="false" outlineLevel="0" collapsed="false"/>
    <row r="687" s="3" customFormat="true" ht="12" hidden="false" customHeight="false" outlineLevel="0" collapsed="false"/>
    <row r="688" s="3" customFormat="true" ht="12" hidden="false" customHeight="false" outlineLevel="0" collapsed="false"/>
    <row r="689" s="3" customFormat="true" ht="12" hidden="false" customHeight="false" outlineLevel="0" collapsed="false"/>
    <row r="690" s="3" customFormat="true" ht="12" hidden="false" customHeight="false" outlineLevel="0" collapsed="false"/>
    <row r="691" s="3" customFormat="true" ht="12" hidden="false" customHeight="false" outlineLevel="0" collapsed="false"/>
    <row r="692" s="3" customFormat="true" ht="12" hidden="false" customHeight="false" outlineLevel="0" collapsed="false"/>
    <row r="693" s="3" customFormat="true" ht="12" hidden="false" customHeight="false" outlineLevel="0" collapsed="false"/>
    <row r="694" s="3" customFormat="true" ht="12" hidden="false" customHeight="false" outlineLevel="0" collapsed="false"/>
    <row r="695" s="3" customFormat="true" ht="12" hidden="false" customHeight="false" outlineLevel="0" collapsed="false"/>
    <row r="696" s="3" customFormat="true" ht="12" hidden="false" customHeight="false" outlineLevel="0" collapsed="false"/>
    <row r="697" s="3" customFormat="true" ht="12" hidden="false" customHeight="false" outlineLevel="0" collapsed="false"/>
    <row r="698" s="3" customFormat="true" ht="12" hidden="false" customHeight="false" outlineLevel="0" collapsed="false"/>
    <row r="699" s="3" customFormat="true" ht="12" hidden="false" customHeight="false" outlineLevel="0" collapsed="false"/>
    <row r="700" s="3" customFormat="true" ht="12" hidden="false" customHeight="false" outlineLevel="0" collapsed="false"/>
    <row r="701" s="3" customFormat="true" ht="12" hidden="false" customHeight="false" outlineLevel="0" collapsed="false"/>
    <row r="702" s="3" customFormat="true" ht="12" hidden="false" customHeight="false" outlineLevel="0" collapsed="false"/>
    <row r="703" s="3" customFormat="true" ht="12" hidden="false" customHeight="false" outlineLevel="0" collapsed="false"/>
    <row r="704" s="3" customFormat="true" ht="12" hidden="false" customHeight="false" outlineLevel="0" collapsed="false"/>
    <row r="705" s="3" customFormat="true" ht="12" hidden="false" customHeight="false" outlineLevel="0" collapsed="false"/>
    <row r="706" s="3" customFormat="true" ht="12" hidden="false" customHeight="false" outlineLevel="0" collapsed="false"/>
    <row r="707" s="3" customFormat="true" ht="12" hidden="false" customHeight="false" outlineLevel="0" collapsed="false"/>
    <row r="708" s="3" customFormat="true" ht="12" hidden="false" customHeight="false" outlineLevel="0" collapsed="false"/>
    <row r="709" s="3" customFormat="true" ht="12" hidden="false" customHeight="false" outlineLevel="0" collapsed="false"/>
    <row r="710" s="3" customFormat="true" ht="12" hidden="false" customHeight="false" outlineLevel="0" collapsed="false"/>
    <row r="711" s="3" customFormat="true" ht="12" hidden="false" customHeight="false" outlineLevel="0" collapsed="false"/>
    <row r="712" s="3" customFormat="true" ht="12" hidden="false" customHeight="false" outlineLevel="0" collapsed="false"/>
    <row r="713" s="3" customFormat="true" ht="12" hidden="false" customHeight="false" outlineLevel="0" collapsed="false"/>
    <row r="714" s="3" customFormat="true" ht="12" hidden="false" customHeight="false" outlineLevel="0" collapsed="false"/>
    <row r="715" s="3" customFormat="true" ht="12" hidden="false" customHeight="false" outlineLevel="0" collapsed="false"/>
    <row r="716" s="3" customFormat="true" ht="12" hidden="false" customHeight="false" outlineLevel="0" collapsed="false"/>
    <row r="717" s="3" customFormat="true" ht="12" hidden="false" customHeight="false" outlineLevel="0" collapsed="false"/>
    <row r="718" s="3" customFormat="true" ht="12" hidden="false" customHeight="false" outlineLevel="0" collapsed="false"/>
    <row r="719" s="3" customFormat="true" ht="12" hidden="false" customHeight="false" outlineLevel="0" collapsed="false"/>
    <row r="720" s="3" customFormat="true" ht="12" hidden="false" customHeight="false" outlineLevel="0" collapsed="false"/>
    <row r="721" s="3" customFormat="true" ht="12" hidden="false" customHeight="false" outlineLevel="0" collapsed="false"/>
    <row r="722" s="3" customFormat="true" ht="12" hidden="false" customHeight="false" outlineLevel="0" collapsed="false"/>
    <row r="723" s="3" customFormat="true" ht="12" hidden="false" customHeight="false" outlineLevel="0" collapsed="false"/>
    <row r="724" s="3" customFormat="true" ht="12" hidden="false" customHeight="false" outlineLevel="0" collapsed="false"/>
    <row r="725" s="3" customFormat="true" ht="12" hidden="false" customHeight="false" outlineLevel="0" collapsed="false"/>
    <row r="726" s="3" customFormat="true" ht="12" hidden="false" customHeight="false" outlineLevel="0" collapsed="false"/>
    <row r="727" s="3" customFormat="true" ht="12" hidden="false" customHeight="false" outlineLevel="0" collapsed="false"/>
    <row r="728" s="3" customFormat="true" ht="12" hidden="false" customHeight="false" outlineLevel="0" collapsed="false"/>
    <row r="729" s="3" customFormat="true" ht="12" hidden="false" customHeight="false" outlineLevel="0" collapsed="false"/>
    <row r="730" s="3" customFormat="true" ht="12" hidden="false" customHeight="false" outlineLevel="0" collapsed="false"/>
    <row r="731" s="3" customFormat="true" ht="12" hidden="false" customHeight="false" outlineLevel="0" collapsed="false"/>
    <row r="732" s="3" customFormat="true" ht="12" hidden="false" customHeight="false" outlineLevel="0" collapsed="false"/>
    <row r="733" s="3" customFormat="true" ht="12" hidden="false" customHeight="false" outlineLevel="0" collapsed="false"/>
    <row r="734" s="3" customFormat="true" ht="12" hidden="false" customHeight="false" outlineLevel="0" collapsed="false"/>
    <row r="735" s="3" customFormat="true" ht="12" hidden="false" customHeight="false" outlineLevel="0" collapsed="false"/>
    <row r="736" s="3" customFormat="true" ht="12" hidden="false" customHeight="false" outlineLevel="0" collapsed="false"/>
    <row r="737" s="3" customFormat="true" ht="12" hidden="false" customHeight="false" outlineLevel="0" collapsed="false"/>
    <row r="738" s="3" customFormat="true" ht="12" hidden="false" customHeight="false" outlineLevel="0" collapsed="false"/>
    <row r="739" s="3" customFormat="true" ht="12" hidden="false" customHeight="false" outlineLevel="0" collapsed="false"/>
    <row r="740" s="3" customFormat="true" ht="12" hidden="false" customHeight="false" outlineLevel="0" collapsed="false"/>
    <row r="741" s="3" customFormat="true" ht="12" hidden="false" customHeight="false" outlineLevel="0" collapsed="false"/>
    <row r="742" s="3" customFormat="true" ht="12" hidden="false" customHeight="false" outlineLevel="0" collapsed="false"/>
    <row r="743" s="3" customFormat="true" ht="12" hidden="false" customHeight="false" outlineLevel="0" collapsed="false"/>
    <row r="744" s="3" customFormat="true" ht="12" hidden="false" customHeight="false" outlineLevel="0" collapsed="false"/>
    <row r="745" s="3" customFormat="true" ht="12" hidden="false" customHeight="false" outlineLevel="0" collapsed="false"/>
    <row r="746" s="3" customFormat="true" ht="12" hidden="false" customHeight="false" outlineLevel="0" collapsed="false"/>
    <row r="747" s="3" customFormat="true" ht="12" hidden="false" customHeight="false" outlineLevel="0" collapsed="false"/>
    <row r="748" s="3" customFormat="true" ht="12" hidden="false" customHeight="false" outlineLevel="0" collapsed="false"/>
    <row r="749" s="3" customFormat="true" ht="12" hidden="false" customHeight="false" outlineLevel="0" collapsed="false"/>
    <row r="750" s="3" customFormat="true" ht="12" hidden="false" customHeight="false" outlineLevel="0" collapsed="false"/>
    <row r="751" s="3" customFormat="true" ht="12" hidden="false" customHeight="false" outlineLevel="0" collapsed="false"/>
    <row r="752" s="3" customFormat="true" ht="12" hidden="false" customHeight="false" outlineLevel="0" collapsed="false"/>
    <row r="753" s="3" customFormat="true" ht="12" hidden="false" customHeight="false" outlineLevel="0" collapsed="false"/>
    <row r="754" s="3" customFormat="true" ht="12" hidden="false" customHeight="false" outlineLevel="0" collapsed="false"/>
    <row r="755" s="3" customFormat="true" ht="12" hidden="false" customHeight="false" outlineLevel="0" collapsed="false"/>
    <row r="756" s="3" customFormat="true" ht="12" hidden="false" customHeight="false" outlineLevel="0" collapsed="false"/>
    <row r="757" s="3" customFormat="true" ht="12" hidden="false" customHeight="false" outlineLevel="0" collapsed="false"/>
    <row r="758" s="3" customFormat="true" ht="12" hidden="false" customHeight="false" outlineLevel="0" collapsed="false"/>
    <row r="759" s="3" customFormat="true" ht="12" hidden="false" customHeight="false" outlineLevel="0" collapsed="false"/>
    <row r="760" s="3" customFormat="true" ht="12" hidden="false" customHeight="false" outlineLevel="0" collapsed="false"/>
    <row r="761" s="3" customFormat="true" ht="12" hidden="false" customHeight="false" outlineLevel="0" collapsed="false"/>
    <row r="762" s="3" customFormat="true" ht="12" hidden="false" customHeight="false" outlineLevel="0" collapsed="false"/>
    <row r="763" s="3" customFormat="true" ht="12" hidden="false" customHeight="false" outlineLevel="0" collapsed="false"/>
    <row r="764" s="3" customFormat="true" ht="12" hidden="false" customHeight="false" outlineLevel="0" collapsed="false"/>
    <row r="765" s="3" customFormat="true" ht="12" hidden="false" customHeight="false" outlineLevel="0" collapsed="false"/>
    <row r="766" s="3" customFormat="true" ht="12" hidden="false" customHeight="false" outlineLevel="0" collapsed="false"/>
    <row r="767" s="3" customFormat="true" ht="12" hidden="false" customHeight="false" outlineLevel="0" collapsed="false"/>
    <row r="768" s="3" customFormat="true" ht="12" hidden="false" customHeight="false" outlineLevel="0" collapsed="false"/>
    <row r="769" s="3" customFormat="true" ht="12" hidden="false" customHeight="false" outlineLevel="0" collapsed="false"/>
    <row r="770" s="3" customFormat="true" ht="12" hidden="false" customHeight="false" outlineLevel="0" collapsed="false"/>
    <row r="771" s="3" customFormat="true" ht="12" hidden="false" customHeight="false" outlineLevel="0" collapsed="false"/>
    <row r="772" s="3" customFormat="true" ht="12" hidden="false" customHeight="false" outlineLevel="0" collapsed="false"/>
    <row r="773" s="3" customFormat="true" ht="12" hidden="false" customHeight="false" outlineLevel="0" collapsed="false"/>
    <row r="774" s="3" customFormat="true" ht="12" hidden="false" customHeight="false" outlineLevel="0" collapsed="false"/>
    <row r="775" s="3" customFormat="true" ht="12" hidden="false" customHeight="false" outlineLevel="0" collapsed="false"/>
  </sheetData>
  <mergeCells count="6">
    <mergeCell ref="A1:C1"/>
    <mergeCell ref="A2:S2"/>
    <mergeCell ref="A3:S3"/>
    <mergeCell ref="D4:K4"/>
    <mergeCell ref="L4:S4"/>
    <mergeCell ref="B305:K305"/>
  </mergeCells>
  <printOptions headings="false" gridLines="false" gridLinesSet="true" horizontalCentered="false" verticalCentered="false"/>
  <pageMargins left="0.5" right="0.5" top="0.5" bottom="0.55" header="0.511811023622047" footer="0.5"/>
  <pageSetup paperSize="1" scale="49" fitToWidth="1" fitToHeight="1" pageOrder="downThenOver" orientation="landscape" blackAndWhite="false" draft="false" cellComments="none" horizontalDpi="300" verticalDpi="300" copies="1"/>
  <headerFooter differentFirst="false" differentOddEven="false">
    <oddHeader/>
    <oddFooter>&amp;LFootnotes at end of table.&amp;RPage &amp;P of &amp;N</oddFooter>
  </headerFooter>
  <rowBreaks count="3" manualBreakCount="3">
    <brk id="87" man="true" max="16383" min="0"/>
    <brk id="170" man="true" max="16383" min="0"/>
    <brk id="2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3T15:29:03Z</dcterms:created>
  <dc:creator>TPC</dc:creator>
  <dc:description/>
  <dc:language>en-US</dc:language>
  <cp:lastModifiedBy>Baneman, Daniel</cp:lastModifiedBy>
  <cp:lastPrinted>2012-03-15T19:47:12Z</cp:lastPrinted>
  <dcterms:modified xsi:type="dcterms:W3CDTF">2012-03-22T17: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