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27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Preliminary Results</t>
  </si>
  <si>
    <t xml:space="preserve">http://www.taxpolicycenter.org</t>
  </si>
  <si>
    <t xml:space="preserve">Table T05-0279</t>
  </si>
  <si>
    <t xml:space="preserve">Effects of the 2001-2004 Individual Income Tax Cuts on Representative Families</t>
  </si>
  <si>
    <t xml:space="preserve">By Family Type, Filing Status, and Adjusted Gross Income for Tax Year 2005</t>
  </si>
  <si>
    <t xml:space="preserve">Single</t>
  </si>
  <si>
    <t xml:space="preserve">Head of Household</t>
  </si>
  <si>
    <t xml:space="preserve">Married Filing Joint</t>
  </si>
  <si>
    <r>
      <rPr>
        <sz val="10"/>
        <rFont val="Arial MT"/>
        <family val="0"/>
      </rPr>
      <t xml:space="preserve"> # Children</t>
    </r>
    <r>
      <rPr>
        <vertAlign val="superscript"/>
        <sz val="10"/>
        <rFont val="Arial MT"/>
        <family val="0"/>
      </rPr>
      <t xml:space="preserve">1</t>
    </r>
  </si>
  <si>
    <r>
      <rPr>
        <sz val="10"/>
        <rFont val="Arial"/>
        <family val="0"/>
      </rPr>
      <t xml:space="preserve"># Tax Filers </t>
    </r>
    <r>
      <rPr>
        <vertAlign val="superscript"/>
        <sz val="10"/>
        <rFont val="Arial"/>
        <family val="2"/>
      </rPr>
      <t xml:space="preserve">2</t>
    </r>
  </si>
  <si>
    <t xml:space="preserve">47.1 mil</t>
  </si>
  <si>
    <t xml:space="preserve">9.2 mil</t>
  </si>
  <si>
    <t xml:space="preserve">4.8 mil</t>
  </si>
  <si>
    <t xml:space="preserve">1.0 mil</t>
  </si>
  <si>
    <t xml:space="preserve">0.01 mil</t>
  </si>
  <si>
    <t xml:space="preserve">29.7 mil</t>
  </si>
  <si>
    <t xml:space="preserve">8.9 mil</t>
  </si>
  <si>
    <t xml:space="preserve">8.8 mil</t>
  </si>
  <si>
    <t xml:space="preserve">3.2 mil</t>
  </si>
  <si>
    <t xml:space="preserve">0.06 mil</t>
  </si>
  <si>
    <t xml:space="preserve">Amount of Tax Cut or Increased Refund</t>
  </si>
  <si>
    <t xml:space="preserve">Remaining Tax Liability After Tax Cut</t>
  </si>
  <si>
    <t xml:space="preserve">Increase in After-Tax Income Resulting From the Tax Cut</t>
  </si>
  <si>
    <t xml:space="preserve">Tax Cut as a Percentage of Baseline Tax Liability</t>
  </si>
</sst>
</file>

<file path=xl/styles.xml><?xml version="1.0" encoding="utf-8"?>
<styleSheet xmlns="http://schemas.openxmlformats.org/spreadsheetml/2006/main">
  <numFmts count="14">
    <numFmt numFmtId="164" formatCode="General"/>
    <numFmt numFmtId="165" formatCode="[$-409]d\-mmm\-yy"/>
    <numFmt numFmtId="166" formatCode="_(\$* #,##0.00_);_(\$* \(#,##0.00\);_(\$* \-??_);_(@_)"/>
    <numFmt numFmtId="167" formatCode="\$#,##0"/>
    <numFmt numFmtId="168" formatCode="\$#,##0_);&quot;($&quot;#,##0\)"/>
    <numFmt numFmtId="169" formatCode="\$#,##0\*_);&quot;($&quot;#,##0&quot;*)&quot;"/>
    <numFmt numFmtId="170" formatCode="[$-409]#,##0_);\(#,##0\)"/>
    <numFmt numFmtId="171" formatCode="#,##0\*_);\(#,##0&quot;*)&quot;"/>
    <numFmt numFmtId="172" formatCode="#,##0&quot;**&quot;_);\(#,##0&quot;**)&quot;"/>
    <numFmt numFmtId="173" formatCode="_(* #,##0.00_);_(* \(#,##0.00\);_(* \-??_);_(@_)"/>
    <numFmt numFmtId="174" formatCode="_(* #,##0_);_(* \(#,##0\);_(* \-??_);_(@_)"/>
    <numFmt numFmtId="175" formatCode="0%"/>
    <numFmt numFmtId="176" formatCode="0.0%"/>
    <numFmt numFmtId="177" formatCode="#,##0.0_);\(#,##0.0\)"/>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b val="true"/>
      <sz val="12"/>
      <name val="Times New Roman"/>
      <family val="1"/>
    </font>
    <font>
      <b val="true"/>
      <sz val="12"/>
      <name val="Arial"/>
      <family val="2"/>
    </font>
    <font>
      <sz val="12"/>
      <name val="Arial"/>
      <family val="2"/>
    </font>
    <font>
      <b val="true"/>
      <sz val="14"/>
      <name val="Arial"/>
      <family val="2"/>
    </font>
    <font>
      <sz val="10"/>
      <name val="Arial MT"/>
      <family val="0"/>
    </font>
    <font>
      <vertAlign val="superscript"/>
      <sz val="10"/>
      <name val="Arial MT"/>
      <family val="0"/>
    </font>
    <font>
      <b val="true"/>
      <sz val="10"/>
      <name val="Arial MT"/>
      <family val="0"/>
    </font>
    <font>
      <vertAlign val="superscript"/>
      <sz val="10"/>
      <name val="Arial"/>
      <family val="2"/>
    </font>
    <font>
      <b val="true"/>
      <sz val="10"/>
      <name val="Arial"/>
      <family val="2"/>
    </font>
    <font>
      <i val="true"/>
      <sz val="10"/>
      <name val="Arial MT"/>
      <family val="0"/>
    </font>
    <font>
      <sz val="10"/>
      <name val="Arial"/>
      <family val="2"/>
    </font>
    <font>
      <sz val="10"/>
      <color rgb="FFFFFFFF"/>
      <name val="Arial MT"/>
      <family val="0"/>
    </font>
    <font>
      <i val="true"/>
      <sz val="10"/>
      <name val="Arial"/>
      <family val="2"/>
    </font>
    <font>
      <u val="single"/>
      <sz val="10"/>
      <name val="Arial"/>
      <family val="2"/>
    </font>
    <font>
      <b val="true"/>
      <i val="true"/>
      <sz val="10"/>
      <name val="Arial MT"/>
      <family val="0"/>
    </font>
  </fonts>
  <fills count="3">
    <fill>
      <patternFill patternType="none"/>
    </fill>
    <fill>
      <patternFill patternType="gray125"/>
    </fill>
    <fill>
      <patternFill patternType="solid">
        <fgColor rgb="FF333333"/>
        <bgColor rgb="FF333300"/>
      </patternFill>
    </fill>
  </fills>
  <borders count="23">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16" fillId="0" borderId="12" xfId="17"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16"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general" vertical="bottom" textRotation="0" wrapText="false" indent="0" shrinkToFit="false"/>
      <protection locked="true" hidden="false"/>
    </xf>
    <xf numFmtId="172" fontId="18" fillId="0" borderId="16" xfId="0" applyFont="true" applyBorder="true" applyAlignment="tru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70" fontId="12" fillId="0" borderId="15" xfId="0" applyFont="true" applyBorder="true" applyAlignment="true" applyProtection="false">
      <alignment horizontal="general" vertical="bottom" textRotation="0" wrapText="false" indent="0" shrinkToFit="false"/>
      <protection locked="true" hidden="false"/>
    </xf>
    <xf numFmtId="170" fontId="18" fillId="0" borderId="15" xfId="0" applyFont="true" applyBorder="true" applyAlignment="true" applyProtection="false">
      <alignment horizontal="general" vertical="bottom" textRotation="0" wrapText="false" indent="0" shrinkToFit="false"/>
      <protection locked="true" hidden="false"/>
    </xf>
    <xf numFmtId="170" fontId="18" fillId="0" borderId="16" xfId="0" applyFont="true" applyBorder="true" applyAlignment="true" applyProtection="false">
      <alignment horizontal="general" vertical="bottom" textRotation="0" wrapText="false" indent="0" shrinkToFit="false"/>
      <protection locked="true" hidden="false"/>
    </xf>
    <xf numFmtId="167" fontId="16" fillId="0" borderId="3" xfId="17"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6" fillId="0" borderId="17" xfId="17" applyFont="tru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74" fontId="19" fillId="2" borderId="0" xfId="15" applyFont="true" applyBorder="true" applyAlignment="true" applyProtection="true">
      <alignment horizontal="general" vertical="bottom" textRotation="0" wrapText="false" indent="0" shrinkToFit="false"/>
      <protection locked="true" hidden="false"/>
    </xf>
    <xf numFmtId="174" fontId="19" fillId="2" borderId="16" xfId="15" applyFont="true" applyBorder="true" applyAlignment="true" applyProtection="true">
      <alignment horizontal="general" vertical="bottom" textRotation="0" wrapText="false" indent="0" shrinkToFit="false"/>
      <protection locked="true" hidden="false"/>
    </xf>
    <xf numFmtId="170" fontId="12" fillId="0" borderId="1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17" xfId="19" applyFont="true" applyBorder="true" applyAlignment="true" applyProtection="true">
      <alignment horizontal="general"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0" fillId="0" borderId="13" xfId="19" applyFont="true" applyBorder="true" applyAlignment="true" applyProtection="true">
      <alignment horizontal="general" vertical="bottom" textRotation="0" wrapText="false" indent="0" shrinkToFit="false"/>
      <protection locked="true" hidden="false"/>
    </xf>
    <xf numFmtId="176" fontId="0" fillId="0" borderId="14" xfId="19" applyFont="true" applyBorder="true" applyAlignment="true" applyProtection="true">
      <alignment horizontal="general" vertical="bottom" textRotation="0" wrapText="false" indent="0" shrinkToFit="false"/>
      <protection locked="true" hidden="false"/>
    </xf>
    <xf numFmtId="177" fontId="0" fillId="0" borderId="12"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15" xfId="0" applyFont="false" applyBorder="true" applyAlignment="true" applyProtection="false">
      <alignment horizontal="general" vertical="bottom" textRotation="0" wrapText="false" indent="0" shrinkToFit="false"/>
      <protection locked="true" hidden="false"/>
    </xf>
    <xf numFmtId="177" fontId="0" fillId="0" borderId="16" xfId="0" applyFont="fals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15"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8" fillId="0" borderId="12" xfId="0" applyFont="true" applyBorder="true" applyAlignment="true" applyProtection="false">
      <alignment horizontal="general" vertical="bottom" textRotation="0" wrapText="false" indent="0" shrinkToFit="false"/>
      <protection locked="true" hidden="false"/>
    </xf>
    <xf numFmtId="167" fontId="16" fillId="0" borderId="19" xfId="17" applyFont="true" applyBorder="true" applyAlignment="true" applyProtection="true">
      <alignment horizontal="general" vertical="bottom" textRotation="0" wrapText="false" indent="0" shrinkToFit="false"/>
      <protection locked="true" hidden="false"/>
    </xf>
    <xf numFmtId="177" fontId="0" fillId="0" borderId="19" xfId="0" applyFont="false" applyBorder="true" applyAlignment="true" applyProtection="false">
      <alignment horizontal="general" vertical="bottom" textRotation="0" wrapText="false" indent="0" shrinkToFit="false"/>
      <protection locked="true" hidden="false"/>
    </xf>
    <xf numFmtId="177" fontId="0" fillId="0" borderId="20" xfId="0" applyFont="false" applyBorder="true" applyAlignment="true" applyProtection="false">
      <alignment horizontal="general" vertical="bottom" textRotation="0" wrapText="false" indent="0" shrinkToFit="false"/>
      <protection locked="true" hidden="false"/>
    </xf>
    <xf numFmtId="177" fontId="0" fillId="0" borderId="21" xfId="0" applyFont="false" applyBorder="true" applyAlignment="true" applyProtection="false">
      <alignment horizontal="general" vertical="bottom" textRotation="0" wrapText="false" indent="0" shrinkToFit="false"/>
      <protection locked="true" hidden="false"/>
    </xf>
    <xf numFmtId="177" fontId="0" fillId="0" borderId="22" xfId="0" applyFont="false" applyBorder="true" applyAlignment="true" applyProtection="false">
      <alignment horizontal="general" vertical="bottom" textRotation="0" wrapText="false" indent="0" shrinkToFit="false"/>
      <protection locked="true" hidden="false"/>
    </xf>
    <xf numFmtId="176" fontId="0" fillId="0" borderId="18" xfId="19" applyFont="true" applyBorder="true" applyAlignment="true" applyProtection="true">
      <alignment horizontal="right" vertical="bottom" textRotation="0" wrapText="false" indent="0" shrinkToFit="false"/>
      <protection locked="true" hidden="false"/>
    </xf>
    <xf numFmtId="176" fontId="0" fillId="0" borderId="13" xfId="19" applyFont="true" applyBorder="true" applyAlignment="true" applyProtection="true">
      <alignment horizontal="right" vertical="bottom" textRotation="0" wrapText="false" indent="0" shrinkToFit="false"/>
      <protection locked="true" hidden="false"/>
    </xf>
    <xf numFmtId="176" fontId="0" fillId="0" borderId="14" xfId="19"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15" xfId="0" applyFont="false" applyBorder="true" applyAlignment="true" applyProtection="false">
      <alignment horizontal="right" vertical="bottom" textRotation="0" wrapText="false" indent="0" shrinkToFit="false"/>
      <protection locked="true" hidden="false"/>
    </xf>
    <xf numFmtId="177" fontId="0" fillId="0" borderId="16" xfId="0" applyFont="fals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15" xfId="0" applyFont="true" applyBorder="true" applyAlignment="true" applyProtection="false">
      <alignment horizontal="right" vertical="bottom" textRotation="0" wrapText="false" indent="0" shrinkToFit="false"/>
      <protection locked="true" hidden="false"/>
    </xf>
    <xf numFmtId="177" fontId="12"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79</xdr:row>
      <xdr:rowOff>9360</xdr:rowOff>
    </xdr:from>
    <xdr:to>
      <xdr:col>11</xdr:col>
      <xdr:colOff>644400</xdr:colOff>
      <xdr:row>105</xdr:row>
      <xdr:rowOff>123840</xdr:rowOff>
    </xdr:to>
    <xdr:sp>
      <xdr:nvSpPr>
        <xdr:cNvPr id="0" name="Text 1"/>
        <xdr:cNvSpPr/>
      </xdr:nvSpPr>
      <xdr:spPr>
        <a:xfrm>
          <a:off x="281160" y="13144320"/>
          <a:ext cx="7467120" cy="432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latin typeface="Arial MT"/>
            </a:rPr>
            <a:t>Notes</a:t>
          </a:r>
          <a:r>
            <a:rPr b="1" lang="en-US" sz="1000" spc="-1" strike="noStrike">
              <a:latin typeface="Arial MT"/>
            </a:rPr>
            <a:t>:</a:t>
          </a:r>
          <a:r>
            <a:rPr b="0" lang="en-US" sz="1000" spc="-1" strike="noStrike">
              <a:latin typeface="Arial MT"/>
            </a:rPr>
            <a:t>  All figures are preliminary.  Baseline is pre-EGTRRA law in 2005.  Tax cuts include those in the Economic Growth and Tax Relief Reconciliation Act of 2001 (EGTRRA), the Job Creation and Worker Assistance Act of 2002 (JCWA), the Jobs and Growth Tax Relief Reconciliation Act of 2003 (JGTRRA), and the Working Families Tax Relief Act of 2004 (WFTRA).  Tax calculations account for both the regular and alternative minimum tax (AMT).  </a:t>
          </a:r>
          <a:endParaRPr b="0" lang="en-US" sz="1000" spc="-1" strike="noStrike">
            <a:latin typeface="Times New Roman"/>
          </a:endParaRPr>
        </a:p>
        <a:p>
          <a:r>
            <a:rPr b="0" i="1" lang="en-US" sz="1000" spc="-1" strike="noStrike">
              <a:latin typeface="Arial MT"/>
            </a:rPr>
            <a:t>Source</a:t>
          </a:r>
          <a:r>
            <a:rPr b="0" lang="en-US" sz="1000" spc="-1" strike="noStrike">
              <a:latin typeface="Arial MT"/>
            </a:rPr>
            <a:t>:  Urban-Brookings Tax Policy Center Microsimulation Model (version 0305-3a).</a:t>
          </a:r>
          <a:endParaRPr b="0" lang="en-US" sz="1000" spc="-1" strike="noStrike">
            <a:latin typeface="Times New Roman"/>
          </a:endParaRPr>
        </a:p>
        <a:p>
          <a:r>
            <a:rPr b="1" i="1" lang="en-US" sz="1000" spc="-1" strike="noStrike">
              <a:latin typeface="Arial MT"/>
            </a:rPr>
            <a:t>Key:</a:t>
          </a:r>
          <a:r>
            <a:rPr b="1" lang="en-US" sz="1000" spc="-1" strike="noStrike">
              <a:latin typeface="Arial MT"/>
            </a:rPr>
            <a:t> </a:t>
          </a:r>
          <a:r>
            <a:rPr b="0" lang="en-US" sz="1000" spc="-1" strike="noStrike">
              <a:latin typeface="Arial MT"/>
            </a:rPr>
            <a:t> </a:t>
          </a:r>
          <a:endParaRPr b="0" lang="en-US" sz="1000" spc="-1" strike="noStrike">
            <a:latin typeface="Times New Roman"/>
          </a:endParaRPr>
        </a:p>
        <a:p>
          <a:r>
            <a:rPr b="0" lang="en-US" sz="1000" spc="-1" strike="noStrike">
              <a:latin typeface="Arial MT"/>
            </a:rPr>
            <a:t>* Households that did not owe any income tax.</a:t>
          </a:r>
          <a:endParaRPr b="0" lang="en-US" sz="1000" spc="-1" strike="noStrike">
            <a:latin typeface="Times New Roman"/>
          </a:endParaRPr>
        </a:p>
        <a:p>
          <a:r>
            <a:rPr b="0" lang="en-US" sz="1000" spc="-1" strike="noStrike">
              <a:latin typeface="Arial MT"/>
            </a:rPr>
            <a:t>** Households that owed income tax prior to the tax cuts but do not owe any income tax after the tax cuts.</a:t>
          </a:r>
          <a:endParaRPr b="0" lang="en-US" sz="1000" spc="-1" strike="noStrike">
            <a:latin typeface="Times New Roman"/>
          </a:endParaRPr>
        </a:p>
        <a:p>
          <a:r>
            <a:rPr b="0" lang="en-US" sz="1000" spc="-1" strike="noStrike">
              <a:latin typeface="Arial MT"/>
            </a:rPr>
            <a:t>( ) Households that receive a net refund.</a:t>
          </a:r>
          <a:endParaRPr b="0" lang="en-US" sz="1000" spc="-1" strike="noStrike">
            <a:latin typeface="Times New Roman"/>
          </a:endParaRPr>
        </a:p>
        <a:p>
          <a:r>
            <a:rPr b="0" lang="en-US" sz="1000" spc="-1" strike="noStrike">
              <a:latin typeface="Arial MT"/>
            </a:rPr>
            <a:t>     </a:t>
          </a:r>
          <a:r>
            <a:rPr b="0" lang="en-US" sz="1000" spc="-1" strike="noStrike">
              <a:latin typeface="Arial MT"/>
            </a:rPr>
            <a:t>Households on the AMT.</a:t>
          </a:r>
          <a:endParaRPr b="0" lang="en-US" sz="1000" spc="-1" strike="noStrike">
            <a:latin typeface="Times New Roman"/>
          </a:endParaRPr>
        </a:p>
        <a:p>
          <a:r>
            <a:rPr b="0" lang="en-US" sz="1000" spc="-1" strike="noStrike">
              <a:latin typeface="Arial MT"/>
            </a:rPr>
            <a:t> </a:t>
          </a:r>
          <a:r>
            <a:rPr b="0" lang="en-US" sz="1000" spc="-1" strike="noStrike">
              <a:latin typeface="Arial MT"/>
            </a:rPr>
            <a:t>N/A  Households that did not owe any income tax prior to the tax cuts.</a:t>
          </a:r>
          <a:endParaRPr b="0" lang="en-US" sz="1000" spc="-1" strike="noStrike">
            <a:latin typeface="Times New Roman"/>
          </a:endParaRPr>
        </a:p>
        <a:p>
          <a:r>
            <a:rPr b="1" i="1" lang="en-US" sz="1000" spc="-1" strike="noStrike">
              <a:latin typeface="Arial MT"/>
            </a:rPr>
            <a:t>Assumptions</a:t>
          </a:r>
          <a:r>
            <a:rPr b="1" lang="en-US" sz="1000" spc="-1" strike="noStrike">
              <a:latin typeface="Arial MT"/>
            </a:rPr>
            <a:t>:</a:t>
          </a:r>
          <a:endParaRPr b="0" lang="en-US" sz="1000" spc="-1" strike="noStrike">
            <a:latin typeface="Times New Roman"/>
          </a:endParaRPr>
        </a:p>
        <a:p>
          <a:r>
            <a:rPr b="0" lang="en-US" sz="1000" spc="-1" strike="noStrike">
              <a:latin typeface="Arial MT"/>
            </a:rPr>
            <a:t>(1) Children are under 17 and qualify for the dependency exemption, the earned income tax credit, and the child tax credit.</a:t>
          </a:r>
          <a:endParaRPr b="0" lang="en-US" sz="1000" spc="-1" strike="noStrike">
            <a:latin typeface="Times New Roman"/>
          </a:endParaRPr>
        </a:p>
        <a:p>
          <a:r>
            <a:rPr b="0" lang="en-US" sz="1000" spc="-1" strike="noStrike">
              <a:latin typeface="Arial MT"/>
            </a:rPr>
            <a:t>(2) The number of tax filers line gives the approximate numbers of tax filers in the U.S. population that each column represents.</a:t>
          </a:r>
          <a:endParaRPr b="0" lang="en-US" sz="1000" spc="-1" strike="noStrike">
            <a:latin typeface="Times New Roman"/>
          </a:endParaRPr>
        </a:p>
        <a:p>
          <a:r>
            <a:rPr b="0" lang="en-US" sz="1000" spc="-1" strike="noStrike">
              <a:latin typeface="Arial MT"/>
            </a:rPr>
            <a:t>(3) Households do not claim any other tax credits (such as the child and dependent care tax credit, adoption credit, or education tax credits).</a:t>
          </a:r>
          <a:endParaRPr b="0" lang="en-US" sz="1000" spc="-1" strike="noStrike">
            <a:latin typeface="Times New Roman"/>
          </a:endParaRPr>
        </a:p>
        <a:p>
          <a:r>
            <a:rPr b="0" lang="en-US" sz="1000" spc="-1" strike="noStrike">
              <a:latin typeface="Arial MT"/>
            </a:rPr>
            <a:t>(4) AGI under $50,000 is assumed to be earned income only.  Households with AGI under $50,000 always take the standard deduction.  Above $50,000 of AGI, household levels of capital gains income, dividend income, itemized deductions, and deductions that count as AMT preferences are averages by income level from the TPC Microsimulation Model.</a:t>
          </a:r>
          <a:endParaRPr b="0" lang="en-US" sz="1000" spc="-1" strike="noStrike">
            <a:latin typeface="Times New Roman"/>
          </a:endParaRPr>
        </a:p>
        <a:p>
          <a:r>
            <a:rPr b="0" lang="en-US" sz="1000" spc="-1" strike="noStrike">
              <a:latin typeface="Arial MT"/>
            </a:rPr>
            <a:t>(5) The amount of IRA and pension contributions is assumed to remain unchanged.</a:t>
          </a:r>
          <a:endParaRPr b="0" lang="en-US" sz="1000" spc="-1" strike="noStrike">
            <a:latin typeface="Times New Roman"/>
          </a:endParaRPr>
        </a:p>
        <a:p>
          <a:r>
            <a:rPr b="0" lang="en-US" sz="1000" spc="-1" strike="noStrike">
              <a:latin typeface="Arial MT"/>
            </a:rPr>
            <a:t>(6) The effects of changes to both the estate and gift tax and bonus depreciation rules are omitted.</a:t>
          </a:r>
          <a:endParaRPr b="0" lang="en-US" sz="1000" spc="-1" strike="noStrike">
            <a:latin typeface="Times New Roman"/>
          </a:endParaRPr>
        </a:p>
        <a:p>
          <a:r>
            <a:rPr b="0" lang="en-US" sz="1000" spc="-1" strike="noStrike">
              <a:latin typeface="Arial MT"/>
            </a:rPr>
            <a:t>(7) The sales tax deduction enacted in the American Jobs Creation Act of 2004 (AJCA) is excluded, but most taxpayers (including, implicitly, the representative taxpayer) deduct income taxes, so that change would not affect these calculations.</a:t>
          </a:r>
          <a:endParaRPr b="0" lang="en-US" sz="1000" spc="-1" strike="noStrike">
            <a:latin typeface="Times New Roman"/>
          </a:endParaRPr>
        </a:p>
        <a:p>
          <a:r>
            <a:rPr b="0" lang="en-US" sz="1000" spc="-1" strike="noStrike">
              <a:latin typeface="Arial MT"/>
            </a:rPr>
            <a:t>(8) The table makes no assumptions about how the tax cuts are to be financed.  Future tax increases and/ or benefit cuts could make many of the representative taxpayers worse of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0880</xdr:colOff>
      <xdr:row>88</xdr:row>
      <xdr:rowOff>66600</xdr:rowOff>
    </xdr:from>
    <xdr:to>
      <xdr:col>1</xdr:col>
      <xdr:colOff>222840</xdr:colOff>
      <xdr:row>88</xdr:row>
      <xdr:rowOff>162000</xdr:rowOff>
    </xdr:to>
    <xdr:sp>
      <xdr:nvSpPr>
        <xdr:cNvPr id="1" name="Rectangle 2"/>
        <xdr:cNvSpPr/>
      </xdr:nvSpPr>
      <xdr:spPr>
        <a:xfrm>
          <a:off x="331920" y="14658840"/>
          <a:ext cx="11196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4.14"/>
    <col collapsed="false" customWidth="true" hidden="false" outlineLevel="0" max="12" min="3" style="0" width="9.28"/>
  </cols>
  <sheetData>
    <row r="1" customFormat="false" ht="12.75" hidden="false" customHeight="false" outlineLevel="0" collapsed="false">
      <c r="B1" s="1" t="n">
        <v>38648</v>
      </c>
      <c r="C1" s="2"/>
      <c r="D1" s="3" t="s">
        <v>0</v>
      </c>
      <c r="E1" s="2"/>
      <c r="F1" s="2"/>
      <c r="G1" s="2"/>
      <c r="H1" s="2"/>
      <c r="I1" s="2"/>
      <c r="J1" s="2"/>
      <c r="K1" s="2"/>
      <c r="L1" s="4" t="s">
        <v>1</v>
      </c>
    </row>
    <row r="2" customFormat="false" ht="15.75" hidden="false" customHeight="true" outlineLevel="0" collapsed="false">
      <c r="A2" s="5"/>
      <c r="B2" s="5"/>
      <c r="C2" s="5"/>
      <c r="D2" s="5"/>
      <c r="E2" s="5"/>
      <c r="F2" s="5"/>
      <c r="G2" s="5"/>
      <c r="H2" s="5"/>
      <c r="I2" s="5"/>
      <c r="J2" s="5"/>
      <c r="K2" s="5"/>
      <c r="L2" s="5"/>
      <c r="M2" s="5"/>
      <c r="N2" s="5"/>
      <c r="O2" s="5"/>
      <c r="P2" s="5"/>
      <c r="Q2" s="5"/>
      <c r="R2" s="5"/>
    </row>
    <row r="3" customFormat="false" ht="15.75" hidden="false" customHeight="false" outlineLevel="0" collapsed="false">
      <c r="F3" s="6" t="s">
        <v>2</v>
      </c>
    </row>
    <row r="4" customFormat="false" ht="18" hidden="false" customHeight="false" outlineLevel="0" collapsed="false">
      <c r="A4" s="7"/>
      <c r="B4" s="8" t="s">
        <v>3</v>
      </c>
      <c r="C4" s="8"/>
      <c r="D4" s="8"/>
      <c r="E4" s="8"/>
      <c r="F4" s="8"/>
      <c r="G4" s="8"/>
      <c r="H4" s="8"/>
      <c r="I4" s="8"/>
      <c r="J4" s="8"/>
      <c r="K4" s="8"/>
      <c r="L4" s="8"/>
    </row>
    <row r="5" customFormat="false" ht="15" hidden="false" customHeight="false" outlineLevel="0" collapsed="false">
      <c r="B5" s="9" t="s">
        <v>4</v>
      </c>
      <c r="C5" s="9"/>
      <c r="D5" s="9"/>
      <c r="E5" s="9"/>
      <c r="F5" s="9"/>
      <c r="G5" s="9"/>
      <c r="H5" s="9"/>
      <c r="I5" s="9"/>
      <c r="J5" s="9"/>
      <c r="K5" s="9"/>
      <c r="L5" s="9"/>
    </row>
    <row r="7" customFormat="false" ht="13.5" hidden="false" customHeight="false" outlineLevel="0" collapsed="false"/>
    <row r="8" customFormat="false" ht="15.75" hidden="false" customHeight="false" outlineLevel="0" collapsed="false">
      <c r="B8" s="10"/>
      <c r="C8" s="11" t="s">
        <v>5</v>
      </c>
      <c r="D8" s="12" t="s">
        <v>6</v>
      </c>
      <c r="E8" s="12"/>
      <c r="F8" s="12"/>
      <c r="G8" s="12"/>
      <c r="H8" s="13" t="s">
        <v>7</v>
      </c>
      <c r="I8" s="13"/>
      <c r="J8" s="13"/>
      <c r="K8" s="13"/>
      <c r="L8" s="13"/>
    </row>
    <row r="9" customFormat="false" ht="15.75" hidden="false" customHeight="true" outlineLevel="0" collapsed="false">
      <c r="B9" s="14" t="s">
        <v>8</v>
      </c>
      <c r="C9" s="15" t="n">
        <v>0</v>
      </c>
      <c r="D9" s="15" t="n">
        <v>1</v>
      </c>
      <c r="E9" s="16" t="n">
        <v>2</v>
      </c>
      <c r="F9" s="16" t="n">
        <v>3</v>
      </c>
      <c r="G9" s="16" t="n">
        <v>6</v>
      </c>
      <c r="H9" s="15" t="n">
        <v>0</v>
      </c>
      <c r="I9" s="16" t="n">
        <v>1</v>
      </c>
      <c r="J9" s="16" t="n">
        <v>2</v>
      </c>
      <c r="K9" s="16" t="n">
        <v>3</v>
      </c>
      <c r="L9" s="17" t="n">
        <v>6</v>
      </c>
    </row>
    <row r="10" customFormat="false" ht="15" hidden="false" customHeight="false" outlineLevel="0" collapsed="false">
      <c r="B10" s="18" t="s">
        <v>9</v>
      </c>
      <c r="C10" s="19" t="s">
        <v>10</v>
      </c>
      <c r="D10" s="20" t="s">
        <v>11</v>
      </c>
      <c r="E10" s="21" t="s">
        <v>12</v>
      </c>
      <c r="F10" s="21" t="s">
        <v>13</v>
      </c>
      <c r="G10" s="21" t="s">
        <v>14</v>
      </c>
      <c r="H10" s="20" t="s">
        <v>15</v>
      </c>
      <c r="I10" s="21" t="s">
        <v>16</v>
      </c>
      <c r="J10" s="21" t="s">
        <v>17</v>
      </c>
      <c r="K10" s="21" t="s">
        <v>18</v>
      </c>
      <c r="L10" s="22" t="s">
        <v>19</v>
      </c>
    </row>
    <row r="11" customFormat="false" ht="13.5" hidden="false" customHeight="false" outlineLevel="0" collapsed="false"/>
    <row r="12" customFormat="false" ht="15" hidden="false" customHeight="false" outlineLevel="0" collapsed="false">
      <c r="B12" s="23"/>
      <c r="C12" s="24" t="s">
        <v>20</v>
      </c>
      <c r="D12" s="24"/>
      <c r="E12" s="24"/>
      <c r="F12" s="24"/>
      <c r="G12" s="24"/>
      <c r="H12" s="24"/>
      <c r="I12" s="24"/>
      <c r="J12" s="24"/>
      <c r="K12" s="24"/>
      <c r="L12" s="24"/>
    </row>
    <row r="13" customFormat="false" ht="12.75" hidden="false" customHeight="false" outlineLevel="0" collapsed="false">
      <c r="B13" s="25" t="n">
        <v>10000</v>
      </c>
      <c r="C13" s="26" t="n">
        <v>90.15</v>
      </c>
      <c r="D13" s="27" t="n">
        <v>0</v>
      </c>
      <c r="E13" s="27" t="n">
        <v>0</v>
      </c>
      <c r="F13" s="27" t="n">
        <v>0</v>
      </c>
      <c r="G13" s="27" t="n">
        <v>0</v>
      </c>
      <c r="H13" s="28" t="n">
        <v>153</v>
      </c>
      <c r="I13" s="27" t="n">
        <v>0</v>
      </c>
      <c r="J13" s="27" t="n">
        <v>0</v>
      </c>
      <c r="K13" s="27" t="n">
        <v>0</v>
      </c>
      <c r="L13" s="29" t="n">
        <v>0</v>
      </c>
    </row>
    <row r="14" customFormat="false" ht="12.75" hidden="false" customHeight="false" outlineLevel="0" collapsed="false">
      <c r="B14" s="25" t="n">
        <v>15000</v>
      </c>
      <c r="C14" s="30" t="n">
        <v>340.14</v>
      </c>
      <c r="D14" s="31" t="n">
        <v>600</v>
      </c>
      <c r="E14" s="31" t="n">
        <v>600</v>
      </c>
      <c r="F14" s="31" t="n">
        <v>600</v>
      </c>
      <c r="G14" s="31" t="n">
        <v>600</v>
      </c>
      <c r="H14" s="32" t="n">
        <v>45</v>
      </c>
      <c r="I14" s="31" t="n">
        <v>700.67</v>
      </c>
      <c r="J14" s="31" t="n">
        <v>732.68</v>
      </c>
      <c r="K14" s="31" t="n">
        <v>732.68</v>
      </c>
      <c r="L14" s="33" t="n">
        <v>732.68</v>
      </c>
    </row>
    <row r="15" customFormat="false" ht="12.75" hidden="false" customHeight="false" outlineLevel="0" collapsed="false">
      <c r="B15" s="25" t="n">
        <v>20000</v>
      </c>
      <c r="C15" s="30" t="n">
        <v>365</v>
      </c>
      <c r="D15" s="31" t="n">
        <v>815</v>
      </c>
      <c r="E15" s="31" t="n">
        <v>1350</v>
      </c>
      <c r="F15" s="31" t="n">
        <v>1350</v>
      </c>
      <c r="G15" s="31" t="n">
        <v>1350</v>
      </c>
      <c r="H15" s="34" t="n">
        <v>435</v>
      </c>
      <c r="I15" s="31" t="n">
        <v>1279.6</v>
      </c>
      <c r="J15" s="31" t="n">
        <v>1771.2</v>
      </c>
      <c r="K15" s="31" t="n">
        <v>1771.2</v>
      </c>
      <c r="L15" s="33" t="n">
        <v>1771.2</v>
      </c>
    </row>
    <row r="16" customFormat="false" ht="12.75" hidden="false" customHeight="false" outlineLevel="0" collapsed="false">
      <c r="B16" s="25" t="n">
        <v>25000</v>
      </c>
      <c r="C16" s="30" t="n">
        <v>365</v>
      </c>
      <c r="D16" s="35" t="n">
        <v>1022.5</v>
      </c>
      <c r="E16" s="31" t="n">
        <v>1405.03</v>
      </c>
      <c r="F16" s="31" t="n">
        <v>2100</v>
      </c>
      <c r="G16" s="31" t="n">
        <v>2100</v>
      </c>
      <c r="H16" s="34" t="n">
        <v>685</v>
      </c>
      <c r="I16" s="31" t="n">
        <v>1344.6</v>
      </c>
      <c r="J16" s="31" t="n">
        <v>2201.2</v>
      </c>
      <c r="K16" s="31" t="n">
        <v>2521.2</v>
      </c>
      <c r="L16" s="33" t="n">
        <v>2521.2</v>
      </c>
      <c r="P16" s="36"/>
    </row>
    <row r="17" customFormat="false" ht="12.75" hidden="false" customHeight="false" outlineLevel="0" collapsed="false">
      <c r="B17" s="25" t="n">
        <v>35000</v>
      </c>
      <c r="C17" s="30" t="n">
        <v>365</v>
      </c>
      <c r="D17" s="37" t="n">
        <v>1022.5</v>
      </c>
      <c r="E17" s="37" t="n">
        <v>1522.5</v>
      </c>
      <c r="F17" s="35" t="n">
        <v>2022.53</v>
      </c>
      <c r="G17" s="31" t="n">
        <v>1720</v>
      </c>
      <c r="H17" s="34" t="n">
        <v>985</v>
      </c>
      <c r="I17" s="37" t="n">
        <v>1485</v>
      </c>
      <c r="J17" s="35" t="n">
        <v>2286.2</v>
      </c>
      <c r="K17" s="35" t="n">
        <v>2626.2</v>
      </c>
      <c r="L17" s="33" t="n">
        <v>1399.02</v>
      </c>
    </row>
    <row r="18" customFormat="false" ht="12.75" hidden="false" customHeight="false" outlineLevel="0" collapsed="false">
      <c r="B18" s="25" t="n">
        <v>40000</v>
      </c>
      <c r="C18" s="30" t="n">
        <v>428</v>
      </c>
      <c r="D18" s="37" t="n">
        <v>1022.5</v>
      </c>
      <c r="E18" s="37" t="n">
        <v>1522.5</v>
      </c>
      <c r="F18" s="35" t="n">
        <v>2162.5</v>
      </c>
      <c r="G18" s="35" t="n">
        <v>4600</v>
      </c>
      <c r="H18" s="34" t="n">
        <v>985.03</v>
      </c>
      <c r="I18" s="37" t="n">
        <v>1485.03</v>
      </c>
      <c r="J18" s="35" t="n">
        <v>1985.03</v>
      </c>
      <c r="K18" s="35" t="n">
        <v>2455</v>
      </c>
      <c r="L18" s="33" t="n">
        <v>2265</v>
      </c>
    </row>
    <row r="19" customFormat="false" ht="12.75" hidden="false" customHeight="false" outlineLevel="0" collapsed="false">
      <c r="B19" s="25" t="n">
        <v>50000</v>
      </c>
      <c r="C19" s="30" t="n">
        <v>1142.16</v>
      </c>
      <c r="D19" s="37" t="n">
        <v>1087.2</v>
      </c>
      <c r="E19" s="37" t="n">
        <v>1806.72</v>
      </c>
      <c r="F19" s="37" t="n">
        <v>3286.72</v>
      </c>
      <c r="G19" s="38" t="n">
        <v>7726.72</v>
      </c>
      <c r="H19" s="34" t="n">
        <v>1049.7</v>
      </c>
      <c r="I19" s="37" t="n">
        <v>1549.73</v>
      </c>
      <c r="J19" s="37" t="n">
        <v>2049.7</v>
      </c>
      <c r="K19" s="35" t="n">
        <v>2549.7</v>
      </c>
      <c r="L19" s="39" t="n">
        <v>5239.3</v>
      </c>
    </row>
    <row r="20" customFormat="false" ht="12.75" hidden="false" customHeight="false" outlineLevel="0" collapsed="false">
      <c r="B20" s="25" t="n">
        <v>60000</v>
      </c>
      <c r="C20" s="30" t="n">
        <v>1998.75</v>
      </c>
      <c r="D20" s="37" t="n">
        <v>1613.25</v>
      </c>
      <c r="E20" s="37" t="n">
        <v>2957.15</v>
      </c>
      <c r="F20" s="37" t="n">
        <v>4598.35</v>
      </c>
      <c r="G20" s="38" t="n">
        <v>9028.35</v>
      </c>
      <c r="H20" s="34" t="n">
        <v>1058.35</v>
      </c>
      <c r="I20" s="37" t="n">
        <v>1558.35</v>
      </c>
      <c r="J20" s="37" t="n">
        <v>2058.35</v>
      </c>
      <c r="K20" s="37" t="n">
        <v>2558.35</v>
      </c>
      <c r="L20" s="39" t="n">
        <v>6994.4</v>
      </c>
    </row>
    <row r="21" customFormat="false" ht="12.75" hidden="false" customHeight="false" outlineLevel="0" collapsed="false">
      <c r="B21" s="25" t="n">
        <v>75000</v>
      </c>
      <c r="C21" s="30" t="n">
        <v>3466.38</v>
      </c>
      <c r="D21" s="40" t="n">
        <v>3080.88</v>
      </c>
      <c r="E21" s="41" t="n">
        <v>4134.76</v>
      </c>
      <c r="F21" s="41" t="n">
        <v>5934.76</v>
      </c>
      <c r="G21" s="42" t="n">
        <v>10491.84</v>
      </c>
      <c r="H21" s="43" t="n">
        <v>2848.08</v>
      </c>
      <c r="I21" s="40" t="n">
        <v>2932.08</v>
      </c>
      <c r="J21" s="40" t="n">
        <v>3197.46</v>
      </c>
      <c r="K21" s="41" t="n">
        <v>4677.46</v>
      </c>
      <c r="L21" s="44" t="n">
        <v>9023.06</v>
      </c>
    </row>
    <row r="22" customFormat="false" ht="12.75" hidden="false" customHeight="false" outlineLevel="0" collapsed="false">
      <c r="B22" s="25" t="n">
        <v>100000</v>
      </c>
      <c r="C22" s="30" t="n">
        <v>5757.71</v>
      </c>
      <c r="D22" s="40" t="n">
        <v>4481.01</v>
      </c>
      <c r="E22" s="42" t="n">
        <v>5135.01</v>
      </c>
      <c r="F22" s="42" t="n">
        <v>6094.97</v>
      </c>
      <c r="G22" s="42" t="n">
        <v>10007.67</v>
      </c>
      <c r="H22" s="43" t="n">
        <v>5093.01</v>
      </c>
      <c r="I22" s="40" t="n">
        <v>5497.01</v>
      </c>
      <c r="J22" s="40" t="n">
        <v>5901.01</v>
      </c>
      <c r="K22" s="41" t="n">
        <v>7392.47</v>
      </c>
      <c r="L22" s="45" t="n">
        <v>12583.77</v>
      </c>
    </row>
    <row r="23" customFormat="false" ht="12.75" hidden="false" customHeight="false" outlineLevel="0" collapsed="false">
      <c r="B23" s="25" t="n">
        <v>125000</v>
      </c>
      <c r="C23" s="30" t="n">
        <v>8119.08</v>
      </c>
      <c r="D23" s="40" t="n">
        <v>6840.76</v>
      </c>
      <c r="E23" s="42" t="n">
        <v>6648.76</v>
      </c>
      <c r="F23" s="42" t="n">
        <v>7360.96</v>
      </c>
      <c r="G23" s="42" t="n">
        <v>10752.04</v>
      </c>
      <c r="H23" s="43" t="n">
        <v>7274.38</v>
      </c>
      <c r="I23" s="40" t="n">
        <v>7428.38</v>
      </c>
      <c r="J23" s="40" t="n">
        <v>8082.38</v>
      </c>
      <c r="K23" s="41" t="n">
        <v>8486.38</v>
      </c>
      <c r="L23" s="45" t="n">
        <v>13379.54</v>
      </c>
    </row>
    <row r="24" customFormat="false" ht="12.75" hidden="false" customHeight="false" outlineLevel="0" collapsed="false">
      <c r="B24" s="25" t="n">
        <v>150000</v>
      </c>
      <c r="C24" s="30" t="n">
        <v>10001.09</v>
      </c>
      <c r="D24" s="42" t="n">
        <v>9042.75</v>
      </c>
      <c r="E24" s="42" t="n">
        <v>8715.07</v>
      </c>
      <c r="F24" s="42" t="n">
        <v>8608.92</v>
      </c>
      <c r="G24" s="42" t="n">
        <v>10858.92</v>
      </c>
      <c r="H24" s="43" t="n">
        <v>9345.7</v>
      </c>
      <c r="I24" s="40" t="n">
        <v>9153.7</v>
      </c>
      <c r="J24" s="42" t="n">
        <v>8961.7</v>
      </c>
      <c r="K24" s="42" t="n">
        <v>9769.7</v>
      </c>
      <c r="L24" s="45" t="n">
        <v>13011.66</v>
      </c>
    </row>
    <row r="25" customFormat="false" ht="12.75" hidden="false" customHeight="false" outlineLevel="0" collapsed="false">
      <c r="B25" s="25" t="n">
        <v>200000</v>
      </c>
      <c r="C25" s="46" t="n">
        <v>15775.83</v>
      </c>
      <c r="D25" s="42" t="n">
        <v>12314.6</v>
      </c>
      <c r="E25" s="42" t="n">
        <v>11497.46</v>
      </c>
      <c r="F25" s="42" t="n">
        <v>11497.46</v>
      </c>
      <c r="G25" s="42" t="n">
        <v>11497.46</v>
      </c>
      <c r="H25" s="47" t="n">
        <v>13748.19</v>
      </c>
      <c r="I25" s="42" t="n">
        <v>13652.19</v>
      </c>
      <c r="J25" s="42" t="n">
        <v>13556.19</v>
      </c>
      <c r="K25" s="42" t="n">
        <v>13460.19</v>
      </c>
      <c r="L25" s="45" t="n">
        <v>14640.95</v>
      </c>
    </row>
    <row r="26" customFormat="false" ht="12.75" hidden="false" customHeight="false" outlineLevel="0" collapsed="false">
      <c r="B26" s="25" t="n">
        <v>500000</v>
      </c>
      <c r="C26" s="46" t="n">
        <v>40730.55</v>
      </c>
      <c r="D26" s="41" t="n">
        <v>39674.25</v>
      </c>
      <c r="E26" s="41" t="n">
        <v>39674.25</v>
      </c>
      <c r="F26" s="41" t="n">
        <v>39674.25</v>
      </c>
      <c r="G26" s="41" t="n">
        <v>39674.25</v>
      </c>
      <c r="H26" s="48" t="n">
        <v>40170.25</v>
      </c>
      <c r="I26" s="41" t="n">
        <v>40170.25</v>
      </c>
      <c r="J26" s="41" t="n">
        <v>40170.25</v>
      </c>
      <c r="K26" s="41" t="n">
        <v>40170.25</v>
      </c>
      <c r="L26" s="49" t="n">
        <v>40170.25</v>
      </c>
    </row>
    <row r="27" customFormat="false" ht="12.75" hidden="false" customHeight="false" outlineLevel="0" collapsed="false">
      <c r="B27" s="50" t="n">
        <v>1000000</v>
      </c>
      <c r="C27" s="51" t="n">
        <v>87281.87</v>
      </c>
      <c r="D27" s="52" t="n">
        <v>86225.58</v>
      </c>
      <c r="E27" s="52" t="n">
        <v>86225.58</v>
      </c>
      <c r="F27" s="52" t="n">
        <v>86225.58</v>
      </c>
      <c r="G27" s="52" t="n">
        <v>86225.58</v>
      </c>
      <c r="H27" s="53" t="n">
        <v>86721.58</v>
      </c>
      <c r="I27" s="52" t="n">
        <v>86721.58</v>
      </c>
      <c r="J27" s="52" t="n">
        <v>86721.58</v>
      </c>
      <c r="K27" s="52" t="n">
        <v>86721.58</v>
      </c>
      <c r="L27" s="54" t="n">
        <v>86721.58</v>
      </c>
    </row>
    <row r="28" customFormat="false" ht="12.75" hidden="false" customHeight="false" outlineLevel="0" collapsed="false">
      <c r="B28" s="55"/>
    </row>
    <row r="29" customFormat="false" ht="12.75" hidden="false" customHeight="false" outlineLevel="0" collapsed="false">
      <c r="B29" s="23"/>
      <c r="C29" s="24" t="s">
        <v>21</v>
      </c>
      <c r="D29" s="24"/>
      <c r="E29" s="24"/>
      <c r="F29" s="24"/>
      <c r="G29" s="24"/>
      <c r="H29" s="24"/>
      <c r="I29" s="24"/>
      <c r="J29" s="24"/>
      <c r="K29" s="24"/>
      <c r="L29" s="24"/>
    </row>
    <row r="30" customFormat="false" ht="12.75" hidden="false" customHeight="false" outlineLevel="0" collapsed="false">
      <c r="B30" s="56" t="n">
        <v>10000</v>
      </c>
      <c r="C30" s="57" t="n">
        <v>45.98</v>
      </c>
      <c r="D30" s="58" t="n">
        <v>-2662.2</v>
      </c>
      <c r="E30" s="58" t="n">
        <v>-4000</v>
      </c>
      <c r="F30" s="58" t="n">
        <v>-4000</v>
      </c>
      <c r="G30" s="58" t="n">
        <v>-4000</v>
      </c>
      <c r="H30" s="59" t="n">
        <v>-286.88</v>
      </c>
      <c r="I30" s="58" t="n">
        <v>-2662.2</v>
      </c>
      <c r="J30" s="58" t="n">
        <v>-4000</v>
      </c>
      <c r="K30" s="58" t="n">
        <v>-4000</v>
      </c>
      <c r="L30" s="60" t="n">
        <v>-4000</v>
      </c>
    </row>
    <row r="31" customFormat="false" ht="12.75" hidden="false" customHeight="false" outlineLevel="0" collapsed="false">
      <c r="B31" s="25" t="n">
        <v>15000</v>
      </c>
      <c r="C31" s="30" t="n">
        <v>679.86</v>
      </c>
      <c r="D31" s="37" t="n">
        <v>-3161.53</v>
      </c>
      <c r="E31" s="37" t="n">
        <v>-4867.32</v>
      </c>
      <c r="F31" s="37" t="n">
        <v>-4867.32</v>
      </c>
      <c r="G31" s="37" t="n">
        <v>-4867.32</v>
      </c>
      <c r="H31" s="34" t="n">
        <v>0</v>
      </c>
      <c r="I31" s="37" t="n">
        <v>-3262.2</v>
      </c>
      <c r="J31" s="37" t="n">
        <v>-5000</v>
      </c>
      <c r="K31" s="37" t="n">
        <v>-5000</v>
      </c>
      <c r="L31" s="61" t="n">
        <v>-5000</v>
      </c>
    </row>
    <row r="32" customFormat="false" ht="12.75" hidden="false" customHeight="false" outlineLevel="0" collapsed="false">
      <c r="B32" s="25" t="n">
        <v>20000</v>
      </c>
      <c r="C32" s="30" t="n">
        <v>1405</v>
      </c>
      <c r="D32" s="37" t="n">
        <v>-2132.53</v>
      </c>
      <c r="E32" s="37" t="n">
        <v>-4564.32</v>
      </c>
      <c r="F32" s="37" t="n">
        <v>-4564.32</v>
      </c>
      <c r="G32" s="37" t="n">
        <v>-4564.32</v>
      </c>
      <c r="H32" s="34" t="n">
        <v>360</v>
      </c>
      <c r="I32" s="37" t="n">
        <v>-3042.13</v>
      </c>
      <c r="J32" s="37" t="n">
        <v>-4985.52</v>
      </c>
      <c r="K32" s="37" t="n">
        <v>-4985.52</v>
      </c>
      <c r="L32" s="61" t="n">
        <v>-4985.52</v>
      </c>
    </row>
    <row r="33" customFormat="false" ht="12.75" hidden="false" customHeight="false" outlineLevel="0" collapsed="false">
      <c r="B33" s="25" t="n">
        <v>25000</v>
      </c>
      <c r="C33" s="30" t="n">
        <v>2155</v>
      </c>
      <c r="D33" s="37" t="n">
        <v>-791.03</v>
      </c>
      <c r="E33" s="37" t="n">
        <v>-3351.35</v>
      </c>
      <c r="F33" s="37" t="n">
        <v>-4261.32</v>
      </c>
      <c r="G33" s="37" t="n">
        <v>-4261.32</v>
      </c>
      <c r="H33" s="34" t="n">
        <v>860</v>
      </c>
      <c r="I33" s="37" t="n">
        <v>-1743.13</v>
      </c>
      <c r="J33" s="37" t="n">
        <v>-4362.52</v>
      </c>
      <c r="K33" s="37" t="n">
        <v>-4682.52</v>
      </c>
      <c r="L33" s="61" t="n">
        <v>-4682.52</v>
      </c>
    </row>
    <row r="34" customFormat="false" ht="12.75" hidden="false" customHeight="false" outlineLevel="0" collapsed="false">
      <c r="B34" s="25" t="n">
        <v>35000</v>
      </c>
      <c r="C34" s="30" t="n">
        <v>3655</v>
      </c>
      <c r="D34" s="37" t="n">
        <v>1672.5</v>
      </c>
      <c r="E34" s="37" t="n">
        <v>137.18</v>
      </c>
      <c r="F34" s="37" t="n">
        <v>-1342.85</v>
      </c>
      <c r="G34" s="37" t="n">
        <v>-3655.32</v>
      </c>
      <c r="H34" s="34" t="n">
        <v>2060</v>
      </c>
      <c r="I34" s="37" t="n">
        <v>580</v>
      </c>
      <c r="J34" s="37" t="n">
        <v>-1256.52</v>
      </c>
      <c r="K34" s="37" t="n">
        <v>-2576.52</v>
      </c>
      <c r="L34" s="61" t="n">
        <v>-4076.52</v>
      </c>
    </row>
    <row r="35" customFormat="false" ht="12.75" hidden="false" customHeight="false" outlineLevel="0" collapsed="false">
      <c r="B35" s="25" t="n">
        <v>40000</v>
      </c>
      <c r="C35" s="30" t="n">
        <v>4615</v>
      </c>
      <c r="D35" s="37" t="n">
        <v>2422.5</v>
      </c>
      <c r="E35" s="37" t="n">
        <v>942.5</v>
      </c>
      <c r="F35" s="37" t="n">
        <v>-537.5</v>
      </c>
      <c r="G35" s="37" t="n">
        <v>-4350</v>
      </c>
      <c r="H35" s="34" t="n">
        <v>2809.97</v>
      </c>
      <c r="I35" s="37" t="n">
        <v>1329.97</v>
      </c>
      <c r="J35" s="37" t="n">
        <v>-150.03</v>
      </c>
      <c r="K35" s="37" t="n">
        <v>-1600</v>
      </c>
      <c r="L35" s="61" t="n">
        <v>-4350</v>
      </c>
    </row>
    <row r="36" customFormat="false" ht="12.75" hidden="false" customHeight="false" outlineLevel="0" collapsed="false">
      <c r="B36" s="25" t="n">
        <v>50000</v>
      </c>
      <c r="C36" s="30" t="n">
        <v>6671.4</v>
      </c>
      <c r="D36" s="37" t="n">
        <v>3839.4</v>
      </c>
      <c r="E36" s="37" t="n">
        <v>2359.4</v>
      </c>
      <c r="F36" s="37" t="n">
        <v>879.4</v>
      </c>
      <c r="G36" s="42" t="n">
        <v>-3560.6</v>
      </c>
      <c r="H36" s="34" t="n">
        <v>4226.9</v>
      </c>
      <c r="I36" s="37" t="n">
        <v>2746.87</v>
      </c>
      <c r="J36" s="37" t="n">
        <v>1266.9</v>
      </c>
      <c r="K36" s="37" t="n">
        <v>-213.1</v>
      </c>
      <c r="L36" s="61" t="n">
        <v>-4601.58</v>
      </c>
    </row>
    <row r="37" customFormat="false" ht="12.75" hidden="false" customHeight="false" outlineLevel="0" collapsed="false">
      <c r="B37" s="25" t="n">
        <v>60000</v>
      </c>
      <c r="C37" s="30" t="n">
        <v>8608.65</v>
      </c>
      <c r="D37" s="37" t="n">
        <v>5641.15</v>
      </c>
      <c r="E37" s="37" t="n">
        <v>3841.15</v>
      </c>
      <c r="F37" s="42" t="n">
        <v>2165.45</v>
      </c>
      <c r="G37" s="42" t="n">
        <v>-2274.55</v>
      </c>
      <c r="H37" s="34" t="n">
        <v>5714.4</v>
      </c>
      <c r="I37" s="37" t="n">
        <v>4234.4</v>
      </c>
      <c r="J37" s="37" t="n">
        <v>2754.4</v>
      </c>
      <c r="K37" s="37" t="n">
        <v>1274.4</v>
      </c>
      <c r="L37" s="61" t="n">
        <v>-3165.6</v>
      </c>
    </row>
    <row r="38" customFormat="false" ht="12.75" hidden="false" customHeight="false" outlineLevel="0" collapsed="false">
      <c r="B38" s="25" t="n">
        <v>75000</v>
      </c>
      <c r="C38" s="30" t="n">
        <v>11301.1</v>
      </c>
      <c r="D38" s="40" t="n">
        <v>8333.6</v>
      </c>
      <c r="E38" s="42" t="n">
        <v>6533.6</v>
      </c>
      <c r="F38" s="42" t="n">
        <v>4733.6</v>
      </c>
      <c r="G38" s="62" t="n">
        <v>176.52</v>
      </c>
      <c r="H38" s="43" t="n">
        <v>7505.9</v>
      </c>
      <c r="I38" s="40" t="n">
        <v>6025.9</v>
      </c>
      <c r="J38" s="40" t="n">
        <v>4545.9</v>
      </c>
      <c r="K38" s="40" t="n">
        <v>3065.9</v>
      </c>
      <c r="L38" s="45" t="n">
        <v>-1374.1</v>
      </c>
    </row>
    <row r="39" customFormat="false" ht="12.75" hidden="false" customHeight="false" outlineLevel="0" collapsed="false">
      <c r="B39" s="25" t="n">
        <v>100000</v>
      </c>
      <c r="C39" s="30" t="n">
        <v>16521.51</v>
      </c>
      <c r="D39" s="42" t="n">
        <v>14393.15</v>
      </c>
      <c r="E39" s="42" t="n">
        <v>12843.15</v>
      </c>
      <c r="F39" s="42" t="n">
        <v>11043.15</v>
      </c>
      <c r="G39" s="62" t="n">
        <v>7130.45</v>
      </c>
      <c r="H39" s="43" t="n">
        <v>12220.65</v>
      </c>
      <c r="I39" s="42" t="n">
        <v>10420.65</v>
      </c>
      <c r="J39" s="42" t="n">
        <v>8620.65</v>
      </c>
      <c r="K39" s="42" t="n">
        <v>6820.65</v>
      </c>
      <c r="L39" s="45" t="n">
        <v>1629.35</v>
      </c>
    </row>
    <row r="40" customFormat="false" ht="12.75" hidden="false" customHeight="false" outlineLevel="0" collapsed="false">
      <c r="B40" s="25" t="n">
        <v>125000</v>
      </c>
      <c r="C40" s="30" t="n">
        <v>21788.48</v>
      </c>
      <c r="D40" s="42" t="n">
        <v>19123.3</v>
      </c>
      <c r="E40" s="42" t="n">
        <v>18323.3</v>
      </c>
      <c r="F40" s="42" t="n">
        <v>17023.3</v>
      </c>
      <c r="G40" s="62" t="n">
        <v>13632.22</v>
      </c>
      <c r="H40" s="43" t="n">
        <v>16950.8</v>
      </c>
      <c r="I40" s="42" t="n">
        <v>15900.8</v>
      </c>
      <c r="J40" s="42" t="n">
        <v>14100.8</v>
      </c>
      <c r="K40" s="42" t="n">
        <v>12300.8</v>
      </c>
      <c r="L40" s="63" t="n">
        <v>7267.22</v>
      </c>
    </row>
    <row r="41" customFormat="false" ht="12.75" hidden="false" customHeight="false" outlineLevel="0" collapsed="false">
      <c r="B41" s="25" t="n">
        <v>150000</v>
      </c>
      <c r="C41" s="30" t="n">
        <v>27461.52</v>
      </c>
      <c r="D41" s="42" t="n">
        <v>24436.68</v>
      </c>
      <c r="E41" s="62" t="n">
        <v>23772.36</v>
      </c>
      <c r="F41" s="62" t="n">
        <v>23772.36</v>
      </c>
      <c r="G41" s="62" t="n">
        <v>21522.36</v>
      </c>
      <c r="H41" s="47" t="n">
        <v>22028.73</v>
      </c>
      <c r="I41" s="42" t="n">
        <v>21228.73</v>
      </c>
      <c r="J41" s="42" t="n">
        <v>20428.73</v>
      </c>
      <c r="K41" s="42" t="n">
        <v>18628.73</v>
      </c>
      <c r="L41" s="63" t="n">
        <v>14007.12</v>
      </c>
    </row>
    <row r="42" customFormat="false" ht="12.75" hidden="false" customHeight="false" outlineLevel="0" collapsed="false">
      <c r="B42" s="25" t="n">
        <v>200000</v>
      </c>
      <c r="C42" s="64" t="n">
        <v>38524.05</v>
      </c>
      <c r="D42" s="62" t="n">
        <v>36813.54</v>
      </c>
      <c r="E42" s="62" t="n">
        <v>36813.54</v>
      </c>
      <c r="F42" s="62" t="n">
        <v>36813.54</v>
      </c>
      <c r="G42" s="62" t="n">
        <v>36813.54</v>
      </c>
      <c r="H42" s="47" t="n">
        <v>32453.81</v>
      </c>
      <c r="I42" s="42" t="n">
        <v>31557.81</v>
      </c>
      <c r="J42" s="42" t="n">
        <v>30661.81</v>
      </c>
      <c r="K42" s="42" t="n">
        <v>29765.81</v>
      </c>
      <c r="L42" s="63" t="n">
        <v>28261.05</v>
      </c>
    </row>
    <row r="43" customFormat="false" ht="12.75" hidden="false" customHeight="false" outlineLevel="0" collapsed="false">
      <c r="B43" s="25" t="n">
        <v>500000</v>
      </c>
      <c r="C43" s="46" t="n">
        <v>119145.78</v>
      </c>
      <c r="D43" s="42" t="n">
        <v>116237.78</v>
      </c>
      <c r="E43" s="42" t="n">
        <v>116237.78</v>
      </c>
      <c r="F43" s="42" t="n">
        <v>116237.78</v>
      </c>
      <c r="G43" s="42" t="n">
        <v>116237.78</v>
      </c>
      <c r="H43" s="47" t="n">
        <v>112733.28</v>
      </c>
      <c r="I43" s="42" t="n">
        <v>112733.28</v>
      </c>
      <c r="J43" s="42" t="n">
        <v>112733.28</v>
      </c>
      <c r="K43" s="42" t="n">
        <v>112733.28</v>
      </c>
      <c r="L43" s="45" t="n">
        <v>112733.28</v>
      </c>
    </row>
    <row r="44" customFormat="false" ht="12.75" hidden="false" customHeight="false" outlineLevel="0" collapsed="false">
      <c r="B44" s="50" t="n">
        <v>1000000</v>
      </c>
      <c r="C44" s="51" t="n">
        <v>256819.38</v>
      </c>
      <c r="D44" s="52" t="n">
        <v>253911.37</v>
      </c>
      <c r="E44" s="52" t="n">
        <v>253911.37</v>
      </c>
      <c r="F44" s="52" t="n">
        <v>253911.37</v>
      </c>
      <c r="G44" s="52" t="n">
        <v>253911.37</v>
      </c>
      <c r="H44" s="53" t="n">
        <v>250406.87</v>
      </c>
      <c r="I44" s="52" t="n">
        <v>250406.87</v>
      </c>
      <c r="J44" s="52" t="n">
        <v>250406.87</v>
      </c>
      <c r="K44" s="52" t="n">
        <v>250406.87</v>
      </c>
      <c r="L44" s="54" t="n">
        <v>250406.87</v>
      </c>
    </row>
    <row r="45" customFormat="false" ht="12.75" hidden="false" customHeight="false" outlineLevel="0" collapsed="false">
      <c r="B45" s="65"/>
    </row>
    <row r="46" customFormat="false" ht="12.75" hidden="false" customHeight="false" outlineLevel="0" collapsed="false">
      <c r="B46" s="23"/>
      <c r="C46" s="24" t="s">
        <v>22</v>
      </c>
      <c r="D46" s="24"/>
      <c r="E46" s="24"/>
      <c r="F46" s="24"/>
      <c r="G46" s="24"/>
      <c r="H46" s="24"/>
      <c r="I46" s="24"/>
      <c r="J46" s="24"/>
      <c r="K46" s="24"/>
      <c r="L46" s="24"/>
    </row>
    <row r="47" customFormat="false" ht="12.75" hidden="false" customHeight="false" outlineLevel="0" collapsed="false">
      <c r="B47" s="56" t="n">
        <v>10000</v>
      </c>
      <c r="C47" s="66" t="n">
        <f aca="false">($B47-C30)/($B47-C30-C13)-1</f>
        <v>0.00913941485441305</v>
      </c>
      <c r="D47" s="67" t="n">
        <f aca="false">($B47-D30)/($B47-D30-D13)-1</f>
        <v>0</v>
      </c>
      <c r="E47" s="67" t="n">
        <f aca="false">($B47-E30)/($B47-E30-E13)-1</f>
        <v>0</v>
      </c>
      <c r="F47" s="67" t="n">
        <f aca="false">($B47-F30)/($B47-F30-F13)-1</f>
        <v>0</v>
      </c>
      <c r="G47" s="67" t="n">
        <f aca="false">($B47-G30)/($B47-G30-G13)-1</f>
        <v>0</v>
      </c>
      <c r="H47" s="68" t="n">
        <f aca="false">($B47-H30)/($B47-H30-H13)-1</f>
        <v>0.0150978697201862</v>
      </c>
      <c r="I47" s="67" t="n">
        <f aca="false">($B47-I30)/($B47-I30-I13)-1</f>
        <v>0</v>
      </c>
      <c r="J47" s="67" t="n">
        <f aca="false">($B47-J30)/($B47-J30-J13)-1</f>
        <v>0</v>
      </c>
      <c r="K47" s="67" t="n">
        <f aca="false">($B47-K30)/($B47-K30-K13)-1</f>
        <v>0</v>
      </c>
      <c r="L47" s="69" t="n">
        <f aca="false">($B47-L30)/($B47-L30-L13)-1</f>
        <v>0</v>
      </c>
    </row>
    <row r="48" customFormat="false" ht="12.75" hidden="false" customHeight="false" outlineLevel="0" collapsed="false">
      <c r="B48" s="25" t="n">
        <v>15000</v>
      </c>
      <c r="C48" s="70" t="n">
        <f aca="false">100*(($B48-C31)/($B48-C31-C14)-1)</f>
        <v>2.43304721030042</v>
      </c>
      <c r="D48" s="71" t="n">
        <f aca="false">100*(($B48-D31)/($B48-D31-D14)-1)</f>
        <v>3.41655880780318</v>
      </c>
      <c r="E48" s="71" t="n">
        <f aca="false">100*(($B48-E31)/($B48-E31-E14)-1)</f>
        <v>3.11408125260804</v>
      </c>
      <c r="F48" s="71" t="n">
        <f aca="false">100*(($B48-F31)/($B48-F31-F14)-1)</f>
        <v>3.11408125260804</v>
      </c>
      <c r="G48" s="71" t="n">
        <f aca="false">100*(($B48-G31)/($B48-G31-G14)-1)</f>
        <v>3.11408125260804</v>
      </c>
      <c r="H48" s="72" t="n">
        <f aca="false">100*(($B48-H31)/($B48-H31-H14)-1)</f>
        <v>0.300902708124373</v>
      </c>
      <c r="I48" s="71" t="n">
        <f aca="false">100*(($B48-I31)/($B48-I31-I14)-1)</f>
        <v>3.98980043310575</v>
      </c>
      <c r="J48" s="71" t="n">
        <f aca="false">100*(($B48-J31)/($B48-J31-J14)-1)</f>
        <v>3.80270842026811</v>
      </c>
      <c r="K48" s="71" t="n">
        <f aca="false">100*(($B48-K31)/($B48-K31-K14)-1)</f>
        <v>3.80270842026811</v>
      </c>
      <c r="L48" s="73" t="n">
        <f aca="false">100*(($B48-L31)/($B48-L31-L14)-1)</f>
        <v>3.80270842026811</v>
      </c>
    </row>
    <row r="49" customFormat="false" ht="12.75" hidden="false" customHeight="false" outlineLevel="0" collapsed="false">
      <c r="B49" s="25" t="n">
        <v>20000</v>
      </c>
      <c r="C49" s="70" t="n">
        <f aca="false">100*(($B49-C32)/($B49-C32-C15)-1)</f>
        <v>2.00219418540866</v>
      </c>
      <c r="D49" s="71" t="n">
        <f aca="false">100*(($B49-D32)/($B49-D32-D15)-1)</f>
        <v>3.82314461384599</v>
      </c>
      <c r="E49" s="71" t="n">
        <f aca="false">100*(($B49-E32)/($B49-E32-E15)-1)</f>
        <v>5.81537602652156</v>
      </c>
      <c r="F49" s="71" t="n">
        <f aca="false">100*(($B49-F32)/($B49-F32-F15)-1)</f>
        <v>5.81537602652156</v>
      </c>
      <c r="G49" s="71" t="n">
        <f aca="false">100*(($B49-G32)/($B49-G32-G15)-1)</f>
        <v>5.81537602652156</v>
      </c>
      <c r="H49" s="72" t="n">
        <f aca="false">100*(($B49-H32)/($B49-H32-H15)-1)</f>
        <v>2.26503514709711</v>
      </c>
      <c r="I49" s="71" t="n">
        <f aca="false">100*(($B49-I32)/($B49-I32-I15)-1)</f>
        <v>5.87983106743564</v>
      </c>
      <c r="J49" s="71" t="n">
        <f aca="false">100*(($B49-J32)/($B49-J32-J15)-1)</f>
        <v>7.62977334679629</v>
      </c>
      <c r="K49" s="71" t="n">
        <f aca="false">100*(($B49-K32)/($B49-K32-K15)-1)</f>
        <v>7.62977334679629</v>
      </c>
      <c r="L49" s="73" t="n">
        <f aca="false">100*(($B49-L32)/($B49-L32-L15)-1)</f>
        <v>7.62977334679629</v>
      </c>
    </row>
    <row r="50" customFormat="false" ht="12.75" hidden="false" customHeight="false" outlineLevel="0" collapsed="false">
      <c r="B50" s="25" t="n">
        <v>25000</v>
      </c>
      <c r="C50" s="70" t="n">
        <f aca="false">100*(($B50-C33)/($B50-C33-C16)-1)</f>
        <v>1.62366548042705</v>
      </c>
      <c r="D50" s="71" t="n">
        <f aca="false">100*(($B50-D33)/($B50-D33-D16)-1)</f>
        <v>4.12822238542214</v>
      </c>
      <c r="E50" s="71" t="n">
        <f aca="false">100*(($B50-E33)/($B50-E33-E16)-1)</f>
        <v>5.21418137986931</v>
      </c>
      <c r="F50" s="71" t="n">
        <f aca="false">100*(($B50-F33)/($B50-F33-F16)-1)</f>
        <v>7.73158300112071</v>
      </c>
      <c r="G50" s="71" t="n">
        <f aca="false">100*(($B50-G33)/($B50-G33-G16)-1)</f>
        <v>7.73158300112071</v>
      </c>
      <c r="H50" s="72" t="n">
        <f aca="false">100*(($B50-H33)/($B50-H33-H16)-1)</f>
        <v>2.9204860370923</v>
      </c>
      <c r="I50" s="71" t="n">
        <f aca="false">100*(($B50-I33)/($B50-I33-I16)-1)</f>
        <v>5.29400717285606</v>
      </c>
      <c r="J50" s="71" t="n">
        <f aca="false">100*(($B50-J33)/($B50-J33-J16)-1)</f>
        <v>8.10417166765092</v>
      </c>
      <c r="K50" s="71" t="n">
        <f aca="false">100*(($B50-K33)/($B50-K33-K16)-1)</f>
        <v>9.28231764877408</v>
      </c>
      <c r="L50" s="73" t="n">
        <f aca="false">100*(($B50-L33)/($B50-L33-L16)-1)</f>
        <v>9.28231764877408</v>
      </c>
    </row>
    <row r="51" customFormat="false" ht="12.75" hidden="false" customHeight="false" outlineLevel="0" collapsed="false">
      <c r="B51" s="25" t="n">
        <v>35000</v>
      </c>
      <c r="C51" s="70" t="n">
        <f aca="false">100*(($B51-C34)/($B51-C34-C17)-1)</f>
        <v>1.17817947062622</v>
      </c>
      <c r="D51" s="71" t="n">
        <f aca="false">100*(($B51-D34)/($B51-D34-D17)-1)</f>
        <v>3.16514471444049</v>
      </c>
      <c r="E51" s="71" t="n">
        <f aca="false">100*(($B51-E34)/($B51-E34-E17)-1)</f>
        <v>4.56654285261808</v>
      </c>
      <c r="F51" s="71" t="n">
        <f aca="false">100*(($B51-F34)/($B51-F34-F17)-1)</f>
        <v>5.89309773335447</v>
      </c>
      <c r="G51" s="71" t="n">
        <f aca="false">100*(($B51-G34)/($B51-G34-G17)-1)</f>
        <v>4.65678921964126</v>
      </c>
      <c r="H51" s="72" t="n">
        <f aca="false">100*(($B51-H34)/($B51-H34-H17)-1)</f>
        <v>3.08245970896572</v>
      </c>
      <c r="I51" s="71" t="n">
        <f aca="false">100*(($B51-I34)/($B51-I34-I17)-1)</f>
        <v>4.5088811294975</v>
      </c>
      <c r="J51" s="71" t="n">
        <f aca="false">100*(($B51-J34)/($B51-J34-J17)-1)</f>
        <v>6.72999253465967</v>
      </c>
      <c r="K51" s="71" t="n">
        <f aca="false">100*(($B51-K34)/($B51-K34-K17)-1)</f>
        <v>7.51409429155441</v>
      </c>
      <c r="L51" s="73" t="n">
        <f aca="false">100*(($B51-L34)/($B51-L34-L17)-1)</f>
        <v>3.7131444496052</v>
      </c>
    </row>
    <row r="52" customFormat="false" ht="12.75" hidden="false" customHeight="false" outlineLevel="0" collapsed="false">
      <c r="B52" s="25" t="n">
        <v>40000</v>
      </c>
      <c r="C52" s="70" t="n">
        <f aca="false">100*(($B52-C35)/($B52-C35-C18)-1)</f>
        <v>1.22436135824013</v>
      </c>
      <c r="D52" s="71" t="n">
        <f aca="false">100*(($B52-D35)/($B52-D35-D18)-1)</f>
        <v>2.79715497196007</v>
      </c>
      <c r="E52" s="71" t="n">
        <f aca="false">100*(($B52-E35)/($B52-E35-E18)-1)</f>
        <v>4.05621420007993</v>
      </c>
      <c r="F52" s="71" t="n">
        <f aca="false">100*(($B52-F35)/($B52-F35-F18)-1)</f>
        <v>5.63517915309446</v>
      </c>
      <c r="G52" s="71" t="n">
        <f aca="false">100*(($B52-G35)/($B52-G35-G18)-1)</f>
        <v>11.5723270440252</v>
      </c>
      <c r="H52" s="72" t="n">
        <f aca="false">100*(($B52-H35)/($B52-H35-H18)-1)</f>
        <v>2.72070156055793</v>
      </c>
      <c r="I52" s="71" t="n">
        <f aca="false">100*(($B52-I35)/($B52-I35-I18)-1)</f>
        <v>3.99362646228318</v>
      </c>
      <c r="J52" s="71" t="n">
        <f aca="false">100*(($B52-J35)/($B52-J35-J18)-1)</f>
        <v>5.20117909078999</v>
      </c>
      <c r="K52" s="71" t="n">
        <f aca="false">100*(($B52-K35)/($B52-K35-K18)-1)</f>
        <v>6.2715544769447</v>
      </c>
      <c r="L52" s="73" t="n">
        <f aca="false">100*(($B52-L35)/($B52-L35-L18)-1)</f>
        <v>5.38196507069026</v>
      </c>
    </row>
    <row r="53" customFormat="false" ht="12.75" hidden="false" customHeight="false" outlineLevel="0" collapsed="false">
      <c r="B53" s="25" t="n">
        <v>50000</v>
      </c>
      <c r="C53" s="70" t="n">
        <f aca="false">100*(($B53-C36)/($B53-C36-C19)-1)</f>
        <v>2.70741024841159</v>
      </c>
      <c r="D53" s="71" t="n">
        <f aca="false">100*(($B53-D36)/($B53-D36-D19)-1)</f>
        <v>2.41206565291279</v>
      </c>
      <c r="E53" s="71" t="n">
        <f aca="false">100*(($B53-E36)/($B53-E36-E19)-1)</f>
        <v>3.94188752948692</v>
      </c>
      <c r="F53" s="71" t="n">
        <f aca="false">100*(($B53-F36)/($B53-F36-F19)-1)</f>
        <v>7.17093992478926</v>
      </c>
      <c r="G53" s="74" t="n">
        <f aca="false">100*(($B53-G36)/($B53-G36-G19)-1)</f>
        <v>16.8580971106963</v>
      </c>
      <c r="H53" s="72" t="n">
        <f aca="false">100*(($B53-H36)/($B53-H36-H19)-1)</f>
        <v>2.34709346784905</v>
      </c>
      <c r="I53" s="71" t="n">
        <f aca="false">100*(($B53-I36)/($B53-I36-I19)-1)</f>
        <v>3.39084181920821</v>
      </c>
      <c r="J53" s="71" t="n">
        <f aca="false">100*(($B53-J36)/($B53-J36-J19)-1)</f>
        <v>4.39063992768307</v>
      </c>
      <c r="K53" s="71" t="n">
        <f aca="false">100*(($B53-K36)/($B53-K36-K19)-1)</f>
        <v>5.34938758040759</v>
      </c>
      <c r="L53" s="73" t="n">
        <f aca="false">100*(($B53-L36)/($B53-L36-L19)-1)</f>
        <v>10.6139748812251</v>
      </c>
    </row>
    <row r="54" customFormat="false" ht="12.75" hidden="false" customHeight="false" outlineLevel="0" collapsed="false">
      <c r="B54" s="25" t="n">
        <v>60000</v>
      </c>
      <c r="C54" s="70" t="n">
        <f aca="false">100*(($B54-C37)/($B54-C37-C20)-1)</f>
        <v>4.04665881123894</v>
      </c>
      <c r="D54" s="71" t="n">
        <f aca="false">100*(($B54-D37)/($B54-D37-D20)-1)</f>
        <v>3.05854895953406</v>
      </c>
      <c r="E54" s="71" t="n">
        <f aca="false">100*(($B54-E37)/($B54-E37-E20)-1)</f>
        <v>5.55837501433225</v>
      </c>
      <c r="F54" s="74" t="n">
        <f aca="false">100*(($B54-F37)/($B54-F37-F20)-1)</f>
        <v>8.63763754738316</v>
      </c>
      <c r="G54" s="74" t="n">
        <f aca="false">100*(($B54-G37)/($B54-G37-G20)-1)</f>
        <v>16.955857882816</v>
      </c>
      <c r="H54" s="72" t="n">
        <f aca="false">100*(($B54-H37)/($B54-H37-H20)-1)</f>
        <v>1.98836122474859</v>
      </c>
      <c r="I54" s="71" t="n">
        <f aca="false">100*(($B54-I37)/($B54-I37-I20)-1)</f>
        <v>2.87479995757025</v>
      </c>
      <c r="J54" s="71" t="n">
        <f aca="false">100*(($B54-J37)/($B54-J37-J20)-1)</f>
        <v>3.72975642018762</v>
      </c>
      <c r="K54" s="71" t="n">
        <f aca="false">100*(($B54-K37)/($B54-K37-K20)-1)</f>
        <v>4.55487851016383</v>
      </c>
      <c r="L54" s="73" t="n">
        <f aca="false">100*(($B54-L37)/($B54-L37-L20)-1)</f>
        <v>12.4519326630017</v>
      </c>
    </row>
    <row r="55" customFormat="false" ht="12.75" hidden="false" customHeight="false" outlineLevel="0" collapsed="false">
      <c r="B55" s="25" t="n">
        <v>75000</v>
      </c>
      <c r="C55" s="70" t="n">
        <f aca="false">100*(($B55-C38)/($B55-C38-C21)-1)</f>
        <v>5.75499746648487</v>
      </c>
      <c r="D55" s="75" t="n">
        <f aca="false">100*(($B55-D38)/($B55-D38-D21)-1)</f>
        <v>4.84525407671432</v>
      </c>
      <c r="E55" s="74" t="n">
        <f aca="false">100*(($B55-E38)/($B55-E38-E21)-1)</f>
        <v>6.427257256305</v>
      </c>
      <c r="F55" s="74" t="n">
        <f aca="false">100*(($B55-F38)/($B55-F38-F21)-1)</f>
        <v>9.22525836431343</v>
      </c>
      <c r="G55" s="74" t="n">
        <f aca="false">100*(($B55-G38)/($B55-G38-G21)-1)</f>
        <v>16.3089888583596</v>
      </c>
      <c r="H55" s="76" t="n">
        <f aca="false">100*(($B55-H38)/($B55-H38-H21)-1)</f>
        <v>4.40565405263929</v>
      </c>
      <c r="I55" s="75" t="n">
        <f aca="false">100*(($B55-I38)/($B55-I38-I21)-1)</f>
        <v>4.43971883355476</v>
      </c>
      <c r="J55" s="75" t="n">
        <f aca="false">100*(($B55-J38)/($B55-J38-J21)-1)</f>
        <v>4.75411795772136</v>
      </c>
      <c r="K55" s="75" t="n">
        <f aca="false">100*(($B55-K38)/($B55-K38-K21)-1)</f>
        <v>6.9546441808571</v>
      </c>
      <c r="L55" s="77" t="n">
        <f aca="false">100*(($B55-L38)/($B55-L38-L21)-1)</f>
        <v>13.3970611292713</v>
      </c>
    </row>
    <row r="56" customFormat="false" ht="12.75" hidden="false" customHeight="false" outlineLevel="0" collapsed="false">
      <c r="B56" s="25" t="n">
        <v>100000</v>
      </c>
      <c r="C56" s="70" t="n">
        <f aca="false">100*(($B56-C39)/($B56-C39-C22)-1)</f>
        <v>7.40819893984595</v>
      </c>
      <c r="D56" s="74" t="n">
        <f aca="false">100*(($B56-D39)/($B56-D39-D22)-1)</f>
        <v>5.52352986422082</v>
      </c>
      <c r="E56" s="74" t="n">
        <f aca="false">100*(($B56-E39)/($B56-E39-E22)-1)</f>
        <v>6.26053987572091</v>
      </c>
      <c r="F56" s="74" t="n">
        <f aca="false">100*(($B56-F39)/($B56-F39-F22)-1)</f>
        <v>7.35557773972784</v>
      </c>
      <c r="G56" s="74" t="n">
        <f aca="false">100*(($B56-G39)/($B56-G39-G22)-1)</f>
        <v>12.077531912141</v>
      </c>
      <c r="H56" s="76" t="n">
        <f aca="false">100*(($B56-H39)/($B56-H39-H22)-1)</f>
        <v>6.1594333477573</v>
      </c>
      <c r="I56" s="74" t="n">
        <f aca="false">100*(($B56-I39)/($B56-I39-I22)-1)</f>
        <v>6.53765106917814</v>
      </c>
      <c r="J56" s="74" t="n">
        <f aca="false">100*(($B56-J39)/($B56-J39-J22)-1)</f>
        <v>6.90351497233099</v>
      </c>
      <c r="K56" s="74" t="n">
        <f aca="false">100*(($B56-K39)/($B56-K39-K22)-1)</f>
        <v>8.61725009698453</v>
      </c>
      <c r="L56" s="77" t="n">
        <f aca="false">100*(($B56-L39)/($B56-L39-L22)-1)</f>
        <v>14.6686416384417</v>
      </c>
    </row>
    <row r="57" customFormat="false" ht="12.75" hidden="false" customHeight="false" outlineLevel="0" collapsed="false">
      <c r="B57" s="25" t="n">
        <v>125000</v>
      </c>
      <c r="C57" s="70" t="n">
        <f aca="false">100*(($B57-C40)/($B57-C40-C23)-1)</f>
        <v>8.53809198712328</v>
      </c>
      <c r="D57" s="74" t="n">
        <f aca="false">100*(($B57-D40)/($B57-D40-D23)-1)</f>
        <v>6.90735100812896</v>
      </c>
      <c r="E57" s="74" t="n">
        <f aca="false">100*(($B57-E40)/($B57-E40-E23)-1)</f>
        <v>6.64690285534222</v>
      </c>
      <c r="F57" s="74" t="n">
        <f aca="false">100*(($B57-F40)/($B57-F40-F23)-1)</f>
        <v>7.31591299731036</v>
      </c>
      <c r="G57" s="74" t="n">
        <f aca="false">100*(($B57-G40)/($B57-G40-G23)-1)</f>
        <v>10.6862405424837</v>
      </c>
      <c r="H57" s="76" t="n">
        <f aca="false">100*(($B57-H40)/($B57-H40-H23)-1)</f>
        <v>7.2184500056661</v>
      </c>
      <c r="I57" s="74" t="n">
        <f aca="false">100*(($B57-I40)/($B57-I40-I23)-1)</f>
        <v>7.3063047981712</v>
      </c>
      <c r="J57" s="74" t="n">
        <f aca="false">100*(($B57-J40)/($B57-J40-J23)-1)</f>
        <v>7.86095115565721</v>
      </c>
      <c r="K57" s="74" t="n">
        <f aca="false">100*(($B57-K40)/($B57-K40-K23)-1)</f>
        <v>8.1433167243723</v>
      </c>
      <c r="L57" s="77" t="n">
        <f aca="false">100*(($B57-L40)/($B57-L40-L23)-1)</f>
        <v>12.8213939500106</v>
      </c>
    </row>
    <row r="58" customFormat="false" ht="12.75" hidden="false" customHeight="false" outlineLevel="0" collapsed="false">
      <c r="B58" s="25" t="n">
        <v>150000</v>
      </c>
      <c r="C58" s="70" t="n">
        <f aca="false">100*(($B58-C41)/($B58-C41-C24)-1)</f>
        <v>8.88690416580658</v>
      </c>
      <c r="D58" s="74" t="n">
        <f aca="false">100*(($B58-D41)/($B58-D41-D24)-1)</f>
        <v>7.76064689693845</v>
      </c>
      <c r="E58" s="74" t="n">
        <f aca="false">100*(($B58-E41)/($B58-E41-E24)-1)</f>
        <v>7.4162874660983</v>
      </c>
      <c r="F58" s="74" t="n">
        <f aca="false">100*(($B58-F41)/($B58-F41-F24)-1)</f>
        <v>7.3193450838438</v>
      </c>
      <c r="G58" s="74" t="n">
        <f aca="false">100*(($B58-G41)/($B58-G41-G24)-1)</f>
        <v>9.23230587783985</v>
      </c>
      <c r="H58" s="78" t="n">
        <f aca="false">100*(($B58-H41)/($B58-H41-H24)-1)</f>
        <v>7.8783183086075</v>
      </c>
      <c r="I58" s="74" t="n">
        <f aca="false">100*(($B58-I41)/($B58-I41-I24)-1)</f>
        <v>7.65247112109031</v>
      </c>
      <c r="J58" s="74" t="n">
        <f aca="false">100*(($B58-J41)/($B58-J41-J24)-1)</f>
        <v>7.43033906845036</v>
      </c>
      <c r="K58" s="74" t="n">
        <f aca="false">100*(($B58-K41)/($B58-K41-K24)-1)</f>
        <v>8.03418903226332</v>
      </c>
      <c r="L58" s="77" t="n">
        <f aca="false">100*(($B58-L41)/($B58-L41-L24)-1)</f>
        <v>10.5802007818755</v>
      </c>
    </row>
    <row r="59" customFormat="false" ht="12.75" hidden="false" customHeight="false" outlineLevel="0" collapsed="false">
      <c r="B59" s="25" t="n">
        <v>200000</v>
      </c>
      <c r="C59" s="79" t="n">
        <f aca="false">100*(($B59-C42)/($B59-C42-C25)-1)</f>
        <v>10.8276026128187</v>
      </c>
      <c r="D59" s="74" t="n">
        <f aca="false">100*(($B59-D42)/($B59-D42-D25)-1)</f>
        <v>8.16229083408928</v>
      </c>
      <c r="E59" s="74" t="n">
        <f aca="false">100*(($B59-E42)/($B59-E42-E25)-1)</f>
        <v>7.57962673628279</v>
      </c>
      <c r="F59" s="74" t="n">
        <f aca="false">100*(($B59-F42)/($B59-F42-F25)-1)</f>
        <v>7.57962673628279</v>
      </c>
      <c r="G59" s="74" t="n">
        <f aca="false">100*(($B59-G42)/($B59-G42-G25)-1)</f>
        <v>7.57962673628279</v>
      </c>
      <c r="H59" s="78" t="n">
        <f aca="false">100*(($B59-H42)/($B59-H42-H25)-1)</f>
        <v>8.9391214450123</v>
      </c>
      <c r="I59" s="74" t="n">
        <f aca="false">100*(($B59-I42)/($B59-I42-I25)-1)</f>
        <v>8.81981394146909</v>
      </c>
      <c r="J59" s="74" t="n">
        <f aca="false">100*(($B59-J42)/($B59-J42-J25)-1)</f>
        <v>8.70202590799964</v>
      </c>
      <c r="K59" s="74" t="n">
        <f aca="false">100*(($B59-K42)/($B59-K42-K25)-1)</f>
        <v>8.58572850089938</v>
      </c>
      <c r="L59" s="77" t="n">
        <f aca="false">100*(($B59-L42)/($B59-L42-L25)-1)</f>
        <v>9.31962851213892</v>
      </c>
    </row>
    <row r="60" customFormat="false" ht="12.75" hidden="false" customHeight="false" outlineLevel="0" collapsed="false">
      <c r="B60" s="25" t="n">
        <v>500000</v>
      </c>
      <c r="C60" s="80" t="n">
        <f aca="false">100*(($B60-C43)/($B60-C43-C26)-1)</f>
        <v>11.9752177200722</v>
      </c>
      <c r="D60" s="74" t="n">
        <f aca="false">100*(($B60-D43)/($B60-D43-D26)-1)</f>
        <v>11.5302636125291</v>
      </c>
      <c r="E60" s="74" t="n">
        <f aca="false">100*(($B60-E43)/($B60-E43-E26)-1)</f>
        <v>11.5302636125291</v>
      </c>
      <c r="F60" s="74" t="n">
        <f aca="false">100*(($B60-F43)/($B60-F43-F26)-1)</f>
        <v>11.5302636125291</v>
      </c>
      <c r="G60" s="74" t="n">
        <f aca="false">100*(($B60-G43)/($B60-G43-G26)-1)</f>
        <v>11.5302636125291</v>
      </c>
      <c r="H60" s="78" t="n">
        <f aca="false">100*(($B60-H43)/($B60-H43-H26)-1)</f>
        <v>11.573223432667</v>
      </c>
      <c r="I60" s="74" t="n">
        <f aca="false">100*(($B60-I43)/($B60-I43-I26)-1)</f>
        <v>11.573223432667</v>
      </c>
      <c r="J60" s="74" t="n">
        <f aca="false">100*(($B60-J43)/($B60-J43-J26)-1)</f>
        <v>11.573223432667</v>
      </c>
      <c r="K60" s="74" t="n">
        <f aca="false">100*(($B60-K43)/($B60-K43-K26)-1)</f>
        <v>11.573223432667</v>
      </c>
      <c r="L60" s="77" t="n">
        <f aca="false">100*(($B60-L43)/($B60-L43-L26)-1)</f>
        <v>11.573223432667</v>
      </c>
    </row>
    <row r="61" customFormat="false" ht="13.5" hidden="false" customHeight="false" outlineLevel="0" collapsed="false">
      <c r="B61" s="81" t="n">
        <v>1000000</v>
      </c>
      <c r="C61" s="82" t="n">
        <f aca="false">100*(($B61-C44)/($B61-C44-C27)-1)</f>
        <v>13.3072170056735</v>
      </c>
      <c r="D61" s="83" t="n">
        <f aca="false">100*(($B61-D44)/($B61-D44-D27)-1)</f>
        <v>13.0671932607834</v>
      </c>
      <c r="E61" s="83" t="n">
        <f aca="false">100*(($B61-E44)/($B61-E44-E27)-1)</f>
        <v>13.0671932607834</v>
      </c>
      <c r="F61" s="83" t="n">
        <f aca="false">100*(($B61-F44)/($B61-F44-F27)-1)</f>
        <v>13.0671932607834</v>
      </c>
      <c r="G61" s="83" t="n">
        <f aca="false">100*(($B61-G44)/($B61-G44-G27)-1)</f>
        <v>13.0671932607834</v>
      </c>
      <c r="H61" s="84" t="n">
        <f aca="false">100*(($B61-H44)/($B61-H44-H27)-1)</f>
        <v>13.0827126311274</v>
      </c>
      <c r="I61" s="83" t="n">
        <f aca="false">100*(($B61-I44)/($B61-I44-I27)-1)</f>
        <v>13.0827126311274</v>
      </c>
      <c r="J61" s="83" t="n">
        <f aca="false">100*(($B61-J44)/($B61-J44-J27)-1)</f>
        <v>13.0827126311274</v>
      </c>
      <c r="K61" s="83" t="n">
        <f aca="false">100*(($B61-K44)/($B61-K44-K27)-1)</f>
        <v>13.0827126311274</v>
      </c>
      <c r="L61" s="85" t="n">
        <f aca="false">100*(($B61-L44)/($B61-L44-L27)-1)</f>
        <v>13.0827126311274</v>
      </c>
    </row>
    <row r="62" customFormat="false" ht="12.75" hidden="false" customHeight="false" outlineLevel="0" collapsed="false">
      <c r="B62" s="65"/>
    </row>
    <row r="63" customFormat="false" ht="12.75" hidden="false" customHeight="false" outlineLevel="0" collapsed="false">
      <c r="B63" s="23"/>
      <c r="C63" s="24" t="s">
        <v>23</v>
      </c>
      <c r="D63" s="24"/>
      <c r="E63" s="24"/>
      <c r="F63" s="24"/>
      <c r="G63" s="24"/>
      <c r="H63" s="24"/>
      <c r="I63" s="24"/>
      <c r="J63" s="24"/>
      <c r="K63" s="24"/>
      <c r="L63" s="24"/>
    </row>
    <row r="64" customFormat="false" ht="12.75" hidden="false" customHeight="false" outlineLevel="0" collapsed="false">
      <c r="B64" s="56" t="n">
        <v>10000</v>
      </c>
      <c r="C64" s="66" t="n">
        <f aca="false">IF(C30&lt;=0,"N/A",C13/(C13+C30))</f>
        <v>0.662234628663777</v>
      </c>
      <c r="D64" s="86" t="str">
        <f aca="false">IF(D30&lt;=0,"N/A",D13/(D13+D30))</f>
        <v>N/A</v>
      </c>
      <c r="E64" s="86" t="str">
        <f aca="false">IF(E30&lt;=0,"N/A",E13/(E13+E30))</f>
        <v>N/A</v>
      </c>
      <c r="F64" s="86" t="str">
        <f aca="false">IF(F30&lt;=0,"N/A",F13/(F13+F30))</f>
        <v>N/A</v>
      </c>
      <c r="G64" s="86" t="str">
        <f aca="false">IF(G30&lt;=0,"N/A",G13/(G13+G30))</f>
        <v>N/A</v>
      </c>
      <c r="H64" s="87" t="str">
        <f aca="false">IF(H30&lt;=0,"N/A",H13/(H13+H30))</f>
        <v>N/A</v>
      </c>
      <c r="I64" s="86" t="str">
        <f aca="false">IF(I30&lt;=0,"N/A",I13/(I13+I30))</f>
        <v>N/A</v>
      </c>
      <c r="J64" s="86" t="str">
        <f aca="false">IF(J30&lt;=0,"N/A",J13/(J13+J30))</f>
        <v>N/A</v>
      </c>
      <c r="K64" s="86" t="str">
        <f aca="false">IF(K30&lt;=0,"N/A",K13/(K13+K30))</f>
        <v>N/A</v>
      </c>
      <c r="L64" s="88" t="str">
        <f aca="false">IF(L30&lt;=0,"N/A",L13/(L13+L30))</f>
        <v>N/A</v>
      </c>
    </row>
    <row r="65" customFormat="false" ht="12.75" hidden="false" customHeight="false" outlineLevel="0" collapsed="false">
      <c r="B65" s="25" t="n">
        <v>15000</v>
      </c>
      <c r="C65" s="70" t="n">
        <f aca="false">IF(C31&lt;=0,"N/A",100*C14/(C14+C31))</f>
        <v>33.3470588235294</v>
      </c>
      <c r="D65" s="89" t="str">
        <f aca="false">IF(D31&lt;=0,"N/A",100*D14/(D14+D31))</f>
        <v>N/A</v>
      </c>
      <c r="E65" s="89" t="str">
        <f aca="false">IF(E31&lt;=0,"N/A",100*E14/(E14+E31))</f>
        <v>N/A</v>
      </c>
      <c r="F65" s="89" t="str">
        <f aca="false">IF(F31&lt;=0,"N/A",100*F14/(F14+F31))</f>
        <v>N/A</v>
      </c>
      <c r="G65" s="89" t="str">
        <f aca="false">IF(G31&lt;=0,"N/A",100*G14/(G14+G31))</f>
        <v>N/A</v>
      </c>
      <c r="H65" s="90" t="str">
        <f aca="false">IF(H31&lt;=0,"N/A",100*H14/(H14+H31))</f>
        <v>N/A</v>
      </c>
      <c r="I65" s="89" t="str">
        <f aca="false">IF(I31&lt;=0,"N/A",100*I14/(I14+I31))</f>
        <v>N/A</v>
      </c>
      <c r="J65" s="89" t="str">
        <f aca="false">IF(J31&lt;=0,"N/A",100*J14/(J14+J31))</f>
        <v>N/A</v>
      </c>
      <c r="K65" s="89" t="str">
        <f aca="false">IF(K31&lt;=0,"N/A",100*K14/(K14+K31))</f>
        <v>N/A</v>
      </c>
      <c r="L65" s="91" t="str">
        <f aca="false">IF(L31&lt;=0,"N/A",100*L14/(L14+L31))</f>
        <v>N/A</v>
      </c>
    </row>
    <row r="66" customFormat="false" ht="12.75" hidden="false" customHeight="false" outlineLevel="0" collapsed="false">
      <c r="B66" s="25" t="n">
        <v>20000</v>
      </c>
      <c r="C66" s="70" t="n">
        <f aca="false">IF(C32&lt;=0,"N/A",100*C15/(C15+C32))</f>
        <v>20.6214689265537</v>
      </c>
      <c r="D66" s="89" t="str">
        <f aca="false">IF(D32&lt;=0,"N/A",100*D15/(D15+D32))</f>
        <v>N/A</v>
      </c>
      <c r="E66" s="89" t="str">
        <f aca="false">IF(E32&lt;=0,"N/A",100*E15/(E15+E32))</f>
        <v>N/A</v>
      </c>
      <c r="F66" s="89" t="str">
        <f aca="false">IF(F32&lt;=0,"N/A",100*F15/(F15+F32))</f>
        <v>N/A</v>
      </c>
      <c r="G66" s="89" t="str">
        <f aca="false">IF(G32&lt;=0,"N/A",100*G15/(G15+G32))</f>
        <v>N/A</v>
      </c>
      <c r="H66" s="90" t="n">
        <f aca="false">IF(H32&lt;=0,"N/A",100*H15/(H15+H32))</f>
        <v>54.7169811320755</v>
      </c>
      <c r="I66" s="89" t="str">
        <f aca="false">IF(I32&lt;=0,"N/A",100*I15/(I15+I32))</f>
        <v>N/A</v>
      </c>
      <c r="J66" s="89" t="str">
        <f aca="false">IF(J32&lt;=0,"N/A",100*J15/(J15+J32))</f>
        <v>N/A</v>
      </c>
      <c r="K66" s="89" t="str">
        <f aca="false">IF(K32&lt;=0,"N/A",100*K15/(K15+K32))</f>
        <v>N/A</v>
      </c>
      <c r="L66" s="91" t="str">
        <f aca="false">IF(L32&lt;=0,"N/A",100*L15/(L15+L32))</f>
        <v>N/A</v>
      </c>
    </row>
    <row r="67" customFormat="false" ht="12.75" hidden="false" customHeight="false" outlineLevel="0" collapsed="false">
      <c r="B67" s="25" t="n">
        <v>25000</v>
      </c>
      <c r="C67" s="70" t="n">
        <f aca="false">IF(C33&lt;=0,"N/A",100*C16/(C16+C33))</f>
        <v>14.484126984127</v>
      </c>
      <c r="D67" s="89" t="str">
        <f aca="false">IF(D33&lt;=0,"N/A",100*D16/(D16+D33))</f>
        <v>N/A</v>
      </c>
      <c r="E67" s="89" t="str">
        <f aca="false">IF(E33&lt;=0,"N/A",100*E16/(E16+E33))</f>
        <v>N/A</v>
      </c>
      <c r="F67" s="89" t="str">
        <f aca="false">IF(F33&lt;=0,"N/A",100*F16/(F16+F33))</f>
        <v>N/A</v>
      </c>
      <c r="G67" s="89" t="str">
        <f aca="false">IF(G33&lt;=0,"N/A",100*G16/(G16+G33))</f>
        <v>N/A</v>
      </c>
      <c r="H67" s="90" t="n">
        <f aca="false">IF(H33&lt;=0,"N/A",100*H16/(H16+H33))</f>
        <v>44.336569579288</v>
      </c>
      <c r="I67" s="89" t="str">
        <f aca="false">IF(I33&lt;=0,"N/A",100*I16/(I16+I33))</f>
        <v>N/A</v>
      </c>
      <c r="J67" s="89" t="str">
        <f aca="false">IF(J33&lt;=0,"N/A",100*J16/(J16+J33))</f>
        <v>N/A</v>
      </c>
      <c r="K67" s="89" t="str">
        <f aca="false">IF(K33&lt;=0,"N/A",100*K16/(K16+K33))</f>
        <v>N/A</v>
      </c>
      <c r="L67" s="91" t="str">
        <f aca="false">IF(L33&lt;=0,"N/A",100*L16/(L16+L33))</f>
        <v>N/A</v>
      </c>
    </row>
    <row r="68" customFormat="false" ht="12.75" hidden="false" customHeight="false" outlineLevel="0" collapsed="false">
      <c r="B68" s="25" t="n">
        <v>35000</v>
      </c>
      <c r="C68" s="70" t="n">
        <f aca="false">IF(C34&lt;=0,"N/A",100*C17/(C17+C34))</f>
        <v>9.07960199004975</v>
      </c>
      <c r="D68" s="89" t="n">
        <f aca="false">IF(D34&lt;=0,"N/A",100*D17/(D17+D34))</f>
        <v>37.9406307977737</v>
      </c>
      <c r="E68" s="89" t="n">
        <f aca="false">IF(E34&lt;=0,"N/A",100*E17/(E17+E34))</f>
        <v>91.734551238793</v>
      </c>
      <c r="F68" s="89" t="str">
        <f aca="false">IF(F34&lt;=0,"N/A",100*F17/(F17+F34))</f>
        <v>N/A</v>
      </c>
      <c r="G68" s="89" t="str">
        <f aca="false">IF(G34&lt;=0,"N/A",100*G17/(G17+G34))</f>
        <v>N/A</v>
      </c>
      <c r="H68" s="90" t="n">
        <f aca="false">IF(H34&lt;=0,"N/A",100*H17/(H17+H34))</f>
        <v>32.3481116584565</v>
      </c>
      <c r="I68" s="89" t="n">
        <f aca="false">IF(I34&lt;=0,"N/A",100*I17/(I17+I34))</f>
        <v>71.9128329297821</v>
      </c>
      <c r="J68" s="89" t="str">
        <f aca="false">IF(J34&lt;=0,"N/A",100*J17/(J17+J34))</f>
        <v>N/A</v>
      </c>
      <c r="K68" s="89" t="str">
        <f aca="false">IF(K34&lt;=0,"N/A",100*K17/(K17+K34))</f>
        <v>N/A</v>
      </c>
      <c r="L68" s="91" t="str">
        <f aca="false">IF(L34&lt;=0,"N/A",100*L17/(L17+L34))</f>
        <v>N/A</v>
      </c>
    </row>
    <row r="69" customFormat="false" ht="12.75" hidden="false" customHeight="false" outlineLevel="0" collapsed="false">
      <c r="B69" s="25" t="n">
        <v>40000</v>
      </c>
      <c r="C69" s="70" t="n">
        <f aca="false">IF(C35&lt;=0,"N/A",100*C18/(C18+C35))</f>
        <v>8.48701169938529</v>
      </c>
      <c r="D69" s="89" t="n">
        <f aca="false">IF(D35&lt;=0,"N/A",100*D18/(D18+D35))</f>
        <v>29.6806966618287</v>
      </c>
      <c r="E69" s="89" t="n">
        <f aca="false">IF(E35&lt;=0,"N/A",100*E18/(E18+E35))</f>
        <v>61.7647058823529</v>
      </c>
      <c r="F69" s="89" t="str">
        <f aca="false">IF(F35&lt;=0,"N/A",100*F18/(F18+F35))</f>
        <v>N/A</v>
      </c>
      <c r="G69" s="89" t="str">
        <f aca="false">IF(G35&lt;=0,"N/A",100*G18/(G18+G35))</f>
        <v>N/A</v>
      </c>
      <c r="H69" s="90" t="n">
        <f aca="false">IF(H35&lt;=0,"N/A",100*H18/(H18+H35))</f>
        <v>25.9559947299078</v>
      </c>
      <c r="I69" s="89" t="n">
        <f aca="false">IF(I35&lt;=0,"N/A",100*I18/(I18+I35))</f>
        <v>52.7541740674956</v>
      </c>
      <c r="J69" s="89" t="str">
        <f aca="false">IF(J35&lt;=0,"N/A",100*J18/(J18+J35))</f>
        <v>N/A</v>
      </c>
      <c r="K69" s="89" t="str">
        <f aca="false">IF(K35&lt;=0,"N/A",100*K18/(K18+K35))</f>
        <v>N/A</v>
      </c>
      <c r="L69" s="91" t="str">
        <f aca="false">IF(L35&lt;=0,"N/A",100*L18/(L18+L35))</f>
        <v>N/A</v>
      </c>
    </row>
    <row r="70" customFormat="false" ht="12.75" hidden="false" customHeight="false" outlineLevel="0" collapsed="false">
      <c r="B70" s="25" t="n">
        <v>50000</v>
      </c>
      <c r="C70" s="70" t="n">
        <f aca="false">IF(C36&lt;=0,"N/A",100*C19/(C19+C36))</f>
        <v>14.6176646752569</v>
      </c>
      <c r="D70" s="89" t="n">
        <f aca="false">IF(D36&lt;=0,"N/A",100*D19/(D19+D36))</f>
        <v>22.0679576178297</v>
      </c>
      <c r="E70" s="89" t="n">
        <f aca="false">IF(E36&lt;=0,"N/A",100*E19/(E19+E36))</f>
        <v>43.3669697464307</v>
      </c>
      <c r="F70" s="89" t="n">
        <f aca="false">IF(F36&lt;=0,"N/A",100*F19/(F19+F36))</f>
        <v>78.8916305819324</v>
      </c>
      <c r="G70" s="92" t="str">
        <f aca="false">IF(G36&lt;=0,"N/A",100*G19/(G19+G36))</f>
        <v>N/A</v>
      </c>
      <c r="H70" s="90" t="n">
        <f aca="false">IF(H36&lt;=0,"N/A",100*H19/(H19+H36))</f>
        <v>19.8934920213774</v>
      </c>
      <c r="I70" s="89" t="n">
        <f aca="false">IF(I36&lt;=0,"N/A",100*I19/(I19+I36))</f>
        <v>36.068752036494</v>
      </c>
      <c r="J70" s="89" t="n">
        <f aca="false">IF(J36&lt;=0,"N/A",100*J19/(J19+J36))</f>
        <v>61.8012422360248</v>
      </c>
      <c r="K70" s="89" t="str">
        <f aca="false">IF(K36&lt;=0,"N/A",100*K19/(K19+K36))</f>
        <v>N/A</v>
      </c>
      <c r="L70" s="91" t="str">
        <f aca="false">IF(L36&lt;=0,"N/A",100*L19/(L19+L36))</f>
        <v>N/A</v>
      </c>
    </row>
    <row r="71" customFormat="false" ht="12.75" hidden="false" customHeight="false" outlineLevel="0" collapsed="false">
      <c r="B71" s="25" t="n">
        <v>60000</v>
      </c>
      <c r="C71" s="70" t="n">
        <f aca="false">IF(C37&lt;=0,"N/A",100*C20/(C20+C37))</f>
        <v>18.8429775439787</v>
      </c>
      <c r="D71" s="89" t="n">
        <f aca="false">IF(D37&lt;=0,"N/A",100*D20/(D20+D37))</f>
        <v>22.238227834142</v>
      </c>
      <c r="E71" s="89" t="n">
        <f aca="false">IF(E37&lt;=0,"N/A",100*E20/(E20+E37))</f>
        <v>43.4983745936484</v>
      </c>
      <c r="F71" s="92" t="n">
        <f aca="false">IF(F37&lt;=0,"N/A",100*F20/(F20+F37))</f>
        <v>67.9847127354446</v>
      </c>
      <c r="G71" s="92" t="str">
        <f aca="false">IF(G37&lt;=0,"N/A",100*G20/(G20+G37))</f>
        <v>N/A</v>
      </c>
      <c r="H71" s="90" t="n">
        <f aca="false">IF(H37&lt;=0,"N/A",100*H20/(H20+H37))</f>
        <v>15.6265918570743</v>
      </c>
      <c r="I71" s="89" t="n">
        <f aca="false">IF(I37&lt;=0,"N/A",100*I20/(I20+I37))</f>
        <v>26.9017306115403</v>
      </c>
      <c r="J71" s="89" t="n">
        <f aca="false">IF(J37&lt;=0,"N/A",100*J20/(J20+J37))</f>
        <v>42.7686873409174</v>
      </c>
      <c r="K71" s="89" t="n">
        <f aca="false">IF(K37&lt;=0,"N/A",100*K20/(K20+K37))</f>
        <v>66.7497227839019</v>
      </c>
      <c r="L71" s="91" t="str">
        <f aca="false">IF(L37&lt;=0,"N/A",100*L20/(L20+L37))</f>
        <v>N/A</v>
      </c>
    </row>
    <row r="72" customFormat="false" ht="12.75" hidden="false" customHeight="false" outlineLevel="0" collapsed="false">
      <c r="B72" s="25" t="n">
        <v>75000</v>
      </c>
      <c r="C72" s="70" t="n">
        <f aca="false">IF(C38&lt;=0,"N/A",100*C21/(C21+C38))</f>
        <v>23.473063786103</v>
      </c>
      <c r="D72" s="93" t="n">
        <f aca="false">IF(D38&lt;=0,"N/A",100*D21/(D21+D38))</f>
        <v>26.9909798781898</v>
      </c>
      <c r="E72" s="92" t="n">
        <f aca="false">IF(E38&lt;=0,"N/A",100*E21/(E21+E38))</f>
        <v>38.7572222909613</v>
      </c>
      <c r="F72" s="92" t="n">
        <f aca="false">IF(F38&lt;=0,"N/A",100*F21/(F21+F38))</f>
        <v>55.6295438099202</v>
      </c>
      <c r="G72" s="92" t="n">
        <f aca="false">IF(G38&lt;=0,"N/A",100*G21/(G21+G38))</f>
        <v>98.3453876697074</v>
      </c>
      <c r="H72" s="94" t="n">
        <f aca="false">IF(H38&lt;=0,"N/A",100*H21/(H21+H38))</f>
        <v>27.5071035485871</v>
      </c>
      <c r="I72" s="93" t="n">
        <f aca="false">IF(I38&lt;=0,"N/A",100*I21/(I21+I38))</f>
        <v>32.7314863395542</v>
      </c>
      <c r="J72" s="93" t="n">
        <f aca="false">IF(J38&lt;=0,"N/A",100*J21/(J21+J38))</f>
        <v>41.2929271014133</v>
      </c>
      <c r="K72" s="93" t="n">
        <f aca="false">IF(K38&lt;=0,"N/A",100*K21/(K21+K38))</f>
        <v>60.4060769485081</v>
      </c>
      <c r="L72" s="95" t="str">
        <f aca="false">IF(L38&lt;=0,"N/A",100*L21/(L21+L38))</f>
        <v>N/A</v>
      </c>
    </row>
    <row r="73" customFormat="false" ht="12.75" hidden="false" customHeight="false" outlineLevel="0" collapsed="false">
      <c r="B73" s="25" t="n">
        <v>100000</v>
      </c>
      <c r="C73" s="70" t="n">
        <f aca="false">IF(C39&lt;=0,"N/A",100*C22/(C22+C39))</f>
        <v>25.8434092396412</v>
      </c>
      <c r="D73" s="74" t="n">
        <f aca="false">IF(D39&lt;=0,"N/A",100*D22/(D22+D39))</f>
        <v>23.7415069067974</v>
      </c>
      <c r="E73" s="74" t="n">
        <f aca="false">IF(E39&lt;=0,"N/A",100*E22/(E22+E39))</f>
        <v>28.5624891535063</v>
      </c>
      <c r="F73" s="74" t="n">
        <f aca="false">IF(F39&lt;=0,"N/A",100*F22/(F22+F39))</f>
        <v>35.5638191353544</v>
      </c>
      <c r="G73" s="74" t="n">
        <f aca="false">IF(G39&lt;=0,"N/A",100*G22/(G22+G39))</f>
        <v>58.3942112670468</v>
      </c>
      <c r="H73" s="76" t="n">
        <f aca="false">IF(H39&lt;=0,"N/A",100*H22/(H22+H39))</f>
        <v>29.4161373158535</v>
      </c>
      <c r="I73" s="74" t="n">
        <f aca="false">IF(I39&lt;=0,"N/A",100*I22/(I22+I39))</f>
        <v>34.5340332687091</v>
      </c>
      <c r="J73" s="74" t="n">
        <f aca="false">IF(J39&lt;=0,"N/A",100*J22/(J22+J39))</f>
        <v>40.6359190340498</v>
      </c>
      <c r="K73" s="74" t="n">
        <f aca="false">IF(K39&lt;=0,"N/A",100*K22/(K22+K39))</f>
        <v>52.0115921064481</v>
      </c>
      <c r="L73" s="77" t="n">
        <f aca="false">IF(L39&lt;=0,"N/A",100*L22/(L22+L39))</f>
        <v>88.5362960419669</v>
      </c>
    </row>
    <row r="74" customFormat="false" ht="12.75" hidden="false" customHeight="false" outlineLevel="0" collapsed="false">
      <c r="B74" s="25" t="n">
        <v>125000</v>
      </c>
      <c r="C74" s="70" t="n">
        <f aca="false">IF(C40&lt;=0,"N/A",100*C23/(C23+C40))</f>
        <v>27.1472497254875</v>
      </c>
      <c r="D74" s="74" t="n">
        <f aca="false">IF(D40&lt;=0,"N/A",100*D23/(D23+D40))</f>
        <v>26.3470350938952</v>
      </c>
      <c r="E74" s="74" t="n">
        <f aca="false">IF(E40&lt;=0,"N/A",100*E23/(E23+E40))</f>
        <v>26.6247958718664</v>
      </c>
      <c r="F74" s="74" t="n">
        <f aca="false">IF(F40&lt;=0,"N/A",100*F23/(F23+F40))</f>
        <v>30.1873421625262</v>
      </c>
      <c r="G74" s="74" t="n">
        <f aca="false">IF(G40&lt;=0,"N/A",100*G23/(G23+G40))</f>
        <v>44.0941820666282</v>
      </c>
      <c r="H74" s="76" t="n">
        <f aca="false">IF(H40&lt;=0,"N/A",100*H23/(H23+H40))</f>
        <v>30.0281772932131</v>
      </c>
      <c r="I74" s="74" t="n">
        <f aca="false">IF(I40&lt;=0,"N/A",100*I23/(I23+I40))</f>
        <v>31.8415820873258</v>
      </c>
      <c r="J74" s="74" t="n">
        <f aca="false">IF(J40&lt;=0,"N/A",100*J23/(J23+J40))</f>
        <v>36.4347221633688</v>
      </c>
      <c r="K74" s="74" t="n">
        <f aca="false">IF(K40&lt;=0,"N/A",100*K23/(K23+K40))</f>
        <v>40.8250662186983</v>
      </c>
      <c r="L74" s="77" t="n">
        <f aca="false">IF(L40&lt;=0,"N/A",100*L23/(L23+L40))</f>
        <v>64.8021287601541</v>
      </c>
    </row>
    <row r="75" customFormat="false" ht="12.75" hidden="false" customHeight="false" outlineLevel="0" collapsed="false">
      <c r="B75" s="25" t="n">
        <v>150000</v>
      </c>
      <c r="C75" s="70" t="n">
        <f aca="false">IF(C41&lt;=0,"N/A",100*C24/(C24+C41))</f>
        <v>26.6961912157215</v>
      </c>
      <c r="D75" s="74" t="n">
        <f aca="false">IF(D41&lt;=0,"N/A",100*D24/(D24+D41))</f>
        <v>27.0098684475811</v>
      </c>
      <c r="E75" s="74" t="n">
        <f aca="false">IF(E41&lt;=0,"N/A",100*E24/(E24+E41))</f>
        <v>26.825975461894</v>
      </c>
      <c r="F75" s="74" t="n">
        <f aca="false">IF(F41&lt;=0,"N/A",100*F24/(F24+F41))</f>
        <v>26.5861015994426</v>
      </c>
      <c r="G75" s="74" t="n">
        <f aca="false">IF(G41&lt;=0,"N/A",100*G24/(G24+G41))</f>
        <v>33.5345607091505</v>
      </c>
      <c r="H75" s="78" t="n">
        <f aca="false">IF(H41&lt;=0,"N/A",100*H24/(H24+H41))</f>
        <v>29.7876327952412</v>
      </c>
      <c r="I75" s="74" t="n">
        <f aca="false">IF(I41&lt;=0,"N/A",100*I24/(I24+I41))</f>
        <v>30.1282682129112</v>
      </c>
      <c r="J75" s="74" t="n">
        <f aca="false">IF(J41&lt;=0,"N/A",100*J24/(J24+J41))</f>
        <v>30.4918982131258</v>
      </c>
      <c r="K75" s="74" t="n">
        <f aca="false">IF(K41&lt;=0,"N/A",100*K24/(K24+K41))</f>
        <v>34.4022539274178</v>
      </c>
      <c r="L75" s="77" t="n">
        <f aca="false">IF(L41&lt;=0,"N/A",100*L24/(L24+L41))</f>
        <v>48.1578368823463</v>
      </c>
    </row>
    <row r="76" customFormat="false" ht="12.75" hidden="false" customHeight="false" outlineLevel="0" collapsed="false">
      <c r="B76" s="25" t="n">
        <v>200000</v>
      </c>
      <c r="C76" s="79" t="n">
        <f aca="false">IF(C42&lt;=0,"N/A",100*C25/(C25+C42))</f>
        <v>29.0531581285263</v>
      </c>
      <c r="D76" s="74" t="n">
        <f aca="false">IF(D42&lt;=0,"N/A",100*D25/(D25+D42))</f>
        <v>25.0662858394395</v>
      </c>
      <c r="E76" s="74" t="n">
        <f aca="false">IF(E42&lt;=0,"N/A",100*E25/(E25+E42))</f>
        <v>23.7988449835441</v>
      </c>
      <c r="F76" s="74" t="n">
        <f aca="false">IF(F42&lt;=0,"N/A",100*F25/(F25+F42))</f>
        <v>23.7988449835441</v>
      </c>
      <c r="G76" s="74" t="n">
        <f aca="false">IF(G42&lt;=0,"N/A",100*G25/(G25+G42))</f>
        <v>23.7988449835441</v>
      </c>
      <c r="H76" s="78" t="n">
        <f aca="false">IF(H42&lt;=0,"N/A",100*H25/(H25+H42))</f>
        <v>29.7566988442059</v>
      </c>
      <c r="I76" s="74" t="n">
        <f aca="false">IF(I42&lt;=0,"N/A",100*I25/(I25+I42))</f>
        <v>30.1972793629728</v>
      </c>
      <c r="J76" s="74" t="n">
        <f aca="false">IF(J42&lt;=0,"N/A",100*J25/(J25+J42))</f>
        <v>30.6576281152472</v>
      </c>
      <c r="K76" s="74" t="n">
        <f aca="false">IF(K42&lt;=0,"N/A",100*K25/(K25+K42))</f>
        <v>31.1391060935548</v>
      </c>
      <c r="L76" s="77" t="n">
        <f aca="false">IF(L42&lt;=0,"N/A",100*L25/(L25+L42))</f>
        <v>34.1264975991795</v>
      </c>
    </row>
    <row r="77" customFormat="false" ht="12.75" hidden="false" customHeight="false" outlineLevel="0" collapsed="false">
      <c r="B77" s="25" t="n">
        <v>500000</v>
      </c>
      <c r="C77" s="80" t="n">
        <f aca="false">IF(C43&lt;=0,"N/A",100*C26/(C26+C43))</f>
        <v>25.4762853262894</v>
      </c>
      <c r="D77" s="74" t="n">
        <f aca="false">IF(D43&lt;=0,"N/A",100*D26/(D26+D43))</f>
        <v>25.4465611152648</v>
      </c>
      <c r="E77" s="74" t="n">
        <f aca="false">IF(E43&lt;=0,"N/A",100*E26/(E26+E43))</f>
        <v>25.4465611152648</v>
      </c>
      <c r="F77" s="74" t="n">
        <f aca="false">IF(F43&lt;=0,"N/A",100*F26/(F26+F43))</f>
        <v>25.4465611152648</v>
      </c>
      <c r="G77" s="74" t="n">
        <f aca="false">IF(G43&lt;=0,"N/A",100*G26/(G26+G43))</f>
        <v>25.4465611152648</v>
      </c>
      <c r="H77" s="78" t="n">
        <f aca="false">IF(H43&lt;=0,"N/A",100*H26/(H26+H43))</f>
        <v>26.2716302233179</v>
      </c>
      <c r="I77" s="74" t="n">
        <f aca="false">IF(I43&lt;=0,"N/A",100*I26/(I26+I43))</f>
        <v>26.2716302233179</v>
      </c>
      <c r="J77" s="74" t="n">
        <f aca="false">IF(J43&lt;=0,"N/A",100*J26/(J26+J43))</f>
        <v>26.2716302233179</v>
      </c>
      <c r="K77" s="74" t="n">
        <f aca="false">IF(K43&lt;=0,"N/A",100*K26/(K26+K43))</f>
        <v>26.2716302233179</v>
      </c>
      <c r="L77" s="77" t="n">
        <f aca="false">IF(L43&lt;=0,"N/A",100*L26/(L26+L43))</f>
        <v>26.2716302233179</v>
      </c>
    </row>
    <row r="78" customFormat="false" ht="13.5" hidden="false" customHeight="false" outlineLevel="0" collapsed="false">
      <c r="B78" s="81" t="n">
        <v>1000000</v>
      </c>
      <c r="C78" s="82" t="n">
        <f aca="false">IF(C44&lt;=0,"N/A",100*C27/(C27+C44))</f>
        <v>25.365170861774</v>
      </c>
      <c r="D78" s="83" t="n">
        <f aca="false">IF(D44&lt;=0,"N/A",100*D27/(D27+D44))</f>
        <v>25.3502537727818</v>
      </c>
      <c r="E78" s="83" t="n">
        <f aca="false">IF(E44&lt;=0,"N/A",100*E27/(E27+E44))</f>
        <v>25.3502537727818</v>
      </c>
      <c r="F78" s="83" t="n">
        <f aca="false">IF(F44&lt;=0,"N/A",100*F27/(F27+F44))</f>
        <v>25.3502537727818</v>
      </c>
      <c r="G78" s="83" t="n">
        <f aca="false">IF(G44&lt;=0,"N/A",100*G27/(G27+G44))</f>
        <v>25.3502537727818</v>
      </c>
      <c r="H78" s="84" t="n">
        <f aca="false">IF(H44&lt;=0,"N/A",100*H27/(H27+H44))</f>
        <v>25.7236017903562</v>
      </c>
      <c r="I78" s="83" t="n">
        <f aca="false">IF(I44&lt;=0,"N/A",100*I27/(I27+I44))</f>
        <v>25.7236017903562</v>
      </c>
      <c r="J78" s="83" t="n">
        <f aca="false">IF(J44&lt;=0,"N/A",100*J27/(J27+J44))</f>
        <v>25.7236017903562</v>
      </c>
      <c r="K78" s="83" t="n">
        <f aca="false">IF(K44&lt;=0,"N/A",100*K27/(K27+K44))</f>
        <v>25.7236017903562</v>
      </c>
      <c r="L78" s="85" t="n">
        <f aca="false">IF(L44&lt;=0,"N/A",100*L27/(L27+L44))</f>
        <v>25.7236017903562</v>
      </c>
    </row>
    <row r="80" customFormat="false" ht="12.75" hidden="false" customHeight="false" outlineLevel="0" collapsed="false">
      <c r="B80" s="96"/>
    </row>
    <row r="81" customFormat="false" ht="12.75" hidden="false" customHeight="false" outlineLevel="0" collapsed="false">
      <c r="B81" s="96"/>
    </row>
    <row r="82" customFormat="false" ht="12.75" hidden="false" customHeight="false" outlineLevel="0" collapsed="false">
      <c r="B82" s="96"/>
    </row>
    <row r="83" customFormat="false" ht="12.75" hidden="false" customHeight="false" outlineLevel="0" collapsed="false">
      <c r="B83" s="96"/>
    </row>
    <row r="92" customFormat="false" ht="12.75" hidden="false" customHeight="false" outlineLevel="0" collapsed="false">
      <c r="D92" s="97"/>
    </row>
  </sheetData>
  <mergeCells count="9">
    <mergeCell ref="A2:R2"/>
    <mergeCell ref="B4:L4"/>
    <mergeCell ref="B5:L5"/>
    <mergeCell ref="D8:G8"/>
    <mergeCell ref="H8:L8"/>
    <mergeCell ref="C12:L12"/>
    <mergeCell ref="C29:L29"/>
    <mergeCell ref="C46:L46"/>
    <mergeCell ref="C63:L63"/>
  </mergeCells>
  <hyperlinks>
    <hyperlink ref="L1" r:id="rId1" display="http://www.taxpolicycenter.org"/>
  </hyperlinks>
  <printOptions headings="false" gridLines="false" gridLinesSet="true" horizontalCentered="true" verticalCentered="false"/>
  <pageMargins left="0.329861111111111" right="0.379861111111111" top="0.670138888888889" bottom="0.6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20:31:48Z</dcterms:created>
  <dc:creator>ACarasso</dc:creator>
  <dc:description/>
  <dc:language>en-US</dc:language>
  <cp:lastModifiedBy>TKravitz</cp:lastModifiedBy>
  <cp:lastPrinted>2005-10-25T21:17:24Z</cp:lastPrinted>
  <dcterms:modified xsi:type="dcterms:W3CDTF">2005-10-25T21:23:55Z</dcterms:modified>
  <cp:revision>0</cp:revision>
  <dc:subject/>
  <dc:title/>
</cp:coreProperties>
</file>