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235" sheetId="1" state="visible" r:id="rId2"/>
  </sheets>
  <externalReferences>
    <externalReference r:id="rId3"/>
    <externalReference r:id="rId4"/>
  </externalReferences>
  <definedNames>
    <definedName function="false" hidden="false" name="Excel_BuiltIn_Database" vbProcedure="false">'[1]'!$A$2</definedName>
    <definedName function="false" hidden="false" name="gtaxrat" vbProcedure="false">'[2]'!$B$28</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3">
  <si>
    <t xml:space="preserve">Preliminary Results</t>
  </si>
  <si>
    <t xml:space="preserve">http://www.taxpolicycenter.org</t>
  </si>
  <si>
    <t xml:space="preserve">Table T05-0235. Option 7: Index CDCTC For Inflation; Make Fully Refundable; Raise Top Credit Rate to 50 Percent, Phased Out Starting at $30,000</t>
  </si>
  <si>
    <r>
      <rPr>
        <b val="true"/>
        <sz val="12"/>
        <rFont val="Times New Roman"/>
        <family val="1"/>
      </rPr>
      <t xml:space="preserve">Number of Returns and Amount Reported Compared to Current Law, 2015 </t>
    </r>
    <r>
      <rPr>
        <b val="true"/>
        <vertAlign val="superscript"/>
        <sz val="12"/>
        <rFont val="Times New Roman"/>
        <family val="1"/>
      </rPr>
      <t xml:space="preserve">1</t>
    </r>
  </si>
  <si>
    <r>
      <rPr>
        <b val="true"/>
        <sz val="10"/>
        <rFont val="Times New Roman"/>
        <family val="1"/>
      </rPr>
      <t xml:space="preserve">Cash Income Class (thousands of 2005 dollars)</t>
    </r>
    <r>
      <rPr>
        <b val="true"/>
        <vertAlign val="superscript"/>
        <sz val="10"/>
        <rFont val="Times New Roman"/>
        <family val="1"/>
      </rPr>
      <t xml:space="preserve">2,3</t>
    </r>
  </si>
  <si>
    <t xml:space="preserve">Current Law</t>
  </si>
  <si>
    <t xml:space="preserve">Proposal</t>
  </si>
  <si>
    <t xml:space="preserve">Change Due to Proposal</t>
  </si>
  <si>
    <t xml:space="preserve">Returns</t>
  </si>
  <si>
    <t xml:space="preserve">Reported Credit</t>
  </si>
  <si>
    <t xml:space="preserve">Average Credit ($)</t>
  </si>
  <si>
    <t xml:space="preserve">Average Credit</t>
  </si>
  <si>
    <t xml:space="preserve">Number (thousands)</t>
  </si>
  <si>
    <t xml:space="preserve">Percent Of Total</t>
  </si>
  <si>
    <t xml:space="preserve">Amount ($ millions)</t>
  </si>
  <si>
    <t xml:space="preserve">Percentage</t>
  </si>
  <si>
    <t xml:space="preserve">Dollars</t>
  </si>
  <si>
    <t xml:space="preserve">Less than 10</t>
  </si>
  <si>
    <t xml:space="preserve">10-20</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Source: Urban-Brookings Tax Policy Center Microsimulation Model (version 0305-2).</t>
  </si>
  <si>
    <t xml:space="preserve">(1) Calendar year. The maximum eligible expenses and the AGI level at which the credit rate begins to phase down would be indexed for inflation starting 01/01/06.  The rounding factor for indexation would be the nearest multiple of $10, the same as for the Earned Income Tax Credit. The maximum credit rate would be increased from 35 percent to 50 percent. The credit rate would be reduced by one percentage point for each $1,000 (or fraction thereof) by which AGI exceeds $30,000 (indexed). The credit would be available regardless of tax liability. Proposal also includes allowing the CDCTC regardless of AMT liability and extending the EGTRRA provisions.</t>
  </si>
  <si>
    <t xml:space="preserve">(2) Tax units with negative cash income are excluded from the lowest income class but are included in the totals. For a description of cash income, see http://www.taxpolicycenter.org/TaxModel/income.cfm</t>
  </si>
  <si>
    <t xml:space="preserve">(3) Includes both filing and non-filing units.  Tax units that are dependents of other taxpayers are excluded from the analysis.</t>
  </si>
</sst>
</file>

<file path=xl/styles.xml><?xml version="1.0" encoding="utf-8"?>
<styleSheet xmlns="http://schemas.openxmlformats.org/spreadsheetml/2006/main">
  <numFmts count="7">
    <numFmt numFmtId="164" formatCode="General"/>
    <numFmt numFmtId="165" formatCode="[$-409]d\-mmm\-yy"/>
    <numFmt numFmtId="166" formatCode="#,##0"/>
    <numFmt numFmtId="167" formatCode="0.0"/>
    <numFmt numFmtId="168" formatCode="#,##0.0"/>
    <numFmt numFmtId="169" formatCode="0"/>
    <numFmt numFmtId="170" formatCode="[$-409]d\-mmm"/>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8" fontId="0" fillId="0" borderId="0" xfId="21" applyFont="true" applyBorder="false" applyAlignment="true" applyProtection="false">
      <alignment horizontal="right" vertical="bottom" textRotation="0" wrapText="false" indent="0" shrinkToFit="false"/>
      <protection locked="true" hidden="false"/>
    </xf>
    <xf numFmtId="169" fontId="0"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Normal_BG suggestio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05-0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5-021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AQ27"/>
    </sheetView>
  </sheetViews>
  <sheetFormatPr defaultColWidth="8.15234375" defaultRowHeight="12.75" zeroHeight="false" outlineLevelRow="0" outlineLevelCol="0"/>
  <cols>
    <col collapsed="false" customWidth="true" hidden="false" outlineLevel="0" max="1" min="1" style="1" width="15.99"/>
    <col collapsed="false" customWidth="true" hidden="false" outlineLevel="0" max="2" min="2" style="1" width="4.15"/>
    <col collapsed="false" customWidth="true" hidden="false" outlineLevel="0" max="3" min="3" style="1" width="0.99"/>
    <col collapsed="false" customWidth="true" hidden="false" outlineLevel="0" max="4" min="4" style="1" width="7.82"/>
    <col collapsed="false" customWidth="true" hidden="false" outlineLevel="0" max="5" min="5" style="1" width="3.32"/>
    <col collapsed="false" customWidth="true" hidden="false" outlineLevel="0" max="6" min="6" style="1" width="7.82"/>
    <col collapsed="false" customWidth="true" hidden="false" outlineLevel="0" max="7" min="7" style="1" width="3.32"/>
    <col collapsed="false" customWidth="true" hidden="false" outlineLevel="0" max="8" min="8" style="1" width="0.99"/>
    <col collapsed="false" customWidth="true" hidden="false" outlineLevel="0" max="9" min="9" style="1" width="7.82"/>
    <col collapsed="false" customWidth="true" hidden="false" outlineLevel="0" max="10" min="10" style="1" width="3.32"/>
    <col collapsed="false" customWidth="true" hidden="false" outlineLevel="0" max="11" min="11" style="1" width="7.82"/>
    <col collapsed="false" customWidth="true" hidden="false" outlineLevel="0" max="12" min="12" style="1" width="3.32"/>
    <col collapsed="false" customWidth="true" hidden="false" outlineLevel="0" max="13" min="13" style="1" width="0.99"/>
    <col collapsed="false" customWidth="true" hidden="false" outlineLevel="0" max="14" min="14" style="1" width="7.82"/>
    <col collapsed="false" customWidth="true" hidden="false" outlineLevel="0" max="15" min="15" style="1" width="3.32"/>
    <col collapsed="false" customWidth="true" hidden="false" outlineLevel="0" max="16" min="16" style="1" width="0.99"/>
    <col collapsed="false" customWidth="true" hidden="false" outlineLevel="0" max="17" min="17" style="1" width="7.82"/>
    <col collapsed="false" customWidth="true" hidden="false" outlineLevel="0" max="18" min="18" style="1" width="3.32"/>
    <col collapsed="false" customWidth="true" hidden="false" outlineLevel="0" max="19" min="19" style="1" width="7.82"/>
    <col collapsed="false" customWidth="true" hidden="false" outlineLevel="0" max="20" min="20" style="1" width="3.32"/>
    <col collapsed="false" customWidth="true" hidden="false" outlineLevel="0" max="21" min="21" style="1" width="0.99"/>
    <col collapsed="false" customWidth="true" hidden="false" outlineLevel="0" max="22" min="22" style="1" width="7.82"/>
    <col collapsed="false" customWidth="true" hidden="false" outlineLevel="0" max="23" min="23" style="1" width="3.32"/>
    <col collapsed="false" customWidth="true" hidden="false" outlineLevel="0" max="24" min="24" style="1" width="7.82"/>
    <col collapsed="false" customWidth="true" hidden="false" outlineLevel="0" max="25" min="25" style="1" width="3.32"/>
    <col collapsed="false" customWidth="true" hidden="false" outlineLevel="0" max="26" min="26" style="1" width="0.99"/>
    <col collapsed="false" customWidth="true" hidden="false" outlineLevel="0" max="27" min="27" style="1" width="7.82"/>
    <col collapsed="false" customWidth="true" hidden="false" outlineLevel="0" max="28" min="28" style="1" width="3.32"/>
    <col collapsed="false" customWidth="true" hidden="false" outlineLevel="0" max="29" min="29" style="1" width="0.99"/>
    <col collapsed="false" customWidth="true" hidden="false" outlineLevel="0" max="30" min="30" style="1" width="7.82"/>
    <col collapsed="false" customWidth="true" hidden="false" outlineLevel="0" max="31" min="31" style="1" width="3.32"/>
    <col collapsed="false" customWidth="true" hidden="false" outlineLevel="0" max="32" min="32" style="1" width="7.82"/>
    <col collapsed="false" customWidth="true" hidden="false" outlineLevel="0" max="33" min="33" style="1" width="3.32"/>
    <col collapsed="false" customWidth="true" hidden="false" outlineLevel="0" max="34" min="34" style="1" width="0.99"/>
    <col collapsed="false" customWidth="true" hidden="false" outlineLevel="0" max="35" min="35" style="1" width="7.82"/>
    <col collapsed="false" customWidth="true" hidden="false" outlineLevel="0" max="36" min="36" style="1" width="3.32"/>
    <col collapsed="false" customWidth="true" hidden="false" outlineLevel="0" max="37" min="37" style="1" width="7.82"/>
    <col collapsed="false" customWidth="true" hidden="false" outlineLevel="0" max="38" min="38" style="1" width="3.32"/>
    <col collapsed="false" customWidth="true" hidden="false" outlineLevel="0" max="39" min="39" style="1" width="0.99"/>
    <col collapsed="false" customWidth="true" hidden="false" outlineLevel="0" max="40" min="40" style="1" width="7.82"/>
    <col collapsed="false" customWidth="true" hidden="false" outlineLevel="0" max="41" min="41" style="1" width="3.32"/>
    <col collapsed="false" customWidth="true" hidden="false" outlineLevel="0" max="42" min="42" style="1" width="7.82"/>
    <col collapsed="false" customWidth="true" hidden="false" outlineLevel="0" max="43" min="43" style="1" width="3.32"/>
    <col collapsed="false" customWidth="false" hidden="false" outlineLevel="0" max="257" min="44" style="1" width="8.15"/>
  </cols>
  <sheetData>
    <row r="1" customFormat="false" ht="12.75" hidden="false" customHeight="true" outlineLevel="0" collapsed="false">
      <c r="A1" s="2" t="n">
        <v>38485</v>
      </c>
      <c r="B1" s="3"/>
      <c r="C1" s="3"/>
      <c r="D1" s="4" t="s">
        <v>0</v>
      </c>
      <c r="E1" s="3"/>
      <c r="F1" s="3"/>
      <c r="G1" s="3"/>
      <c r="H1" s="3"/>
      <c r="I1" s="4"/>
      <c r="J1" s="3"/>
      <c r="K1" s="3"/>
      <c r="L1" s="3"/>
      <c r="M1" s="3"/>
      <c r="N1" s="3"/>
      <c r="O1" s="3"/>
      <c r="P1" s="3"/>
      <c r="Q1" s="4"/>
      <c r="R1" s="3"/>
      <c r="S1" s="3"/>
      <c r="T1" s="3"/>
      <c r="U1" s="3"/>
      <c r="V1" s="4"/>
      <c r="W1" s="3"/>
      <c r="X1" s="3"/>
      <c r="Y1" s="3"/>
      <c r="Z1" s="3"/>
      <c r="AA1" s="3"/>
      <c r="AB1" s="3"/>
      <c r="AC1" s="3"/>
      <c r="AD1" s="4"/>
      <c r="AE1" s="3"/>
      <c r="AF1" s="3"/>
      <c r="AG1" s="3"/>
      <c r="AH1" s="3"/>
      <c r="AI1" s="4"/>
      <c r="AJ1" s="3"/>
      <c r="AK1" s="3"/>
      <c r="AM1" s="3"/>
      <c r="AN1" s="4"/>
      <c r="AO1" s="3"/>
      <c r="AP1" s="3"/>
      <c r="AQ1" s="5" t="s">
        <v>1</v>
      </c>
    </row>
    <row r="2" customFormat="false" ht="12.7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5.7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5.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3.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3.5" hidden="false" customHeight="true" outlineLevel="0" collapsed="false">
      <c r="A6" s="8" t="s">
        <v>4</v>
      </c>
      <c r="B6" s="8"/>
      <c r="C6" s="9"/>
      <c r="D6" s="8" t="s">
        <v>5</v>
      </c>
      <c r="E6" s="8"/>
      <c r="F6" s="8"/>
      <c r="G6" s="8"/>
      <c r="H6" s="8"/>
      <c r="I6" s="8"/>
      <c r="J6" s="8"/>
      <c r="K6" s="8"/>
      <c r="L6" s="8"/>
      <c r="M6" s="8"/>
      <c r="N6" s="8"/>
      <c r="O6" s="8"/>
      <c r="P6" s="9"/>
      <c r="Q6" s="8" t="s">
        <v>6</v>
      </c>
      <c r="R6" s="8"/>
      <c r="S6" s="8"/>
      <c r="T6" s="8"/>
      <c r="U6" s="8"/>
      <c r="V6" s="8"/>
      <c r="W6" s="8"/>
      <c r="X6" s="8"/>
      <c r="Y6" s="8"/>
      <c r="Z6" s="8"/>
      <c r="AA6" s="8"/>
      <c r="AB6" s="8"/>
      <c r="AC6" s="9"/>
      <c r="AD6" s="8" t="s">
        <v>7</v>
      </c>
      <c r="AE6" s="8"/>
      <c r="AF6" s="8"/>
      <c r="AG6" s="8"/>
      <c r="AH6" s="8"/>
      <c r="AI6" s="8"/>
      <c r="AJ6" s="8"/>
      <c r="AK6" s="8"/>
      <c r="AL6" s="8"/>
      <c r="AM6" s="8"/>
      <c r="AN6" s="8"/>
      <c r="AO6" s="8"/>
      <c r="AP6" s="8"/>
      <c r="AQ6" s="8"/>
    </row>
    <row r="7" customFormat="false" ht="13.5" hidden="false" customHeight="true" outlineLevel="0" collapsed="false">
      <c r="A7" s="8"/>
      <c r="B7" s="8"/>
      <c r="C7" s="10"/>
      <c r="D7" s="11" t="s">
        <v>8</v>
      </c>
      <c r="E7" s="11"/>
      <c r="F7" s="11"/>
      <c r="G7" s="11"/>
      <c r="H7" s="12"/>
      <c r="I7" s="11" t="s">
        <v>9</v>
      </c>
      <c r="J7" s="11"/>
      <c r="K7" s="11"/>
      <c r="L7" s="11"/>
      <c r="M7" s="12"/>
      <c r="N7" s="13" t="s">
        <v>10</v>
      </c>
      <c r="O7" s="13"/>
      <c r="P7" s="10"/>
      <c r="Q7" s="11" t="s">
        <v>8</v>
      </c>
      <c r="R7" s="11"/>
      <c r="S7" s="11"/>
      <c r="T7" s="11"/>
      <c r="U7" s="12"/>
      <c r="V7" s="11" t="s">
        <v>9</v>
      </c>
      <c r="W7" s="11"/>
      <c r="X7" s="11"/>
      <c r="Y7" s="11"/>
      <c r="Z7" s="12"/>
      <c r="AA7" s="11" t="s">
        <v>10</v>
      </c>
      <c r="AB7" s="11"/>
      <c r="AC7" s="10"/>
      <c r="AD7" s="11" t="s">
        <v>8</v>
      </c>
      <c r="AE7" s="11"/>
      <c r="AF7" s="11"/>
      <c r="AG7" s="11"/>
      <c r="AH7" s="12"/>
      <c r="AI7" s="11" t="s">
        <v>9</v>
      </c>
      <c r="AJ7" s="11"/>
      <c r="AK7" s="11"/>
      <c r="AL7" s="11"/>
      <c r="AM7" s="10"/>
      <c r="AN7" s="11" t="s">
        <v>11</v>
      </c>
      <c r="AO7" s="11"/>
      <c r="AP7" s="11"/>
      <c r="AQ7" s="11"/>
    </row>
    <row r="8" customFormat="false" ht="12.75" hidden="false" customHeight="true" outlineLevel="0" collapsed="false">
      <c r="A8" s="8"/>
      <c r="B8" s="8"/>
      <c r="C8" s="10"/>
      <c r="D8" s="13" t="s">
        <v>12</v>
      </c>
      <c r="E8" s="13"/>
      <c r="F8" s="14" t="s">
        <v>13</v>
      </c>
      <c r="G8" s="14"/>
      <c r="H8" s="15"/>
      <c r="I8" s="13" t="s">
        <v>14</v>
      </c>
      <c r="J8" s="13"/>
      <c r="K8" s="14" t="s">
        <v>13</v>
      </c>
      <c r="L8" s="14"/>
      <c r="M8" s="15"/>
      <c r="N8" s="13"/>
      <c r="O8" s="13"/>
      <c r="P8" s="10"/>
      <c r="Q8" s="13" t="s">
        <v>12</v>
      </c>
      <c r="R8" s="13"/>
      <c r="S8" s="14" t="s">
        <v>13</v>
      </c>
      <c r="T8" s="14"/>
      <c r="U8" s="15"/>
      <c r="V8" s="13" t="s">
        <v>14</v>
      </c>
      <c r="W8" s="13"/>
      <c r="X8" s="14" t="s">
        <v>13</v>
      </c>
      <c r="Y8" s="14"/>
      <c r="Z8" s="15"/>
      <c r="AA8" s="11"/>
      <c r="AB8" s="11"/>
      <c r="AC8" s="10"/>
      <c r="AD8" s="13" t="s">
        <v>12</v>
      </c>
      <c r="AE8" s="13"/>
      <c r="AF8" s="14" t="s">
        <v>15</v>
      </c>
      <c r="AG8" s="14"/>
      <c r="AH8" s="15"/>
      <c r="AI8" s="13" t="s">
        <v>14</v>
      </c>
      <c r="AJ8" s="13"/>
      <c r="AK8" s="14" t="s">
        <v>15</v>
      </c>
      <c r="AL8" s="14"/>
      <c r="AM8" s="10"/>
      <c r="AN8" s="13" t="s">
        <v>16</v>
      </c>
      <c r="AO8" s="13"/>
      <c r="AP8" s="14" t="s">
        <v>15</v>
      </c>
      <c r="AQ8" s="14"/>
    </row>
    <row r="9" customFormat="false" ht="12.75" hidden="false" customHeight="true" outlineLevel="0" collapsed="false">
      <c r="A9" s="8"/>
      <c r="B9" s="8"/>
      <c r="C9" s="10"/>
      <c r="D9" s="13"/>
      <c r="E9" s="13"/>
      <c r="F9" s="14"/>
      <c r="G9" s="14"/>
      <c r="H9" s="15"/>
      <c r="I9" s="13"/>
      <c r="J9" s="13"/>
      <c r="K9" s="14"/>
      <c r="L9" s="14"/>
      <c r="M9" s="15"/>
      <c r="N9" s="13"/>
      <c r="O9" s="13"/>
      <c r="P9" s="10"/>
      <c r="Q9" s="13"/>
      <c r="R9" s="13"/>
      <c r="S9" s="14"/>
      <c r="T9" s="14"/>
      <c r="U9" s="15"/>
      <c r="V9" s="13"/>
      <c r="W9" s="13"/>
      <c r="X9" s="14"/>
      <c r="Y9" s="14"/>
      <c r="Z9" s="15"/>
      <c r="AA9" s="11"/>
      <c r="AB9" s="11"/>
      <c r="AC9" s="10"/>
      <c r="AD9" s="13"/>
      <c r="AE9" s="13"/>
      <c r="AF9" s="14"/>
      <c r="AG9" s="14"/>
      <c r="AH9" s="15"/>
      <c r="AI9" s="13"/>
      <c r="AJ9" s="13"/>
      <c r="AK9" s="14"/>
      <c r="AL9" s="14"/>
      <c r="AM9" s="10"/>
      <c r="AN9" s="13"/>
      <c r="AO9" s="13"/>
      <c r="AP9" s="14"/>
      <c r="AQ9" s="14"/>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row>
    <row r="11" customFormat="false" ht="12.75" hidden="false" customHeight="false" outlineLevel="0" collapsed="false">
      <c r="A11" s="16" t="s">
        <v>17</v>
      </c>
      <c r="B11" s="16"/>
      <c r="C11" s="3"/>
      <c r="D11" s="17" t="n">
        <v>0</v>
      </c>
      <c r="E11" s="18"/>
      <c r="F11" s="19" t="n">
        <v>0</v>
      </c>
      <c r="G11" s="19"/>
      <c r="H11" s="19"/>
      <c r="I11" s="20" t="n">
        <v>0</v>
      </c>
      <c r="J11" s="18"/>
      <c r="K11" s="19" t="n">
        <v>0</v>
      </c>
      <c r="L11" s="19"/>
      <c r="M11" s="19"/>
      <c r="N11" s="21" t="e">
        <f aca="false"/>
        <v>#DIV/0!</v>
      </c>
      <c r="O11" s="19"/>
      <c r="P11" s="3"/>
      <c r="Q11" s="17" t="n">
        <v>567.292</v>
      </c>
      <c r="R11" s="18"/>
      <c r="S11" s="19" t="n">
        <v>6.24891980726222</v>
      </c>
      <c r="T11" s="19"/>
      <c r="U11" s="19"/>
      <c r="V11" s="20" t="n">
        <v>721.099519</v>
      </c>
      <c r="W11" s="18"/>
      <c r="X11" s="19" t="n">
        <v>7.43429592661887</v>
      </c>
      <c r="Y11" s="19"/>
      <c r="Z11" s="19"/>
      <c r="AA11" s="21" t="n">
        <v>1271.12583819268</v>
      </c>
      <c r="AB11" s="19"/>
      <c r="AC11" s="3"/>
      <c r="AD11" s="17" t="n">
        <v>567.292</v>
      </c>
      <c r="AE11" s="18"/>
      <c r="AF11" s="19" t="e">
        <f aca="false"/>
        <v>#DIV/0!</v>
      </c>
      <c r="AG11" s="19"/>
      <c r="AH11" s="19"/>
      <c r="AI11" s="20" t="n">
        <v>721.099519</v>
      </c>
      <c r="AJ11" s="18"/>
      <c r="AK11" s="19" t="e">
        <f aca="false"/>
        <v>#DIV/0!</v>
      </c>
      <c r="AL11" s="19"/>
      <c r="AM11" s="3"/>
      <c r="AN11" s="17" t="n">
        <v>1271.12583819268</v>
      </c>
      <c r="AO11" s="18"/>
      <c r="AP11" s="19" t="e">
        <f aca="false"/>
        <v>#DIV/0!</v>
      </c>
      <c r="AQ11" s="19"/>
    </row>
    <row r="12" customFormat="false" ht="12.75" hidden="false" customHeight="false" outlineLevel="0" collapsed="false">
      <c r="A12" s="22" t="s">
        <v>18</v>
      </c>
      <c r="B12" s="22"/>
      <c r="C12" s="3"/>
      <c r="D12" s="17" t="n">
        <v>144.488</v>
      </c>
      <c r="E12" s="18"/>
      <c r="F12" s="19" t="n">
        <v>3.65582958421542</v>
      </c>
      <c r="G12" s="19"/>
      <c r="H12" s="19"/>
      <c r="I12" s="20" t="n">
        <v>41.204748</v>
      </c>
      <c r="J12" s="18"/>
      <c r="K12" s="19" t="n">
        <v>2.51471268184935</v>
      </c>
      <c r="L12" s="19"/>
      <c r="M12" s="19"/>
      <c r="N12" s="21" t="n">
        <v>285.177647970766</v>
      </c>
      <c r="O12" s="19"/>
      <c r="P12" s="3"/>
      <c r="Q12" s="17" t="n">
        <v>1139.621</v>
      </c>
      <c r="R12" s="18"/>
      <c r="S12" s="19" t="n">
        <v>12.5533239313651</v>
      </c>
      <c r="T12" s="19"/>
      <c r="U12" s="19"/>
      <c r="V12" s="20" t="n">
        <v>1997.233995</v>
      </c>
      <c r="W12" s="18"/>
      <c r="X12" s="19" t="n">
        <v>20.5908174424025</v>
      </c>
      <c r="Y12" s="19"/>
      <c r="Z12" s="19"/>
      <c r="AA12" s="21" t="n">
        <v>1752.54228818177</v>
      </c>
      <c r="AB12" s="19"/>
      <c r="AC12" s="3"/>
      <c r="AD12" s="17" t="n">
        <v>995.133</v>
      </c>
      <c r="AE12" s="18"/>
      <c r="AF12" s="19" t="n">
        <v>688.730552018161</v>
      </c>
      <c r="AG12" s="19"/>
      <c r="AH12" s="19"/>
      <c r="AI12" s="20" t="n">
        <v>1956.029247</v>
      </c>
      <c r="AJ12" s="18"/>
      <c r="AK12" s="19" t="n">
        <v>4747.09673506558</v>
      </c>
      <c r="AL12" s="19"/>
      <c r="AM12" s="3"/>
      <c r="AN12" s="17" t="n">
        <v>1467.36464021101</v>
      </c>
      <c r="AO12" s="18"/>
      <c r="AP12" s="19" t="n">
        <v>514.544057240219</v>
      </c>
      <c r="AQ12" s="19"/>
    </row>
    <row r="13" customFormat="false" ht="12.75" hidden="false" customHeight="false" outlineLevel="0" collapsed="false">
      <c r="A13" s="16" t="s">
        <v>19</v>
      </c>
      <c r="B13" s="16"/>
      <c r="C13" s="3"/>
      <c r="D13" s="17" t="n">
        <v>644.893</v>
      </c>
      <c r="E13" s="18"/>
      <c r="F13" s="19" t="n">
        <v>16.3170568355395</v>
      </c>
      <c r="G13" s="19"/>
      <c r="H13" s="19"/>
      <c r="I13" s="20" t="n">
        <v>294.281427</v>
      </c>
      <c r="J13" s="18"/>
      <c r="K13" s="19" t="n">
        <v>17.9599020120114</v>
      </c>
      <c r="L13" s="19"/>
      <c r="M13" s="19"/>
      <c r="N13" s="21" t="n">
        <v>456.325975006707</v>
      </c>
      <c r="O13" s="19"/>
      <c r="P13" s="3"/>
      <c r="Q13" s="17" t="n">
        <v>882.233</v>
      </c>
      <c r="R13" s="18"/>
      <c r="S13" s="19" t="n">
        <v>9.71810508225106</v>
      </c>
      <c r="T13" s="19"/>
      <c r="U13" s="19"/>
      <c r="V13" s="20" t="n">
        <v>1417.500811</v>
      </c>
      <c r="W13" s="18"/>
      <c r="X13" s="19" t="n">
        <v>14.6139613569708</v>
      </c>
      <c r="Y13" s="19"/>
      <c r="Z13" s="19"/>
      <c r="AA13" s="21" t="n">
        <v>1606.71932584703</v>
      </c>
      <c r="AB13" s="19"/>
      <c r="AC13" s="3"/>
      <c r="AD13" s="17" t="n">
        <v>237.34</v>
      </c>
      <c r="AE13" s="18"/>
      <c r="AF13" s="19" t="n">
        <v>36.8030045294336</v>
      </c>
      <c r="AG13" s="19"/>
      <c r="AH13" s="19"/>
      <c r="AI13" s="20" t="n">
        <v>1123.219384</v>
      </c>
      <c r="AJ13" s="18"/>
      <c r="AK13" s="19" t="n">
        <v>381.682050223305</v>
      </c>
      <c r="AL13" s="19"/>
      <c r="AM13" s="3"/>
      <c r="AN13" s="17" t="n">
        <v>1150.39335084032</v>
      </c>
      <c r="AO13" s="18"/>
      <c r="AP13" s="19" t="n">
        <v>252.099028731251</v>
      </c>
      <c r="AQ13" s="19"/>
    </row>
    <row r="14" customFormat="false" ht="12.75" hidden="false" customHeight="false" outlineLevel="0" collapsed="false">
      <c r="A14" s="16" t="s">
        <v>20</v>
      </c>
      <c r="B14" s="16"/>
      <c r="C14" s="3"/>
      <c r="D14" s="17" t="n">
        <v>834.768</v>
      </c>
      <c r="E14" s="18"/>
      <c r="F14" s="19" t="n">
        <v>21.1212664744224</v>
      </c>
      <c r="G14" s="19"/>
      <c r="H14" s="19"/>
      <c r="I14" s="20" t="n">
        <v>373.727222</v>
      </c>
      <c r="J14" s="18"/>
      <c r="K14" s="19" t="n">
        <v>22.8084536450927</v>
      </c>
      <c r="L14" s="19"/>
      <c r="M14" s="19"/>
      <c r="N14" s="21" t="n">
        <v>447.701902804132</v>
      </c>
      <c r="O14" s="19"/>
      <c r="P14" s="3"/>
      <c r="Q14" s="17" t="n">
        <v>899.066</v>
      </c>
      <c r="R14" s="18"/>
      <c r="S14" s="19" t="n">
        <v>9.90352646509384</v>
      </c>
      <c r="T14" s="19"/>
      <c r="U14" s="19"/>
      <c r="V14" s="20" t="n">
        <v>1295.992236</v>
      </c>
      <c r="W14" s="18"/>
      <c r="X14" s="19" t="n">
        <v>13.3612484090764</v>
      </c>
      <c r="Y14" s="19"/>
      <c r="Z14" s="19"/>
      <c r="AA14" s="21" t="n">
        <v>1441.4873168377</v>
      </c>
      <c r="AB14" s="19"/>
      <c r="AC14" s="3"/>
      <c r="AD14" s="17" t="n">
        <v>64.298</v>
      </c>
      <c r="AE14" s="18"/>
      <c r="AF14" s="19" t="n">
        <v>7.70249937707243</v>
      </c>
      <c r="AG14" s="19"/>
      <c r="AH14" s="19"/>
      <c r="AI14" s="20" t="n">
        <v>922.265014</v>
      </c>
      <c r="AJ14" s="18"/>
      <c r="AK14" s="19" t="n">
        <v>246.77490953549</v>
      </c>
      <c r="AL14" s="19"/>
      <c r="AM14" s="3"/>
      <c r="AN14" s="17" t="n">
        <v>993.785414033564</v>
      </c>
      <c r="AO14" s="18"/>
      <c r="AP14" s="19" t="n">
        <v>221.97480238728</v>
      </c>
      <c r="AQ14" s="19"/>
    </row>
    <row r="15" customFormat="false" ht="12.75" hidden="false" customHeight="false" outlineLevel="0" collapsed="false">
      <c r="A15" s="16" t="s">
        <v>21</v>
      </c>
      <c r="B15" s="16"/>
      <c r="C15" s="3"/>
      <c r="D15" s="17" t="n">
        <v>701.243</v>
      </c>
      <c r="E15" s="18"/>
      <c r="F15" s="19" t="n">
        <v>17.7428222767564</v>
      </c>
      <c r="G15" s="19"/>
      <c r="H15" s="19"/>
      <c r="I15" s="20" t="n">
        <v>289.587676</v>
      </c>
      <c r="J15" s="18"/>
      <c r="K15" s="19" t="n">
        <v>17.6734438794403</v>
      </c>
      <c r="L15" s="19"/>
      <c r="M15" s="19"/>
      <c r="N15" s="21" t="n">
        <v>412.963375035473</v>
      </c>
      <c r="O15" s="19"/>
      <c r="P15" s="3"/>
      <c r="Q15" s="17" t="n">
        <v>812.275</v>
      </c>
      <c r="R15" s="18"/>
      <c r="S15" s="19" t="n">
        <v>8.94749324235829</v>
      </c>
      <c r="T15" s="19"/>
      <c r="U15" s="19"/>
      <c r="V15" s="20" t="n">
        <v>971.978575</v>
      </c>
      <c r="W15" s="18"/>
      <c r="X15" s="19" t="n">
        <v>10.0207754553825</v>
      </c>
      <c r="Y15" s="19"/>
      <c r="Z15" s="19"/>
      <c r="AA15" s="21" t="n">
        <v>1196.61269274568</v>
      </c>
      <c r="AB15" s="19"/>
      <c r="AC15" s="3"/>
      <c r="AD15" s="17" t="n">
        <v>111.032</v>
      </c>
      <c r="AE15" s="18"/>
      <c r="AF15" s="19" t="n">
        <v>15.8335983389495</v>
      </c>
      <c r="AG15" s="19"/>
      <c r="AH15" s="19"/>
      <c r="AI15" s="20" t="n">
        <v>682.390899</v>
      </c>
      <c r="AJ15" s="18"/>
      <c r="AK15" s="19" t="n">
        <v>235.642244319817</v>
      </c>
      <c r="AL15" s="19"/>
      <c r="AM15" s="3"/>
      <c r="AN15" s="17" t="n">
        <v>783.649317710211</v>
      </c>
      <c r="AO15" s="18"/>
      <c r="AP15" s="19" t="n">
        <v>189.762425697653</v>
      </c>
      <c r="AQ15" s="19"/>
    </row>
    <row r="16" customFormat="false" ht="12.75" hidden="false" customHeight="false" outlineLevel="0" collapsed="false">
      <c r="A16" s="16" t="s">
        <v>22</v>
      </c>
      <c r="B16" s="16"/>
      <c r="C16" s="3"/>
      <c r="D16" s="17" t="n">
        <v>689.476</v>
      </c>
      <c r="E16" s="18"/>
      <c r="F16" s="19" t="n">
        <v>17.4450941144352</v>
      </c>
      <c r="G16" s="19"/>
      <c r="H16" s="19"/>
      <c r="I16" s="20" t="n">
        <v>281.658962</v>
      </c>
      <c r="J16" s="18"/>
      <c r="K16" s="19" t="n">
        <v>17.1895569825576</v>
      </c>
      <c r="L16" s="19"/>
      <c r="M16" s="19"/>
      <c r="N16" s="21" t="n">
        <v>408.511626220492</v>
      </c>
      <c r="O16" s="19"/>
      <c r="P16" s="3"/>
      <c r="Q16" s="17" t="n">
        <v>1394.525</v>
      </c>
      <c r="R16" s="18"/>
      <c r="S16" s="19" t="n">
        <v>15.3611806516262</v>
      </c>
      <c r="T16" s="19"/>
      <c r="U16" s="19"/>
      <c r="V16" s="20" t="n">
        <v>1039.171344</v>
      </c>
      <c r="W16" s="18"/>
      <c r="X16" s="19" t="n">
        <v>10.7135105296863</v>
      </c>
      <c r="Y16" s="19"/>
      <c r="Z16" s="19"/>
      <c r="AA16" s="21" t="n">
        <v>745.179429554866</v>
      </c>
      <c r="AB16" s="19"/>
      <c r="AC16" s="3"/>
      <c r="AD16" s="17" t="n">
        <v>705.049</v>
      </c>
      <c r="AE16" s="18"/>
      <c r="AF16" s="19" t="n">
        <v>102.258671802934</v>
      </c>
      <c r="AG16" s="19"/>
      <c r="AH16" s="19"/>
      <c r="AI16" s="20" t="n">
        <v>757.512382</v>
      </c>
      <c r="AJ16" s="18"/>
      <c r="AK16" s="19" t="n">
        <v>268.946663944604</v>
      </c>
      <c r="AL16" s="19"/>
      <c r="AM16" s="3"/>
      <c r="AN16" s="17" t="n">
        <v>336.667803334374</v>
      </c>
      <c r="AO16" s="18"/>
      <c r="AP16" s="19" t="n">
        <v>82.4132733869022</v>
      </c>
      <c r="AQ16" s="19"/>
    </row>
    <row r="17" customFormat="false" ht="12.75" hidden="false" customHeight="false" outlineLevel="0" collapsed="false">
      <c r="A17" s="16" t="s">
        <v>23</v>
      </c>
      <c r="B17" s="16"/>
      <c r="C17" s="3"/>
      <c r="D17" s="17" t="n">
        <v>380.594</v>
      </c>
      <c r="E17" s="18"/>
      <c r="F17" s="19" t="n">
        <v>9.62977413193404</v>
      </c>
      <c r="G17" s="19"/>
      <c r="H17" s="19"/>
      <c r="I17" s="20" t="n">
        <v>142.954833</v>
      </c>
      <c r="J17" s="18"/>
      <c r="K17" s="19" t="n">
        <v>8.72448804872575</v>
      </c>
      <c r="L17" s="19"/>
      <c r="M17" s="19"/>
      <c r="N17" s="21" t="n">
        <v>375.609791536388</v>
      </c>
      <c r="O17" s="19"/>
      <c r="P17" s="3"/>
      <c r="Q17" s="17" t="n">
        <v>1095.358</v>
      </c>
      <c r="R17" s="18"/>
      <c r="S17" s="19" t="n">
        <v>12.0657515040634</v>
      </c>
      <c r="T17" s="19"/>
      <c r="U17" s="19"/>
      <c r="V17" s="20" t="n">
        <v>727.393222</v>
      </c>
      <c r="W17" s="18"/>
      <c r="X17" s="19" t="n">
        <v>7.49918190884936</v>
      </c>
      <c r="Y17" s="19"/>
      <c r="Z17" s="19"/>
      <c r="AA17" s="21" t="n">
        <v>664.06893636601</v>
      </c>
      <c r="AB17" s="19"/>
      <c r="AC17" s="3"/>
      <c r="AD17" s="17" t="n">
        <v>714.764</v>
      </c>
      <c r="AE17" s="18"/>
      <c r="AF17" s="19" t="n">
        <v>187.802224943115</v>
      </c>
      <c r="AG17" s="19"/>
      <c r="AH17" s="19"/>
      <c r="AI17" s="20" t="n">
        <v>584.438389</v>
      </c>
      <c r="AJ17" s="18"/>
      <c r="AK17" s="19" t="n">
        <v>408.827303516209</v>
      </c>
      <c r="AL17" s="19"/>
      <c r="AM17" s="3"/>
      <c r="AN17" s="17" t="n">
        <v>288.459144829622</v>
      </c>
      <c r="AO17" s="18"/>
      <c r="AP17" s="19" t="n">
        <v>76.7975572867027</v>
      </c>
      <c r="AQ17" s="19"/>
    </row>
    <row r="18" customFormat="false" ht="12.75" hidden="false" customHeight="false" outlineLevel="0" collapsed="false">
      <c r="A18" s="16" t="s">
        <v>24</v>
      </c>
      <c r="B18" s="16"/>
      <c r="C18" s="3"/>
      <c r="D18" s="17" t="n">
        <v>439.26</v>
      </c>
      <c r="E18" s="18"/>
      <c r="F18" s="19" t="n">
        <v>11.1141389123143</v>
      </c>
      <c r="G18" s="19"/>
      <c r="H18" s="19"/>
      <c r="I18" s="20" t="n">
        <v>152.59085</v>
      </c>
      <c r="J18" s="18"/>
      <c r="K18" s="19" t="n">
        <v>9.31257110537776</v>
      </c>
      <c r="L18" s="19"/>
      <c r="M18" s="19"/>
      <c r="N18" s="21" t="n">
        <v>347.381619086646</v>
      </c>
      <c r="O18" s="19"/>
      <c r="P18" s="3"/>
      <c r="Q18" s="17" t="n">
        <v>1842.085</v>
      </c>
      <c r="R18" s="18"/>
      <c r="S18" s="19" t="n">
        <v>20.2912105990577</v>
      </c>
      <c r="T18" s="19"/>
      <c r="U18" s="19"/>
      <c r="V18" s="20" t="n">
        <v>1211.918738</v>
      </c>
      <c r="W18" s="18"/>
      <c r="X18" s="19" t="n">
        <v>12.4944786397874</v>
      </c>
      <c r="Y18" s="19"/>
      <c r="Z18" s="19"/>
      <c r="AA18" s="21" t="n">
        <v>657.905980451499</v>
      </c>
      <c r="AB18" s="19"/>
      <c r="AC18" s="3"/>
      <c r="AD18" s="17" t="n">
        <v>1402.825</v>
      </c>
      <c r="AE18" s="18"/>
      <c r="AF18" s="19" t="n">
        <v>319.36097072349</v>
      </c>
      <c r="AG18" s="19"/>
      <c r="AH18" s="19"/>
      <c r="AI18" s="20" t="n">
        <v>1059.327888</v>
      </c>
      <c r="AJ18" s="18"/>
      <c r="AK18" s="19" t="n">
        <v>694.227660439666</v>
      </c>
      <c r="AL18" s="19"/>
      <c r="AM18" s="3"/>
      <c r="AN18" s="17" t="n">
        <v>310.524361364854</v>
      </c>
      <c r="AO18" s="18"/>
      <c r="AP18" s="19" t="n">
        <v>89.3899804432085</v>
      </c>
      <c r="AQ18" s="19"/>
    </row>
    <row r="19" customFormat="false" ht="12.75" hidden="false" customHeight="false" outlineLevel="0" collapsed="false">
      <c r="A19" s="16" t="s">
        <v>25</v>
      </c>
      <c r="B19" s="16"/>
      <c r="C19" s="3"/>
      <c r="D19" s="17" t="n">
        <v>76.052</v>
      </c>
      <c r="E19" s="18"/>
      <c r="F19" s="19" t="n">
        <v>1.92426465546448</v>
      </c>
      <c r="G19" s="19"/>
      <c r="H19" s="19"/>
      <c r="I19" s="20" t="n">
        <v>38.300819</v>
      </c>
      <c r="J19" s="18"/>
      <c r="K19" s="19" t="n">
        <v>2.33748681740552</v>
      </c>
      <c r="L19" s="19"/>
      <c r="M19" s="19"/>
      <c r="N19" s="21" t="n">
        <v>503.613567033083</v>
      </c>
      <c r="O19" s="19"/>
      <c r="P19" s="3"/>
      <c r="Q19" s="17" t="n">
        <v>391.361</v>
      </c>
      <c r="R19" s="18"/>
      <c r="S19" s="19" t="n">
        <v>4.31097830515846</v>
      </c>
      <c r="T19" s="19"/>
      <c r="U19" s="19"/>
      <c r="V19" s="20" t="n">
        <v>273.021484</v>
      </c>
      <c r="W19" s="18"/>
      <c r="X19" s="19" t="n">
        <v>2.81476058837953</v>
      </c>
      <c r="Y19" s="19"/>
      <c r="Z19" s="19"/>
      <c r="AA19" s="21" t="n">
        <v>697.620570266327</v>
      </c>
      <c r="AB19" s="19"/>
      <c r="AC19" s="3"/>
      <c r="AD19" s="17" t="n">
        <v>315.309</v>
      </c>
      <c r="AE19" s="18"/>
      <c r="AF19" s="19" t="n">
        <v>414.596591805607</v>
      </c>
      <c r="AG19" s="19"/>
      <c r="AH19" s="19"/>
      <c r="AI19" s="20" t="n">
        <v>234.720665</v>
      </c>
      <c r="AJ19" s="18"/>
      <c r="AK19" s="19" t="n">
        <v>612.83458455549</v>
      </c>
      <c r="AL19" s="19"/>
      <c r="AM19" s="3"/>
      <c r="AN19" s="17" t="n">
        <v>194.007003233245</v>
      </c>
      <c r="AO19" s="18"/>
      <c r="AP19" s="19" t="n">
        <v>38.5229898344856</v>
      </c>
      <c r="AQ19" s="19"/>
    </row>
    <row r="20" customFormat="false" ht="12.75" hidden="false" customHeight="false" outlineLevel="0" collapsed="false">
      <c r="A20" s="16" t="s">
        <v>26</v>
      </c>
      <c r="B20" s="16"/>
      <c r="C20" s="3"/>
      <c r="D20" s="17" t="n">
        <v>29.306</v>
      </c>
      <c r="E20" s="18"/>
      <c r="F20" s="19" t="n">
        <v>0.741499237272418</v>
      </c>
      <c r="G20" s="19"/>
      <c r="H20" s="19"/>
      <c r="I20" s="20" t="n">
        <v>16.685215</v>
      </c>
      <c r="J20" s="18"/>
      <c r="K20" s="19" t="n">
        <v>1.01829337143096</v>
      </c>
      <c r="L20" s="19"/>
      <c r="M20" s="19"/>
      <c r="N20" s="21" t="n">
        <v>569.344673445711</v>
      </c>
      <c r="O20" s="19"/>
      <c r="P20" s="3"/>
      <c r="Q20" s="17" t="n">
        <v>36.573</v>
      </c>
      <c r="R20" s="18"/>
      <c r="S20" s="19" t="n">
        <v>0.402864387495331</v>
      </c>
      <c r="T20" s="19"/>
      <c r="U20" s="19"/>
      <c r="V20" s="20" t="n">
        <v>24.964581</v>
      </c>
      <c r="W20" s="18"/>
      <c r="X20" s="19" t="n">
        <v>0.257376517315423</v>
      </c>
      <c r="Y20" s="19"/>
      <c r="Z20" s="19"/>
      <c r="AA20" s="21" t="n">
        <v>682.595931424822</v>
      </c>
      <c r="AB20" s="19"/>
      <c r="AC20" s="3"/>
      <c r="AD20" s="17" t="n">
        <v>7.267</v>
      </c>
      <c r="AE20" s="18"/>
      <c r="AF20" s="19" t="n">
        <v>24.796969903774</v>
      </c>
      <c r="AG20" s="19"/>
      <c r="AH20" s="19"/>
      <c r="AI20" s="20" t="n">
        <v>8.279366</v>
      </c>
      <c r="AJ20" s="18"/>
      <c r="AK20" s="19" t="n">
        <v>49.6209728193494</v>
      </c>
      <c r="AL20" s="19"/>
      <c r="AM20" s="3"/>
      <c r="AN20" s="17" t="n">
        <v>113.251257979111</v>
      </c>
      <c r="AO20" s="18"/>
      <c r="AP20" s="19" t="n">
        <v>19.8915109354948</v>
      </c>
      <c r="AQ20" s="19"/>
    </row>
    <row r="21" customFormat="false" ht="12.75" hidden="false" customHeight="false" outlineLevel="0" collapsed="false">
      <c r="A21" s="16" t="s">
        <v>27</v>
      </c>
      <c r="B21" s="16"/>
      <c r="C21" s="3"/>
      <c r="D21" s="17" t="n">
        <v>12.182</v>
      </c>
      <c r="E21" s="18"/>
      <c r="F21" s="19" t="n">
        <v>0.308228475685955</v>
      </c>
      <c r="G21" s="19"/>
      <c r="H21" s="19"/>
      <c r="I21" s="20" t="n">
        <v>7.5552</v>
      </c>
      <c r="J21" s="18"/>
      <c r="K21" s="19" t="n">
        <v>0.461091456108607</v>
      </c>
      <c r="L21" s="19"/>
      <c r="M21" s="19"/>
      <c r="N21" s="21" t="n">
        <v>620.193728451814</v>
      </c>
      <c r="O21" s="19"/>
      <c r="P21" s="3"/>
      <c r="Q21" s="17" t="n">
        <v>12.83</v>
      </c>
      <c r="R21" s="18"/>
      <c r="S21" s="19" t="n">
        <v>0.14132693767438</v>
      </c>
      <c r="T21" s="19"/>
      <c r="U21" s="19"/>
      <c r="V21" s="20" t="n">
        <v>11.359438</v>
      </c>
      <c r="W21" s="18"/>
      <c r="X21" s="19" t="n">
        <v>0.117112023274113</v>
      </c>
      <c r="Y21" s="19"/>
      <c r="Z21" s="19"/>
      <c r="AA21" s="21" t="n">
        <v>885.380982073266</v>
      </c>
      <c r="AB21" s="19"/>
      <c r="AC21" s="3"/>
      <c r="AD21" s="17" t="n">
        <v>0.648</v>
      </c>
      <c r="AE21" s="18"/>
      <c r="AF21" s="19" t="n">
        <v>5.31932359218519</v>
      </c>
      <c r="AG21" s="19"/>
      <c r="AH21" s="19"/>
      <c r="AI21" s="20" t="n">
        <v>3.804238</v>
      </c>
      <c r="AJ21" s="18"/>
      <c r="AK21" s="19" t="n">
        <v>50.3525783566286</v>
      </c>
      <c r="AL21" s="19"/>
      <c r="AM21" s="3"/>
      <c r="AN21" s="17" t="n">
        <v>265.187253621452</v>
      </c>
      <c r="AO21" s="18"/>
      <c r="AP21" s="19" t="n">
        <v>42.7587770491387</v>
      </c>
      <c r="AQ21" s="19"/>
    </row>
    <row r="22" customFormat="false" ht="12.75" hidden="false" customHeight="false" outlineLevel="0" collapsed="false">
      <c r="A22" s="16" t="s">
        <v>28</v>
      </c>
      <c r="B22" s="16"/>
      <c r="C22" s="3"/>
      <c r="D22" s="17" t="n">
        <v>3952.263</v>
      </c>
      <c r="E22" s="18"/>
      <c r="F22" s="19" t="n">
        <v>100</v>
      </c>
      <c r="G22" s="19"/>
      <c r="H22" s="19"/>
      <c r="I22" s="20" t="n">
        <v>1638.546952</v>
      </c>
      <c r="J22" s="18"/>
      <c r="K22" s="19" t="n">
        <v>100</v>
      </c>
      <c r="L22" s="19"/>
      <c r="M22" s="19"/>
      <c r="N22" s="21" t="n">
        <v>414.584492985411</v>
      </c>
      <c r="O22" s="19"/>
      <c r="P22" s="3"/>
      <c r="Q22" s="17" t="n">
        <v>9078.241</v>
      </c>
      <c r="R22" s="18"/>
      <c r="S22" s="19" t="n">
        <v>100</v>
      </c>
      <c r="T22" s="19"/>
      <c r="U22" s="19"/>
      <c r="V22" s="20" t="n">
        <v>9699.634318</v>
      </c>
      <c r="W22" s="18"/>
      <c r="X22" s="19" t="n">
        <v>100</v>
      </c>
      <c r="Y22" s="19"/>
      <c r="Z22" s="19"/>
      <c r="AA22" s="21" t="n">
        <v>1068.44864748579</v>
      </c>
      <c r="AB22" s="19"/>
      <c r="AC22" s="3"/>
      <c r="AD22" s="17" t="n">
        <v>5125.978</v>
      </c>
      <c r="AE22" s="18"/>
      <c r="AF22" s="19" t="n">
        <v>129.697289881772</v>
      </c>
      <c r="AG22" s="19"/>
      <c r="AH22" s="19"/>
      <c r="AI22" s="20" t="n">
        <v>8061.087366</v>
      </c>
      <c r="AJ22" s="18"/>
      <c r="AK22" s="19" t="n">
        <v>491.965601361663</v>
      </c>
      <c r="AL22" s="19"/>
      <c r="AM22" s="3"/>
      <c r="AN22" s="17" t="n">
        <v>653.864154500374</v>
      </c>
      <c r="AO22" s="18"/>
      <c r="AP22" s="19" t="n">
        <v>157.715535810787</v>
      </c>
      <c r="AQ22" s="19"/>
    </row>
    <row r="23" customFormat="false" ht="12.75" hidden="false" customHeight="fals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row>
    <row r="24" customFormat="false" ht="12.75" hidden="false" customHeight="false" outlineLevel="0" collapsed="false">
      <c r="A24" s="24" t="s">
        <v>29</v>
      </c>
      <c r="B24" s="24"/>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row>
    <row r="25" customFormat="false" ht="12.75" hidden="false" customHeight="true" outlineLevel="0" collapsed="false">
      <c r="A25" s="25" t="s">
        <v>30</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row>
    <row r="26" customFormat="false" ht="12.7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row>
    <row r="27" customFormat="false" ht="12.7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row>
    <row r="28" customFormat="false" ht="12.75" hidden="false" customHeight="true" outlineLevel="0" collapsed="false">
      <c r="A28" s="26" t="s">
        <v>31</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7"/>
      <c r="AN28" s="27"/>
      <c r="AO28" s="27"/>
      <c r="AP28" s="27"/>
      <c r="AQ28" s="27"/>
    </row>
    <row r="29" customFormat="false" ht="12.75" hidden="false" customHeight="false" outlineLevel="0" collapsed="false">
      <c r="A29" s="3" t="s">
        <v>32</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row>
  </sheetData>
  <mergeCells count="31">
    <mergeCell ref="A3:AQ3"/>
    <mergeCell ref="A4:AQ4"/>
    <mergeCell ref="A6:B9"/>
    <mergeCell ref="D6:O6"/>
    <mergeCell ref="Q6:AB6"/>
    <mergeCell ref="AD6:AQ6"/>
    <mergeCell ref="D7:G7"/>
    <mergeCell ref="I7:L7"/>
    <mergeCell ref="N7:O9"/>
    <mergeCell ref="Q7:T7"/>
    <mergeCell ref="V7:Y7"/>
    <mergeCell ref="AA7:AB9"/>
    <mergeCell ref="AD7:AG7"/>
    <mergeCell ref="AI7:AL7"/>
    <mergeCell ref="AN7:AQ7"/>
    <mergeCell ref="D8:E9"/>
    <mergeCell ref="F8:G9"/>
    <mergeCell ref="I8:J9"/>
    <mergeCell ref="K8:L9"/>
    <mergeCell ref="Q8:R9"/>
    <mergeCell ref="S8:T9"/>
    <mergeCell ref="V8:W9"/>
    <mergeCell ref="X8:Y9"/>
    <mergeCell ref="AD8:AE9"/>
    <mergeCell ref="AF8:AG9"/>
    <mergeCell ref="AI8:AJ9"/>
    <mergeCell ref="AK8:AL9"/>
    <mergeCell ref="AN8:AO9"/>
    <mergeCell ref="AP8:AQ9"/>
    <mergeCell ref="A25:AQ27"/>
    <mergeCell ref="A28:AL28"/>
  </mergeCells>
  <hyperlinks>
    <hyperlink ref="AQ1" r:id="rId1" display="http://www.taxpolicycenter.org"/>
  </hyperlink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18:17:54Z</dcterms:created>
  <dc:creator>TKravitz</dc:creator>
  <dc:description/>
  <dc:language>en-US</dc:language>
  <cp:lastModifiedBy>TKravitz</cp:lastModifiedBy>
  <dcterms:modified xsi:type="dcterms:W3CDTF">2005-10-06T18:21:00Z</dcterms:modified>
  <cp:revision>0</cp:revision>
  <dc:subject/>
  <dc:title/>
</cp:coreProperties>
</file>