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5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H" vbProcedure="false">'T05-0157'!$A$7:$P$37</definedName>
    <definedName function="false" hidden="false" name="MFJ" vbProcedure="false">[2]MFJ!$A$7:$P$37</definedName>
    <definedName function="false" hidden="false" name="Single" vbProcedure="false">[1]Single!$A$7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ttp://www.taxpolicycenter.org</t>
  </si>
  <si>
    <t xml:space="preserve">Table T05-0157</t>
  </si>
  <si>
    <t xml:space="preserve">Federal Tax Change Relative to Pre-EGTRRA Law</t>
  </si>
  <si>
    <r>
      <rPr>
        <b val="true"/>
        <sz val="12"/>
        <rFont val="Times New Roman"/>
        <family val="1"/>
      </rPr>
      <t xml:space="preserve">Distribution by AGI Class, Percentile of Tax Change, and Filing Status, 2005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Filing Status: Head of Household</t>
  </si>
  <si>
    <r>
      <rPr>
        <b val="true"/>
        <sz val="10"/>
        <rFont val="Times New Roman"/>
        <family val="1"/>
      </rPr>
      <t xml:space="preserve">AGI Class (thousands of 2005 dollars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10th Percentile</t>
  </si>
  <si>
    <t xml:space="preserve">25th Percentile</t>
  </si>
  <si>
    <t xml:space="preserve">50th Percentile</t>
  </si>
  <si>
    <t xml:space="preserve">75th Percentile</t>
  </si>
  <si>
    <t xml:space="preserve">90th Percentile</t>
  </si>
  <si>
    <t xml:space="preserve">Less than 5</t>
  </si>
  <si>
    <t xml:space="preserve">5-10</t>
  </si>
  <si>
    <t xml:space="preserve">10-15</t>
  </si>
  <si>
    <t xml:space="preserve">15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20</t>
  </si>
  <si>
    <t xml:space="preserve">120-140</t>
  </si>
  <si>
    <t xml:space="preserve">140-160</t>
  </si>
  <si>
    <t xml:space="preserve">160-180</t>
  </si>
  <si>
    <t xml:space="preserve">180-200</t>
  </si>
  <si>
    <t xml:space="preserve">200-250</t>
  </si>
  <si>
    <t xml:space="preserve">250-300</t>
  </si>
  <si>
    <t xml:space="preserve">300-400</t>
  </si>
  <si>
    <t xml:space="preserve">400-500</t>
  </si>
  <si>
    <t xml:space="preserve">500-600</t>
  </si>
  <si>
    <t xml:space="preserve">600-800</t>
  </si>
  <si>
    <t xml:space="preserve">800-1,000</t>
  </si>
  <si>
    <t xml:space="preserve">1,000-1,500</t>
  </si>
  <si>
    <t xml:space="preserve">1,500-2,000</t>
  </si>
  <si>
    <t xml:space="preserve">2,000-3,000</t>
  </si>
  <si>
    <t xml:space="preserve">3,000-5,000</t>
  </si>
  <si>
    <t xml:space="preserve">More than 5,000</t>
  </si>
  <si>
    <t xml:space="preserve">Source: Urban-Brookings Tax Policy Center Microsimulation Model (version 0305-3A).</t>
  </si>
  <si>
    <t xml:space="preserve">(1) Calendar year. Baseline is Pre-EGTRRA Law.</t>
  </si>
  <si>
    <t xml:space="preserve">(2) Tax units with negative AGI are excluded from the lowest income class. Includes both filing and non-filing units. Tax units that are dependent of other taxpayers are excluded from the analysi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MS Sans Serif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05-01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05-01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Kravitz/Local%20Settings/Temporary%20Internet%20Files/OLK39/Percenti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J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gl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gle"/>
      <sheetName val="MFS"/>
      <sheetName val="MFJ"/>
      <sheetName val="HH"/>
    </sheetNames>
    <sheetDataSet>
      <sheetData sheetId="0"/>
      <sheetData sheetId="1"/>
      <sheetData sheetId="2"/>
      <sheetData sheetId="3">
        <row r="3"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</row>
        <row r="4"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</row>
        <row r="5">
          <cell r="B5">
            <v>-479.62095</v>
          </cell>
          <cell r="C5">
            <v>-326.4</v>
          </cell>
          <cell r="D5">
            <v>-87.4499999999998</v>
          </cell>
          <cell r="E5">
            <v>0</v>
          </cell>
          <cell r="F5">
            <v>0</v>
          </cell>
        </row>
        <row r="6">
          <cell r="B6">
            <v>-1176.882525</v>
          </cell>
          <cell r="C6">
            <v>-930.75</v>
          </cell>
          <cell r="D6">
            <v>-729.9</v>
          </cell>
          <cell r="E6">
            <v>-408.400036513805</v>
          </cell>
          <cell r="F6">
            <v>-118.150010563433</v>
          </cell>
        </row>
        <row r="7">
          <cell r="B7">
            <v>-1701.6</v>
          </cell>
          <cell r="C7">
            <v>-1418.25003739446</v>
          </cell>
          <cell r="D7">
            <v>-1022.50004671514</v>
          </cell>
          <cell r="E7">
            <v>-722.50004671514</v>
          </cell>
          <cell r="F7">
            <v>-451.300040349364</v>
          </cell>
        </row>
        <row r="8">
          <cell r="B8">
            <v>-1852.50004671514</v>
          </cell>
          <cell r="C8">
            <v>-1522.50004671514</v>
          </cell>
          <cell r="D8">
            <v>-1022.50004671514</v>
          </cell>
          <cell r="E8">
            <v>-716.90004671514</v>
          </cell>
          <cell r="F8">
            <v>-522.50004671514</v>
          </cell>
        </row>
        <row r="9">
          <cell r="B9">
            <v>-1614.75506507119</v>
          </cell>
          <cell r="C9">
            <v>-1188.29065789952</v>
          </cell>
          <cell r="D9">
            <v>-1022.50004671514</v>
          </cell>
          <cell r="E9">
            <v>-522.50004671514</v>
          </cell>
          <cell r="F9">
            <v>-522.50004671514</v>
          </cell>
        </row>
        <row r="10">
          <cell r="B10">
            <v>-2356.89732927455</v>
          </cell>
          <cell r="C10">
            <v>-1298.70005078614</v>
          </cell>
          <cell r="D10">
            <v>-1022.50004671514</v>
          </cell>
          <cell r="E10">
            <v>-567.710048511624</v>
          </cell>
          <cell r="F10">
            <v>-522.50004671514</v>
          </cell>
        </row>
        <row r="11">
          <cell r="B11">
            <v>-2567.45980948865</v>
          </cell>
          <cell r="C11">
            <v>-1633.73980948865</v>
          </cell>
          <cell r="D11">
            <v>-1233.95410677891</v>
          </cell>
          <cell r="E11">
            <v>-849.710059717298</v>
          </cell>
          <cell r="F11">
            <v>-618.462880482674</v>
          </cell>
        </row>
        <row r="12">
          <cell r="B12">
            <v>-3290.70980948866</v>
          </cell>
          <cell r="C12">
            <v>-1985.11363198865</v>
          </cell>
          <cell r="D12">
            <v>-1337.21007908881</v>
          </cell>
          <cell r="E12">
            <v>-1022.75006659329</v>
          </cell>
          <cell r="F12">
            <v>-799.58005772531</v>
          </cell>
        </row>
        <row r="13">
          <cell r="B13">
            <v>-2974.21675684566</v>
          </cell>
          <cell r="C13">
            <v>-2324.7991063867</v>
          </cell>
          <cell r="D13">
            <v>-1691.8700812608</v>
          </cell>
          <cell r="E13">
            <v>-1410.05008198321</v>
          </cell>
          <cell r="F13">
            <v>-1262.30307611227</v>
          </cell>
        </row>
        <row r="14">
          <cell r="B14">
            <v>-2959.20009346306</v>
          </cell>
          <cell r="C14">
            <v>-2435.29009093344</v>
          </cell>
          <cell r="D14">
            <v>-1763.79584442079</v>
          </cell>
          <cell r="E14">
            <v>-1642.41424283093</v>
          </cell>
          <cell r="F14">
            <v>-1269.00004029274</v>
          </cell>
        </row>
        <row r="15">
          <cell r="B15">
            <v>-3038.008</v>
          </cell>
          <cell r="C15">
            <v>-2313.02011309564</v>
          </cell>
          <cell r="D15">
            <v>-2106.6801096648</v>
          </cell>
          <cell r="E15">
            <v>-1833.74969405115</v>
          </cell>
          <cell r="F15">
            <v>-1690</v>
          </cell>
        </row>
        <row r="16">
          <cell r="B16">
            <v>-3876.11972923008</v>
          </cell>
          <cell r="C16">
            <v>-2987.66988254095</v>
          </cell>
          <cell r="D16">
            <v>-2446.46177114549</v>
          </cell>
          <cell r="E16">
            <v>-1696.0789958024</v>
          </cell>
          <cell r="F16">
            <v>-1346.27007944882</v>
          </cell>
        </row>
        <row r="17">
          <cell r="B17">
            <v>-3432.64971754614</v>
          </cell>
          <cell r="C17">
            <v>-2835.97536249161</v>
          </cell>
          <cell r="D17">
            <v>-2290</v>
          </cell>
          <cell r="E17">
            <v>-1955.26032803058</v>
          </cell>
          <cell r="F17">
            <v>-1690</v>
          </cell>
        </row>
        <row r="18">
          <cell r="B18">
            <v>-4572.35623183728</v>
          </cell>
          <cell r="C18">
            <v>-3563.97064234911</v>
          </cell>
          <cell r="D18">
            <v>-2393.70094850004</v>
          </cell>
          <cell r="E18">
            <v>-1698.93969970942</v>
          </cell>
          <cell r="F18">
            <v>-1690</v>
          </cell>
        </row>
        <row r="19">
          <cell r="B19">
            <v>-3446.40827486875</v>
          </cell>
          <cell r="C19">
            <v>-3002.00262012851</v>
          </cell>
          <cell r="D19">
            <v>-2290</v>
          </cell>
          <cell r="E19">
            <v>-1721.39998896595</v>
          </cell>
          <cell r="F19">
            <v>-1690</v>
          </cell>
        </row>
        <row r="20">
          <cell r="B20">
            <v>-6224.71645181254</v>
          </cell>
          <cell r="C20">
            <v>-4547.46771906873</v>
          </cell>
          <cell r="D20">
            <v>-2761.43628631423</v>
          </cell>
          <cell r="E20">
            <v>-2353.963051638</v>
          </cell>
          <cell r="F20">
            <v>-1820</v>
          </cell>
        </row>
        <row r="21">
          <cell r="B21">
            <v>-8609.28248783675</v>
          </cell>
          <cell r="C21">
            <v>-7707.013601198</v>
          </cell>
          <cell r="D21">
            <v>-4988.13430423521</v>
          </cell>
          <cell r="E21">
            <v>-3013.49376761439</v>
          </cell>
          <cell r="F21">
            <v>-1825.91645580768</v>
          </cell>
        </row>
        <row r="22">
          <cell r="B22">
            <v>-11784.441280632</v>
          </cell>
          <cell r="C22">
            <v>-9930.17842268443</v>
          </cell>
          <cell r="D22">
            <v>-7205.94248927664</v>
          </cell>
          <cell r="E22">
            <v>-3689.5315633346</v>
          </cell>
          <cell r="F22">
            <v>-950.557776160655</v>
          </cell>
        </row>
        <row r="23">
          <cell r="B23">
            <v>-16608.8835105164</v>
          </cell>
          <cell r="C23">
            <v>-13738.1007712334</v>
          </cell>
          <cell r="D23">
            <v>-12120.4209289143</v>
          </cell>
          <cell r="E23">
            <v>-7120.28241718922</v>
          </cell>
          <cell r="F23">
            <v>-2339.00894070858</v>
          </cell>
        </row>
        <row r="24">
          <cell r="B24">
            <v>-23762.1221406422</v>
          </cell>
          <cell r="C24">
            <v>-21415.420543284</v>
          </cell>
          <cell r="D24">
            <v>-16800.9039388688</v>
          </cell>
          <cell r="E24">
            <v>-13117.4881138235</v>
          </cell>
          <cell r="F24">
            <v>-3074.08112162593</v>
          </cell>
        </row>
        <row r="25">
          <cell r="B25">
            <v>-34084.3481594598</v>
          </cell>
          <cell r="C25">
            <v>-29240.25</v>
          </cell>
          <cell r="D25">
            <v>-25186.2483035811</v>
          </cell>
          <cell r="E25">
            <v>-21793.9314616178</v>
          </cell>
          <cell r="F25">
            <v>-19519.7776140026</v>
          </cell>
        </row>
        <row r="26">
          <cell r="B26">
            <v>-41417.968508537</v>
          </cell>
          <cell r="C26">
            <v>-37277.7947638046</v>
          </cell>
          <cell r="D26">
            <v>-33874.6487563038</v>
          </cell>
          <cell r="E26">
            <v>-30097.9289962078</v>
          </cell>
          <cell r="F26">
            <v>-26165.3382545867</v>
          </cell>
        </row>
        <row r="27">
          <cell r="B27">
            <v>-62525.6349169994</v>
          </cell>
          <cell r="C27">
            <v>-54561.3680940132</v>
          </cell>
          <cell r="D27">
            <v>-48957.0570896834</v>
          </cell>
          <cell r="E27">
            <v>-43380.2058530334</v>
          </cell>
          <cell r="F27">
            <v>-36571.3287123019</v>
          </cell>
        </row>
        <row r="28">
          <cell r="B28">
            <v>-87418.4982034037</v>
          </cell>
          <cell r="C28">
            <v>-79096.8</v>
          </cell>
          <cell r="D28">
            <v>-71948.6</v>
          </cell>
          <cell r="E28">
            <v>-64835.183951175</v>
          </cell>
          <cell r="F28">
            <v>-57929.4784696839</v>
          </cell>
        </row>
        <row r="29">
          <cell r="B29">
            <v>-130957.774157274</v>
          </cell>
          <cell r="C29">
            <v>-112716.657884111</v>
          </cell>
          <cell r="D29">
            <v>-99376.9866491779</v>
          </cell>
          <cell r="E29">
            <v>-86795.7039525066</v>
          </cell>
          <cell r="F29">
            <v>-46538.75</v>
          </cell>
        </row>
        <row r="30">
          <cell r="B30">
            <v>-211435.664872896</v>
          </cell>
          <cell r="C30">
            <v>-193049.2</v>
          </cell>
          <cell r="D30">
            <v>-169468.358291411</v>
          </cell>
          <cell r="E30">
            <v>-139270.88205919</v>
          </cell>
          <cell r="F30">
            <v>-125728.289939534</v>
          </cell>
        </row>
        <row r="31">
          <cell r="B31">
            <v>-1046991.7</v>
          </cell>
          <cell r="C31">
            <v>-539269.697480809</v>
          </cell>
          <cell r="D31">
            <v>-353615.702132696</v>
          </cell>
          <cell r="E31">
            <v>-255059.03212672</v>
          </cell>
          <cell r="F31">
            <v>-223945.6873419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85"/>
    <col collapsed="false" customWidth="true" hidden="false" outlineLevel="0" max="3" min="3" style="1" width="2.13"/>
    <col collapsed="false" customWidth="true" hidden="false" outlineLevel="0" max="4" min="4" style="2" width="9.28"/>
    <col collapsed="false" customWidth="true" hidden="false" outlineLevel="0" max="5" min="5" style="2" width="2.7"/>
    <col collapsed="false" customWidth="true" hidden="false" outlineLevel="0" max="6" min="6" style="2" width="2.13"/>
    <col collapsed="false" customWidth="true" hidden="false" outlineLevel="0" max="7" min="7" style="2" width="9.13"/>
    <col collapsed="false" customWidth="true" hidden="false" outlineLevel="0" max="8" min="8" style="2" width="2.85"/>
    <col collapsed="false" customWidth="true" hidden="false" outlineLevel="0" max="9" min="9" style="2" width="2.13"/>
    <col collapsed="false" customWidth="true" hidden="false" outlineLevel="0" max="10" min="10" style="2" width="9.28"/>
    <col collapsed="false" customWidth="true" hidden="false" outlineLevel="0" max="11" min="11" style="2" width="2.7"/>
    <col collapsed="false" customWidth="true" hidden="false" outlineLevel="0" max="12" min="12" style="2" width="2.13"/>
    <col collapsed="false" customWidth="true" hidden="false" outlineLevel="0" max="13" min="13" style="2" width="8.99"/>
    <col collapsed="false" customWidth="true" hidden="false" outlineLevel="0" max="14" min="14" style="2" width="2.85"/>
    <col collapsed="false" customWidth="true" hidden="false" outlineLevel="0" max="15" min="15" style="2" width="2.13"/>
    <col collapsed="false" customWidth="true" hidden="false" outlineLevel="0" max="16" min="16" style="2" width="8.85"/>
    <col collapsed="false" customWidth="true" hidden="false" outlineLevel="0" max="17" min="17" style="2" width="2.85"/>
    <col collapsed="false" customWidth="true" hidden="false" outlineLevel="0" max="18" min="18" style="1" width="9.99"/>
    <col collapsed="false" customWidth="false" hidden="false" outlineLevel="0" max="257" min="19" style="1" width="19.99"/>
  </cols>
  <sheetData>
    <row r="1" s="4" customFormat="true" ht="15.75" hidden="false" customHeight="true" outlineLevel="0" collapsed="false">
      <c r="A1" s="3" t="n">
        <v>3861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0</v>
      </c>
    </row>
    <row r="2" s="4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4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4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4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2" hidden="false" customHeight="true" outlineLevel="0" collapsed="false">
      <c r="A7" s="10" t="s">
        <v>5</v>
      </c>
      <c r="B7" s="10"/>
      <c r="C7" s="11"/>
      <c r="D7" s="12" t="s">
        <v>6</v>
      </c>
      <c r="E7" s="12"/>
      <c r="F7" s="13"/>
      <c r="G7" s="12" t="s">
        <v>7</v>
      </c>
      <c r="H7" s="12"/>
      <c r="I7" s="13"/>
      <c r="J7" s="12" t="s">
        <v>8</v>
      </c>
      <c r="K7" s="12"/>
      <c r="L7" s="13"/>
      <c r="M7" s="12" t="s">
        <v>9</v>
      </c>
      <c r="N7" s="12"/>
      <c r="O7" s="13"/>
      <c r="P7" s="12" t="s">
        <v>10</v>
      </c>
      <c r="Q7" s="12"/>
    </row>
    <row r="8" customFormat="false" ht="14.25" hidden="false" customHeight="true" outlineLevel="0" collapsed="false">
      <c r="A8" s="11"/>
      <c r="B8" s="11"/>
      <c r="C8" s="11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1</v>
      </c>
      <c r="B9" s="15"/>
      <c r="C9" s="15"/>
      <c r="D9" s="16" t="n">
        <f aca="false">[3]HH!B3</f>
        <v>0</v>
      </c>
      <c r="E9" s="16"/>
      <c r="F9" s="16"/>
      <c r="G9" s="16" t="n">
        <f aca="false">[3]HH!C3</f>
        <v>0</v>
      </c>
      <c r="H9" s="16"/>
      <c r="I9" s="16"/>
      <c r="J9" s="16" t="n">
        <f aca="false">[3]HH!D3</f>
        <v>0</v>
      </c>
      <c r="K9" s="16"/>
      <c r="L9" s="16"/>
      <c r="M9" s="16" t="n">
        <f aca="false">[3]HH!E3</f>
        <v>0</v>
      </c>
      <c r="N9" s="16"/>
      <c r="O9" s="16"/>
      <c r="P9" s="16" t="n">
        <f aca="false">[3]HH!F3</f>
        <v>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 t="n">
        <f aca="false">[3]HH!B4</f>
        <v>0</v>
      </c>
      <c r="E10" s="16"/>
      <c r="F10" s="16"/>
      <c r="G10" s="16" t="n">
        <f aca="false">[3]HH!C4</f>
        <v>0</v>
      </c>
      <c r="H10" s="16"/>
      <c r="I10" s="16"/>
      <c r="J10" s="16" t="n">
        <f aca="false">[3]HH!D4</f>
        <v>0</v>
      </c>
      <c r="K10" s="16"/>
      <c r="L10" s="16"/>
      <c r="M10" s="16" t="n">
        <f aca="false">[3]HH!E4</f>
        <v>0</v>
      </c>
      <c r="N10" s="16"/>
      <c r="O10" s="16"/>
      <c r="P10" s="16" t="n">
        <f aca="false">[3]HH!F4</f>
        <v>0</v>
      </c>
    </row>
    <row r="11" customFormat="false" ht="12.75" hidden="false" customHeight="false" outlineLevel="0" collapsed="false">
      <c r="A11" s="14" t="s">
        <v>13</v>
      </c>
      <c r="B11" s="15"/>
      <c r="C11" s="15"/>
      <c r="D11" s="16" t="n">
        <f aca="false">[3]HH!B5</f>
        <v>-479.62095</v>
      </c>
      <c r="E11" s="16"/>
      <c r="F11" s="16"/>
      <c r="G11" s="16" t="n">
        <f aca="false">[3]HH!C5</f>
        <v>-326.4</v>
      </c>
      <c r="H11" s="16"/>
      <c r="I11" s="16"/>
      <c r="J11" s="16" t="n">
        <f aca="false">[3]HH!D5</f>
        <v>-87.4499999999998</v>
      </c>
      <c r="K11" s="16"/>
      <c r="L11" s="16"/>
      <c r="M11" s="16" t="n">
        <f aca="false">[3]HH!E5</f>
        <v>0</v>
      </c>
      <c r="N11" s="16"/>
      <c r="O11" s="16"/>
      <c r="P11" s="16" t="n">
        <f aca="false">[3]HH!F5</f>
        <v>0</v>
      </c>
    </row>
    <row r="12" customFormat="false" ht="12.75" hidden="false" customHeight="false" outlineLevel="0" collapsed="false">
      <c r="A12" s="14" t="s">
        <v>14</v>
      </c>
      <c r="B12" s="17"/>
      <c r="C12" s="17"/>
      <c r="D12" s="16" t="n">
        <f aca="false">[3]HH!B6</f>
        <v>-1176.882525</v>
      </c>
      <c r="E12" s="16"/>
      <c r="F12" s="16"/>
      <c r="G12" s="16" t="n">
        <f aca="false">[3]HH!C6</f>
        <v>-930.75</v>
      </c>
      <c r="H12" s="16"/>
      <c r="I12" s="16"/>
      <c r="J12" s="16" t="n">
        <f aca="false">[3]HH!D6</f>
        <v>-729.9</v>
      </c>
      <c r="K12" s="16"/>
      <c r="L12" s="16"/>
      <c r="M12" s="16" t="n">
        <f aca="false">[3]HH!E6</f>
        <v>-408.400036513805</v>
      </c>
      <c r="N12" s="16"/>
      <c r="O12" s="16"/>
      <c r="P12" s="16" t="n">
        <f aca="false">[3]HH!F6</f>
        <v>-118.150010563433</v>
      </c>
    </row>
    <row r="13" customFormat="false" ht="12.75" hidden="false" customHeight="false" outlineLevel="0" collapsed="false">
      <c r="A13" s="14" t="s">
        <v>15</v>
      </c>
      <c r="B13" s="17"/>
      <c r="C13" s="17"/>
      <c r="D13" s="16" t="n">
        <f aca="false">[3]HH!B7</f>
        <v>-1701.6</v>
      </c>
      <c r="E13" s="16"/>
      <c r="F13" s="16"/>
      <c r="G13" s="16" t="n">
        <f aca="false">[3]HH!C7</f>
        <v>-1418.25003739446</v>
      </c>
      <c r="H13" s="16"/>
      <c r="I13" s="16"/>
      <c r="J13" s="16" t="n">
        <f aca="false">[3]HH!D7</f>
        <v>-1022.50004671514</v>
      </c>
      <c r="K13" s="16"/>
      <c r="L13" s="16"/>
      <c r="M13" s="16" t="n">
        <f aca="false">[3]HH!E7</f>
        <v>-722.50004671514</v>
      </c>
      <c r="N13" s="16"/>
      <c r="O13" s="16"/>
      <c r="P13" s="16" t="n">
        <f aca="false">[3]HH!F7</f>
        <v>-451.300040349364</v>
      </c>
    </row>
    <row r="14" customFormat="false" ht="12.75" hidden="false" customHeight="false" outlineLevel="0" collapsed="false">
      <c r="A14" s="14" t="s">
        <v>16</v>
      </c>
      <c r="B14" s="17"/>
      <c r="C14" s="17"/>
      <c r="D14" s="16" t="n">
        <f aca="false">[3]HH!B8</f>
        <v>-1852.50004671514</v>
      </c>
      <c r="E14" s="16"/>
      <c r="F14" s="16"/>
      <c r="G14" s="16" t="n">
        <f aca="false">[3]HH!C8</f>
        <v>-1522.50004671514</v>
      </c>
      <c r="H14" s="16"/>
      <c r="I14" s="16"/>
      <c r="J14" s="16" t="n">
        <f aca="false">[3]HH!D8</f>
        <v>-1022.50004671514</v>
      </c>
      <c r="K14" s="16"/>
      <c r="L14" s="16"/>
      <c r="M14" s="16" t="n">
        <f aca="false">[3]HH!E8</f>
        <v>-716.90004671514</v>
      </c>
      <c r="N14" s="16"/>
      <c r="O14" s="16"/>
      <c r="P14" s="16" t="n">
        <f aca="false">[3]HH!F8</f>
        <v>-522.50004671514</v>
      </c>
    </row>
    <row r="15" customFormat="false" ht="12.75" hidden="false" customHeight="false" outlineLevel="0" collapsed="false">
      <c r="A15" s="14" t="s">
        <v>17</v>
      </c>
      <c r="B15" s="17"/>
      <c r="C15" s="17"/>
      <c r="D15" s="16" t="n">
        <f aca="false">[3]HH!B9</f>
        <v>-1614.75506507119</v>
      </c>
      <c r="E15" s="16"/>
      <c r="F15" s="16"/>
      <c r="G15" s="16" t="n">
        <f aca="false">[3]HH!C9</f>
        <v>-1188.29065789952</v>
      </c>
      <c r="H15" s="16"/>
      <c r="I15" s="16"/>
      <c r="J15" s="16" t="n">
        <f aca="false">[3]HH!D9</f>
        <v>-1022.50004671514</v>
      </c>
      <c r="K15" s="16"/>
      <c r="L15" s="16"/>
      <c r="M15" s="16" t="n">
        <f aca="false">[3]HH!E9</f>
        <v>-522.50004671514</v>
      </c>
      <c r="N15" s="16"/>
      <c r="O15" s="16"/>
      <c r="P15" s="16" t="n">
        <f aca="false">[3]HH!F9</f>
        <v>-522.50004671514</v>
      </c>
    </row>
    <row r="16" customFormat="false" ht="12.75" hidden="false" customHeight="false" outlineLevel="0" collapsed="false">
      <c r="A16" s="14" t="s">
        <v>18</v>
      </c>
      <c r="B16" s="17"/>
      <c r="C16" s="17"/>
      <c r="D16" s="16" t="n">
        <f aca="false">[3]HH!B10</f>
        <v>-2356.89732927455</v>
      </c>
      <c r="E16" s="16"/>
      <c r="F16" s="16"/>
      <c r="G16" s="16" t="n">
        <f aca="false">[3]HH!C10</f>
        <v>-1298.70005078614</v>
      </c>
      <c r="H16" s="16"/>
      <c r="I16" s="16"/>
      <c r="J16" s="16" t="n">
        <f aca="false">[3]HH!D10</f>
        <v>-1022.50004671514</v>
      </c>
      <c r="K16" s="16"/>
      <c r="L16" s="16"/>
      <c r="M16" s="16" t="n">
        <f aca="false">[3]HH!E10</f>
        <v>-567.710048511624</v>
      </c>
      <c r="N16" s="16"/>
      <c r="O16" s="16"/>
      <c r="P16" s="16" t="n">
        <f aca="false">[3]HH!F10</f>
        <v>-522.50004671514</v>
      </c>
    </row>
    <row r="17" customFormat="false" ht="12.75" hidden="false" customHeight="false" outlineLevel="0" collapsed="false">
      <c r="A17" s="14" t="s">
        <v>19</v>
      </c>
      <c r="B17" s="17"/>
      <c r="C17" s="17"/>
      <c r="D17" s="16" t="n">
        <f aca="false">[3]HH!B11</f>
        <v>-2567.45980948865</v>
      </c>
      <c r="E17" s="16"/>
      <c r="F17" s="16"/>
      <c r="G17" s="16" t="n">
        <f aca="false">[3]HH!C11</f>
        <v>-1633.73980948865</v>
      </c>
      <c r="H17" s="16"/>
      <c r="I17" s="16"/>
      <c r="J17" s="16" t="n">
        <f aca="false">[3]HH!D11</f>
        <v>-1233.95410677891</v>
      </c>
      <c r="K17" s="16"/>
      <c r="L17" s="16"/>
      <c r="M17" s="16" t="n">
        <f aca="false">[3]HH!E11</f>
        <v>-849.710059717298</v>
      </c>
      <c r="N17" s="16"/>
      <c r="O17" s="16"/>
      <c r="P17" s="16" t="n">
        <f aca="false">[3]HH!F11</f>
        <v>-618.462880482674</v>
      </c>
    </row>
    <row r="18" customFormat="false" ht="12.75" hidden="false" customHeight="false" outlineLevel="0" collapsed="false">
      <c r="A18" s="14" t="s">
        <v>20</v>
      </c>
      <c r="B18" s="17"/>
      <c r="C18" s="17"/>
      <c r="D18" s="16" t="n">
        <f aca="false">[3]HH!B12</f>
        <v>-3290.70980948866</v>
      </c>
      <c r="E18" s="16"/>
      <c r="F18" s="16"/>
      <c r="G18" s="16" t="n">
        <f aca="false">[3]HH!C12</f>
        <v>-1985.11363198865</v>
      </c>
      <c r="H18" s="16"/>
      <c r="I18" s="16"/>
      <c r="J18" s="16" t="n">
        <f aca="false">[3]HH!D12</f>
        <v>-1337.21007908881</v>
      </c>
      <c r="K18" s="16"/>
      <c r="L18" s="16"/>
      <c r="M18" s="16" t="n">
        <f aca="false">[3]HH!E12</f>
        <v>-1022.75006659329</v>
      </c>
      <c r="N18" s="16"/>
      <c r="O18" s="16"/>
      <c r="P18" s="16" t="n">
        <f aca="false">[3]HH!F12</f>
        <v>-799.58005772531</v>
      </c>
    </row>
    <row r="19" customFormat="false" ht="12.75" hidden="false" customHeight="false" outlineLevel="0" collapsed="false">
      <c r="A19" s="14" t="s">
        <v>21</v>
      </c>
      <c r="B19" s="17"/>
      <c r="C19" s="17"/>
      <c r="D19" s="16" t="n">
        <f aca="false">[3]HH!B13</f>
        <v>-2974.21675684566</v>
      </c>
      <c r="E19" s="16"/>
      <c r="F19" s="16"/>
      <c r="G19" s="16" t="n">
        <f aca="false">[3]HH!C13</f>
        <v>-2324.7991063867</v>
      </c>
      <c r="H19" s="16"/>
      <c r="I19" s="16"/>
      <c r="J19" s="16" t="n">
        <f aca="false">[3]HH!D13</f>
        <v>-1691.8700812608</v>
      </c>
      <c r="K19" s="16"/>
      <c r="L19" s="16"/>
      <c r="M19" s="16" t="n">
        <f aca="false">[3]HH!E13</f>
        <v>-1410.05008198321</v>
      </c>
      <c r="N19" s="16"/>
      <c r="O19" s="16"/>
      <c r="P19" s="16" t="n">
        <f aca="false">[3]HH!F13</f>
        <v>-1262.30307611227</v>
      </c>
    </row>
    <row r="20" customFormat="false" ht="12.75" hidden="false" customHeight="false" outlineLevel="0" collapsed="false">
      <c r="A20" s="14" t="s">
        <v>22</v>
      </c>
      <c r="B20" s="17"/>
      <c r="C20" s="17"/>
      <c r="D20" s="16" t="n">
        <f aca="false">[3]HH!B14</f>
        <v>-2959.20009346306</v>
      </c>
      <c r="E20" s="16"/>
      <c r="F20" s="16"/>
      <c r="G20" s="16" t="n">
        <f aca="false">[3]HH!C14</f>
        <v>-2435.29009093344</v>
      </c>
      <c r="H20" s="16"/>
      <c r="I20" s="16"/>
      <c r="J20" s="16" t="n">
        <f aca="false">[3]HH!D14</f>
        <v>-1763.79584442079</v>
      </c>
      <c r="K20" s="16"/>
      <c r="L20" s="16"/>
      <c r="M20" s="16" t="n">
        <f aca="false">[3]HH!E14</f>
        <v>-1642.41424283093</v>
      </c>
      <c r="N20" s="16"/>
      <c r="O20" s="16"/>
      <c r="P20" s="16" t="n">
        <f aca="false">[3]HH!F14</f>
        <v>-1269.00004029274</v>
      </c>
    </row>
    <row r="21" customFormat="false" ht="12.75" hidden="false" customHeight="false" outlineLevel="0" collapsed="false">
      <c r="A21" s="14" t="s">
        <v>23</v>
      </c>
      <c r="B21" s="17"/>
      <c r="C21" s="17"/>
      <c r="D21" s="16" t="n">
        <f aca="false">[3]HH!B15</f>
        <v>-3038.008</v>
      </c>
      <c r="E21" s="16"/>
      <c r="F21" s="16"/>
      <c r="G21" s="16" t="n">
        <f aca="false">[3]HH!C15</f>
        <v>-2313.02011309564</v>
      </c>
      <c r="H21" s="16"/>
      <c r="I21" s="16"/>
      <c r="J21" s="16" t="n">
        <f aca="false">[3]HH!D15</f>
        <v>-2106.6801096648</v>
      </c>
      <c r="K21" s="16"/>
      <c r="L21" s="16"/>
      <c r="M21" s="16" t="n">
        <f aca="false">[3]HH!E15</f>
        <v>-1833.74969405115</v>
      </c>
      <c r="N21" s="16"/>
      <c r="O21" s="16"/>
      <c r="P21" s="16" t="n">
        <f aca="false">[3]HH!F15</f>
        <v>-1690</v>
      </c>
    </row>
    <row r="22" customFormat="false" ht="12.75" hidden="false" customHeight="false" outlineLevel="0" collapsed="false">
      <c r="A22" s="14" t="s">
        <v>24</v>
      </c>
      <c r="B22" s="17"/>
      <c r="C22" s="17"/>
      <c r="D22" s="16" t="n">
        <f aca="false">[3]HH!B16</f>
        <v>-3876.11972923008</v>
      </c>
      <c r="E22" s="16"/>
      <c r="F22" s="16"/>
      <c r="G22" s="16" t="n">
        <f aca="false">[3]HH!C16</f>
        <v>-2987.66988254095</v>
      </c>
      <c r="H22" s="16"/>
      <c r="I22" s="16"/>
      <c r="J22" s="16" t="n">
        <f aca="false">[3]HH!D16</f>
        <v>-2446.46177114549</v>
      </c>
      <c r="K22" s="16"/>
      <c r="L22" s="16"/>
      <c r="M22" s="16" t="n">
        <f aca="false">[3]HH!E16</f>
        <v>-1696.0789958024</v>
      </c>
      <c r="N22" s="16"/>
      <c r="O22" s="16"/>
      <c r="P22" s="16" t="n">
        <f aca="false">[3]HH!F16</f>
        <v>-1346.27007944882</v>
      </c>
    </row>
    <row r="23" customFormat="false" ht="12.75" hidden="false" customHeight="false" outlineLevel="0" collapsed="false">
      <c r="A23" s="14" t="s">
        <v>25</v>
      </c>
      <c r="B23" s="17"/>
      <c r="C23" s="17"/>
      <c r="D23" s="16" t="n">
        <f aca="false">[3]HH!B17</f>
        <v>-3432.64971754614</v>
      </c>
      <c r="E23" s="16"/>
      <c r="F23" s="16"/>
      <c r="G23" s="16" t="n">
        <f aca="false">[3]HH!C17</f>
        <v>-2835.97536249161</v>
      </c>
      <c r="H23" s="16"/>
      <c r="I23" s="16"/>
      <c r="J23" s="16" t="n">
        <f aca="false">[3]HH!D17</f>
        <v>-2290</v>
      </c>
      <c r="K23" s="16"/>
      <c r="L23" s="16"/>
      <c r="M23" s="16" t="n">
        <f aca="false">[3]HH!E17</f>
        <v>-1955.26032803058</v>
      </c>
      <c r="N23" s="16"/>
      <c r="O23" s="16"/>
      <c r="P23" s="16" t="n">
        <f aca="false">[3]HH!F17</f>
        <v>-1690</v>
      </c>
    </row>
    <row r="24" customFormat="false" ht="12.75" hidden="false" customHeight="false" outlineLevel="0" collapsed="false">
      <c r="A24" s="14" t="s">
        <v>26</v>
      </c>
      <c r="B24" s="17"/>
      <c r="C24" s="17"/>
      <c r="D24" s="16" t="n">
        <f aca="false">[3]HH!B18</f>
        <v>-4572.35623183728</v>
      </c>
      <c r="E24" s="16"/>
      <c r="F24" s="16"/>
      <c r="G24" s="16" t="n">
        <f aca="false">[3]HH!C18</f>
        <v>-3563.97064234911</v>
      </c>
      <c r="H24" s="16"/>
      <c r="I24" s="16"/>
      <c r="J24" s="16" t="n">
        <f aca="false">[3]HH!D18</f>
        <v>-2393.70094850004</v>
      </c>
      <c r="K24" s="16"/>
      <c r="L24" s="16"/>
      <c r="M24" s="16" t="n">
        <f aca="false">[3]HH!E18</f>
        <v>-1698.93969970942</v>
      </c>
      <c r="N24" s="16"/>
      <c r="O24" s="16"/>
      <c r="P24" s="16" t="n">
        <f aca="false">[3]HH!F18</f>
        <v>-1690</v>
      </c>
    </row>
    <row r="25" customFormat="false" ht="12.75" hidden="false" customHeight="false" outlineLevel="0" collapsed="false">
      <c r="A25" s="14" t="s">
        <v>27</v>
      </c>
      <c r="B25" s="17"/>
      <c r="C25" s="17"/>
      <c r="D25" s="16" t="n">
        <f aca="false">[3]HH!B19</f>
        <v>-3446.40827486875</v>
      </c>
      <c r="E25" s="16"/>
      <c r="F25" s="16"/>
      <c r="G25" s="16" t="n">
        <f aca="false">[3]HH!C19</f>
        <v>-3002.00262012851</v>
      </c>
      <c r="H25" s="16"/>
      <c r="I25" s="16"/>
      <c r="J25" s="16" t="n">
        <f aca="false">[3]HH!D19</f>
        <v>-2290</v>
      </c>
      <c r="K25" s="16"/>
      <c r="L25" s="16"/>
      <c r="M25" s="16" t="n">
        <f aca="false">[3]HH!E19</f>
        <v>-1721.39998896595</v>
      </c>
      <c r="N25" s="16"/>
      <c r="O25" s="16"/>
      <c r="P25" s="16" t="n">
        <f aca="false">[3]HH!F19</f>
        <v>-1690</v>
      </c>
    </row>
    <row r="26" customFormat="false" ht="12.75" hidden="false" customHeight="false" outlineLevel="0" collapsed="false">
      <c r="A26" s="14" t="s">
        <v>28</v>
      </c>
      <c r="B26" s="17"/>
      <c r="C26" s="17"/>
      <c r="D26" s="16" t="n">
        <f aca="false">[3]HH!B20</f>
        <v>-6224.71645181254</v>
      </c>
      <c r="E26" s="16"/>
      <c r="F26" s="16"/>
      <c r="G26" s="16" t="n">
        <f aca="false">[3]HH!C20</f>
        <v>-4547.46771906873</v>
      </c>
      <c r="H26" s="16"/>
      <c r="I26" s="16"/>
      <c r="J26" s="16" t="n">
        <f aca="false">[3]HH!D20</f>
        <v>-2761.43628631423</v>
      </c>
      <c r="K26" s="16"/>
      <c r="L26" s="16"/>
      <c r="M26" s="16" t="n">
        <f aca="false">[3]HH!E20</f>
        <v>-2353.963051638</v>
      </c>
      <c r="N26" s="16"/>
      <c r="O26" s="16"/>
      <c r="P26" s="16" t="n">
        <f aca="false">[3]HH!F20</f>
        <v>-1820</v>
      </c>
    </row>
    <row r="27" customFormat="false" ht="12.75" hidden="false" customHeight="false" outlineLevel="0" collapsed="false">
      <c r="A27" s="14" t="s">
        <v>29</v>
      </c>
      <c r="B27" s="17"/>
      <c r="C27" s="17"/>
      <c r="D27" s="16" t="n">
        <f aca="false">[3]HH!B21</f>
        <v>-8609.28248783675</v>
      </c>
      <c r="E27" s="16"/>
      <c r="F27" s="16"/>
      <c r="G27" s="16" t="n">
        <f aca="false">[3]HH!C21</f>
        <v>-7707.013601198</v>
      </c>
      <c r="H27" s="16"/>
      <c r="I27" s="16"/>
      <c r="J27" s="16" t="n">
        <f aca="false">[3]HH!D21</f>
        <v>-4988.13430423521</v>
      </c>
      <c r="K27" s="16"/>
      <c r="L27" s="16"/>
      <c r="M27" s="16" t="n">
        <f aca="false">[3]HH!E21</f>
        <v>-3013.49376761439</v>
      </c>
      <c r="N27" s="16"/>
      <c r="O27" s="16"/>
      <c r="P27" s="16" t="n">
        <f aca="false">[3]HH!F21</f>
        <v>-1825.91645580768</v>
      </c>
    </row>
    <row r="28" customFormat="false" ht="12.75" hidden="false" customHeight="false" outlineLevel="0" collapsed="false">
      <c r="A28" s="14" t="s">
        <v>30</v>
      </c>
      <c r="B28" s="17"/>
      <c r="C28" s="17"/>
      <c r="D28" s="16" t="n">
        <f aca="false">[3]HH!B22</f>
        <v>-11784.441280632</v>
      </c>
      <c r="E28" s="16"/>
      <c r="F28" s="16"/>
      <c r="G28" s="16" t="n">
        <f aca="false">[3]HH!C22</f>
        <v>-9930.17842268443</v>
      </c>
      <c r="H28" s="16"/>
      <c r="I28" s="16"/>
      <c r="J28" s="16" t="n">
        <f aca="false">[3]HH!D22</f>
        <v>-7205.94248927664</v>
      </c>
      <c r="K28" s="16"/>
      <c r="L28" s="16"/>
      <c r="M28" s="16" t="n">
        <f aca="false">[3]HH!E22</f>
        <v>-3689.5315633346</v>
      </c>
      <c r="N28" s="16"/>
      <c r="O28" s="16"/>
      <c r="P28" s="16" t="n">
        <f aca="false">[3]HH!F22</f>
        <v>-950.557776160655</v>
      </c>
    </row>
    <row r="29" customFormat="false" ht="12.75" hidden="false" customHeight="false" outlineLevel="0" collapsed="false">
      <c r="A29" s="14" t="s">
        <v>31</v>
      </c>
      <c r="B29" s="17"/>
      <c r="C29" s="17"/>
      <c r="D29" s="16" t="n">
        <f aca="false">[3]HH!B23</f>
        <v>-16608.8835105164</v>
      </c>
      <c r="E29" s="16"/>
      <c r="F29" s="16"/>
      <c r="G29" s="16" t="n">
        <f aca="false">[3]HH!C23</f>
        <v>-13738.1007712334</v>
      </c>
      <c r="H29" s="16"/>
      <c r="I29" s="16"/>
      <c r="J29" s="16" t="n">
        <f aca="false">[3]HH!D23</f>
        <v>-12120.4209289143</v>
      </c>
      <c r="K29" s="16"/>
      <c r="L29" s="16"/>
      <c r="M29" s="16" t="n">
        <f aca="false">[3]HH!E23</f>
        <v>-7120.28241718922</v>
      </c>
      <c r="N29" s="16"/>
      <c r="O29" s="16"/>
      <c r="P29" s="16" t="n">
        <f aca="false">[3]HH!F23</f>
        <v>-2339.00894070858</v>
      </c>
    </row>
    <row r="30" customFormat="false" ht="12.75" hidden="false" customHeight="false" outlineLevel="0" collapsed="false">
      <c r="A30" s="14" t="s">
        <v>32</v>
      </c>
      <c r="B30" s="17"/>
      <c r="C30" s="17"/>
      <c r="D30" s="16" t="n">
        <f aca="false">[3]HH!B24</f>
        <v>-23762.1221406422</v>
      </c>
      <c r="E30" s="16"/>
      <c r="F30" s="16"/>
      <c r="G30" s="16" t="n">
        <f aca="false">[3]HH!C24</f>
        <v>-21415.420543284</v>
      </c>
      <c r="H30" s="16"/>
      <c r="I30" s="16"/>
      <c r="J30" s="16" t="n">
        <f aca="false">[3]HH!D24</f>
        <v>-16800.9039388688</v>
      </c>
      <c r="K30" s="16"/>
      <c r="L30" s="16"/>
      <c r="M30" s="16" t="n">
        <f aca="false">[3]HH!E24</f>
        <v>-13117.4881138235</v>
      </c>
      <c r="N30" s="16"/>
      <c r="O30" s="16"/>
      <c r="P30" s="16" t="n">
        <f aca="false">[3]HH!F24</f>
        <v>-3074.08112162593</v>
      </c>
    </row>
    <row r="31" customFormat="false" ht="12.75" hidden="false" customHeight="false" outlineLevel="0" collapsed="false">
      <c r="A31" s="14" t="s">
        <v>33</v>
      </c>
      <c r="B31" s="17"/>
      <c r="C31" s="17"/>
      <c r="D31" s="16" t="n">
        <f aca="false">[3]HH!B25</f>
        <v>-34084.3481594598</v>
      </c>
      <c r="E31" s="16"/>
      <c r="F31" s="16"/>
      <c r="G31" s="16" t="n">
        <f aca="false">[3]HH!C25</f>
        <v>-29240.25</v>
      </c>
      <c r="H31" s="16"/>
      <c r="I31" s="16"/>
      <c r="J31" s="16" t="n">
        <f aca="false">[3]HH!D25</f>
        <v>-25186.2483035811</v>
      </c>
      <c r="K31" s="16"/>
      <c r="L31" s="16"/>
      <c r="M31" s="16" t="n">
        <f aca="false">[3]HH!E25</f>
        <v>-21793.9314616178</v>
      </c>
      <c r="N31" s="16"/>
      <c r="O31" s="16"/>
      <c r="P31" s="16" t="n">
        <f aca="false">[3]HH!F25</f>
        <v>-19519.7776140026</v>
      </c>
    </row>
    <row r="32" customFormat="false" ht="12.75" hidden="false" customHeight="false" outlineLevel="0" collapsed="false">
      <c r="A32" s="14" t="s">
        <v>34</v>
      </c>
      <c r="B32" s="17"/>
      <c r="C32" s="17"/>
      <c r="D32" s="16" t="n">
        <f aca="false">[3]HH!B26</f>
        <v>-41417.968508537</v>
      </c>
      <c r="E32" s="16"/>
      <c r="F32" s="16"/>
      <c r="G32" s="16" t="n">
        <f aca="false">[3]HH!C26</f>
        <v>-37277.7947638046</v>
      </c>
      <c r="H32" s="16"/>
      <c r="I32" s="16"/>
      <c r="J32" s="16" t="n">
        <f aca="false">[3]HH!D26</f>
        <v>-33874.6487563038</v>
      </c>
      <c r="K32" s="16"/>
      <c r="L32" s="16"/>
      <c r="M32" s="16" t="n">
        <f aca="false">[3]HH!E26</f>
        <v>-30097.9289962078</v>
      </c>
      <c r="N32" s="16"/>
      <c r="O32" s="16"/>
      <c r="P32" s="16" t="n">
        <f aca="false">[3]HH!F26</f>
        <v>-26165.3382545867</v>
      </c>
    </row>
    <row r="33" customFormat="false" ht="12.75" hidden="false" customHeight="false" outlineLevel="0" collapsed="false">
      <c r="A33" s="14" t="s">
        <v>35</v>
      </c>
      <c r="B33" s="17"/>
      <c r="C33" s="17"/>
      <c r="D33" s="16" t="n">
        <f aca="false">[3]HH!B27</f>
        <v>-62525.6349169994</v>
      </c>
      <c r="E33" s="16"/>
      <c r="F33" s="16"/>
      <c r="G33" s="16" t="n">
        <f aca="false">[3]HH!C27</f>
        <v>-54561.3680940132</v>
      </c>
      <c r="H33" s="16"/>
      <c r="I33" s="16"/>
      <c r="J33" s="16" t="n">
        <f aca="false">[3]HH!D27</f>
        <v>-48957.0570896834</v>
      </c>
      <c r="K33" s="16"/>
      <c r="L33" s="16"/>
      <c r="M33" s="16" t="n">
        <f aca="false">[3]HH!E27</f>
        <v>-43380.2058530334</v>
      </c>
      <c r="N33" s="16"/>
      <c r="O33" s="16"/>
      <c r="P33" s="16" t="n">
        <f aca="false">[3]HH!F27</f>
        <v>-36571.3287123019</v>
      </c>
    </row>
    <row r="34" customFormat="false" ht="12.75" hidden="false" customHeight="false" outlineLevel="0" collapsed="false">
      <c r="A34" s="14" t="s">
        <v>36</v>
      </c>
      <c r="B34" s="17"/>
      <c r="C34" s="17"/>
      <c r="D34" s="16" t="n">
        <f aca="false">[3]HH!B28</f>
        <v>-87418.4982034037</v>
      </c>
      <c r="E34" s="16"/>
      <c r="F34" s="16"/>
      <c r="G34" s="16" t="n">
        <f aca="false">[3]HH!C28</f>
        <v>-79096.8</v>
      </c>
      <c r="H34" s="16"/>
      <c r="I34" s="16"/>
      <c r="J34" s="16" t="n">
        <f aca="false">[3]HH!D28</f>
        <v>-71948.6</v>
      </c>
      <c r="K34" s="16"/>
      <c r="L34" s="16"/>
      <c r="M34" s="16" t="n">
        <f aca="false">[3]HH!E28</f>
        <v>-64835.183951175</v>
      </c>
      <c r="N34" s="16"/>
      <c r="O34" s="16"/>
      <c r="P34" s="16" t="n">
        <f aca="false">[3]HH!F28</f>
        <v>-57929.4784696839</v>
      </c>
    </row>
    <row r="35" customFormat="false" ht="12.75" hidden="false" customHeight="false" outlineLevel="0" collapsed="false">
      <c r="A35" s="14" t="s">
        <v>37</v>
      </c>
      <c r="B35" s="17"/>
      <c r="C35" s="17"/>
      <c r="D35" s="16" t="n">
        <f aca="false">[3]HH!B29</f>
        <v>-130957.774157274</v>
      </c>
      <c r="E35" s="16"/>
      <c r="F35" s="16"/>
      <c r="G35" s="16" t="n">
        <f aca="false">[3]HH!C29</f>
        <v>-112716.657884111</v>
      </c>
      <c r="H35" s="16"/>
      <c r="I35" s="16"/>
      <c r="J35" s="16" t="n">
        <f aca="false">[3]HH!D29</f>
        <v>-99376.9866491779</v>
      </c>
      <c r="K35" s="16"/>
      <c r="L35" s="16"/>
      <c r="M35" s="16" t="n">
        <f aca="false">[3]HH!E29</f>
        <v>-86795.7039525066</v>
      </c>
      <c r="N35" s="16"/>
      <c r="O35" s="16"/>
      <c r="P35" s="16" t="n">
        <f aca="false">[3]HH!F29</f>
        <v>-46538.75</v>
      </c>
    </row>
    <row r="36" customFormat="false" ht="12.75" hidden="false" customHeight="false" outlineLevel="0" collapsed="false">
      <c r="A36" s="14" t="s">
        <v>38</v>
      </c>
      <c r="B36" s="17"/>
      <c r="C36" s="17"/>
      <c r="D36" s="16" t="n">
        <f aca="false">[3]HH!B30</f>
        <v>-211435.664872896</v>
      </c>
      <c r="E36" s="16"/>
      <c r="F36" s="16"/>
      <c r="G36" s="16" t="n">
        <f aca="false">[3]HH!C30</f>
        <v>-193049.2</v>
      </c>
      <c r="H36" s="16"/>
      <c r="I36" s="16"/>
      <c r="J36" s="16" t="n">
        <f aca="false">[3]HH!D30</f>
        <v>-169468.358291411</v>
      </c>
      <c r="K36" s="16"/>
      <c r="L36" s="16"/>
      <c r="M36" s="16" t="n">
        <f aca="false">[3]HH!E30</f>
        <v>-139270.88205919</v>
      </c>
      <c r="N36" s="16"/>
      <c r="O36" s="16"/>
      <c r="P36" s="16" t="n">
        <f aca="false">[3]HH!F30</f>
        <v>-125728.289939534</v>
      </c>
    </row>
    <row r="37" customFormat="false" ht="12.75" hidden="false" customHeight="false" outlineLevel="0" collapsed="false">
      <c r="A37" s="18" t="s">
        <v>39</v>
      </c>
      <c r="B37" s="17"/>
      <c r="C37" s="17"/>
      <c r="D37" s="16" t="n">
        <f aca="false">[3]HH!B31</f>
        <v>-1046991.7</v>
      </c>
      <c r="E37" s="16"/>
      <c r="F37" s="16"/>
      <c r="G37" s="16" t="n">
        <f aca="false">[3]HH!C31</f>
        <v>-539269.697480809</v>
      </c>
      <c r="H37" s="16"/>
      <c r="I37" s="16"/>
      <c r="J37" s="16" t="n">
        <f aca="false">[3]HH!D31</f>
        <v>-353615.702132696</v>
      </c>
      <c r="K37" s="16"/>
      <c r="L37" s="16"/>
      <c r="M37" s="16" t="n">
        <f aca="false">[3]HH!E31</f>
        <v>-255059.03212672</v>
      </c>
      <c r="N37" s="16"/>
      <c r="O37" s="16"/>
      <c r="P37" s="16" t="n">
        <f aca="false">[3]HH!F31</f>
        <v>-223945.687341934</v>
      </c>
    </row>
    <row r="38" customFormat="false" ht="12.7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21" t="s">
        <v>40</v>
      </c>
      <c r="B39" s="21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"/>
    </row>
    <row r="40" customFormat="false" ht="12.75" hidden="false" customHeight="false" outlineLevel="0" collapsed="false">
      <c r="A40" s="21" t="s">
        <v>41</v>
      </c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"/>
    </row>
    <row r="41" customFormat="false" ht="26.25" hidden="false" customHeight="true" outlineLevel="0" collapsed="false">
      <c r="A41" s="23" t="s">
        <v>4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"/>
    </row>
    <row r="42" customFormat="false" ht="12.7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"/>
    </row>
    <row r="43" customFormat="false" ht="12.7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"/>
    </row>
    <row r="44" customFormat="false" ht="12.7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A45" s="24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A46" s="24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4"/>
      <c r="B47" s="24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2.75" hidden="false" customHeight="false" outlineLevel="0" collapsed="false">
      <c r="A49" s="24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2.75" hidden="false" customHeight="false" outlineLevel="0" collapsed="false">
      <c r="A50" s="24"/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A51" s="24"/>
      <c r="B51" s="24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2.75" hidden="false" customHeight="false" outlineLevel="0" collapsed="false">
      <c r="A52" s="24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2.75" hidden="false" customHeight="false" outlineLevel="0" collapsed="false">
      <c r="A53" s="24"/>
      <c r="B53" s="24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2.75" hidden="false" customHeight="false" outlineLevel="0" collapsed="false">
      <c r="A54" s="24"/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.75" hidden="false" customHeight="false" outlineLevel="0" collapsed="false">
      <c r="A55" s="24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24"/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24"/>
      <c r="B58" s="24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75" hidden="false" customHeight="false" outlineLevel="0" collapsed="false">
      <c r="A59" s="24"/>
      <c r="B59" s="24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24"/>
      <c r="B60" s="24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false" outlineLevel="0" collapsed="false">
      <c r="A61" s="24"/>
      <c r="B61" s="24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A62" s="24"/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24"/>
      <c r="B63" s="24"/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2.75" hidden="false" customHeight="false" outlineLevel="0" collapsed="false">
      <c r="A64" s="24"/>
      <c r="B64" s="24"/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2.75" hidden="false" customHeight="false" outlineLevel="0" collapsed="false">
      <c r="A65" s="24"/>
      <c r="B65" s="24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2.75" hidden="false" customHeight="false" outlineLevel="0" collapsed="false">
      <c r="A66" s="24"/>
      <c r="B66" s="24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2.75" hidden="false" customHeight="false" outlineLevel="0" collapsed="false">
      <c r="A68" s="24"/>
      <c r="B68" s="24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2.75" hidden="false" customHeight="false" outlineLevel="0" collapsed="false">
      <c r="A69" s="24"/>
      <c r="B69" s="24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2.75" hidden="false" customHeight="false" outlineLevel="0" collapsed="false">
      <c r="A70" s="24"/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2.75" hidden="false" customHeight="false" outlineLevel="0" collapsed="false">
      <c r="A71" s="24"/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2.75" hidden="false" customHeight="false" outlineLevel="0" collapsed="false">
      <c r="A72" s="24"/>
      <c r="B72" s="24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2.75" hidden="false" customHeight="false" outlineLevel="0" collapsed="false">
      <c r="A73" s="24"/>
      <c r="B73" s="24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24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2.75" hidden="false" customHeight="false" outlineLevel="0" collapsed="false">
      <c r="A75" s="24"/>
      <c r="B75" s="24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2.75" hidden="false" customHeight="false" outlineLevel="0" collapsed="false">
      <c r="A77" s="24"/>
      <c r="B77" s="24"/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2.75" hidden="false" customHeight="false" outlineLevel="0" collapsed="false">
      <c r="A78" s="24"/>
      <c r="B78" s="24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2.75" hidden="false" customHeight="false" outlineLevel="0" collapsed="false">
      <c r="A79" s="24"/>
      <c r="B79" s="24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2.75" hidden="false" customHeight="false" outlineLevel="0" collapsed="false">
      <c r="A80" s="24"/>
      <c r="B80" s="24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2.75" hidden="false" customHeight="false" outlineLevel="0" collapsed="false">
      <c r="A81" s="24"/>
      <c r="B81" s="24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2.75" hidden="false" customHeight="false" outlineLevel="0" collapsed="false">
      <c r="A82" s="24"/>
      <c r="B82" s="24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2.75" hidden="false" customHeight="false" outlineLevel="0" collapsed="false">
      <c r="A83" s="24"/>
      <c r="B83" s="24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2.75" hidden="false" customHeight="false" outlineLevel="0" collapsed="false">
      <c r="A84" s="24"/>
      <c r="B84" s="24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2.75" hidden="false" customHeight="false" outlineLevel="0" collapsed="false">
      <c r="A85" s="24"/>
      <c r="B85" s="24"/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2.75" hidden="false" customHeight="false" outlineLevel="0" collapsed="false">
      <c r="A86" s="24"/>
      <c r="B86" s="24"/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2.75" hidden="false" customHeight="false" outlineLevel="0" collapsed="false">
      <c r="A87" s="24"/>
      <c r="B87" s="24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2.75" hidden="false" customHeight="false" outlineLevel="0" collapsed="false">
      <c r="A88" s="24"/>
      <c r="B88" s="24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2.75" hidden="false" customHeight="false" outlineLevel="0" collapsed="false">
      <c r="A89" s="24"/>
      <c r="B89" s="24"/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2.75" hidden="false" customHeight="false" outlineLevel="0" collapsed="false">
      <c r="A90" s="24"/>
      <c r="B90" s="24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2.75" hidden="false" customHeight="false" outlineLevel="0" collapsed="false">
      <c r="A91" s="24"/>
      <c r="B91" s="24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2.75" hidden="false" customHeight="false" outlineLevel="0" collapsed="false">
      <c r="A92" s="24"/>
      <c r="B92" s="24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2.75" hidden="false" customHeight="false" outlineLevel="0" collapsed="false">
      <c r="A93" s="24"/>
      <c r="B93" s="24"/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2.75" hidden="false" customHeight="false" outlineLevel="0" collapsed="false">
      <c r="A94" s="24"/>
      <c r="B94" s="24"/>
      <c r="C94" s="2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2.75" hidden="false" customHeight="false" outlineLevel="0" collapsed="false">
      <c r="A95" s="24"/>
      <c r="B95" s="24"/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2.75" hidden="false" customHeight="false" outlineLevel="0" collapsed="false">
      <c r="A96" s="24"/>
      <c r="B96" s="24"/>
      <c r="C96" s="24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2.75" hidden="false" customHeight="false" outlineLevel="0" collapsed="false">
      <c r="A97" s="24"/>
      <c r="B97" s="24"/>
      <c r="C97" s="24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</sheetData>
  <mergeCells count="11">
    <mergeCell ref="A2:P2"/>
    <mergeCell ref="A3:P3"/>
    <mergeCell ref="A4:P4"/>
    <mergeCell ref="A5:Q5"/>
    <mergeCell ref="A7:B7"/>
    <mergeCell ref="D7:E7"/>
    <mergeCell ref="G7:H7"/>
    <mergeCell ref="J7:K7"/>
    <mergeCell ref="M7:N7"/>
    <mergeCell ref="P7:Q7"/>
    <mergeCell ref="A41:Q41"/>
  </mergeCells>
  <hyperlinks>
    <hyperlink ref="Q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0:59:40Z</dcterms:created>
  <dc:creator>TKravitz</dc:creator>
  <dc:description/>
  <dc:language>en-US</dc:language>
  <cp:lastModifiedBy>TKravitz</cp:lastModifiedBy>
  <dcterms:modified xsi:type="dcterms:W3CDTF">2005-09-26T18:29:47Z</dcterms:modified>
  <cp:revision>0</cp:revision>
  <dc:subject/>
  <dc:title/>
</cp:coreProperties>
</file>