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046" sheetId="1" state="visible" r:id="rId2"/>
  </sheets>
  <externalReferences>
    <externalReference r:id="rId3"/>
    <externalReference r:id="rId4"/>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PRELIMINARY RESULTS</t>
  </si>
  <si>
    <t xml:space="preserve">http://www.taxpolicycenter.org</t>
  </si>
  <si>
    <t xml:space="preserve">Table T04-0046</t>
  </si>
  <si>
    <r>
      <rPr>
        <b val="true"/>
        <sz val="12"/>
        <rFont val="Times New Roman"/>
        <family val="1"/>
      </rPr>
      <t xml:space="preserve">Current-Law Distribution of Estate Tax By Economic Income Percentile, 2011</t>
    </r>
    <r>
      <rPr>
        <b val="true"/>
        <vertAlign val="superscript"/>
        <sz val="12"/>
        <rFont val="Times New Roman"/>
        <family val="1"/>
      </rPr>
      <t xml:space="preserve">1</t>
    </r>
  </si>
  <si>
    <r>
      <rPr>
        <b val="true"/>
        <sz val="10"/>
        <rFont val="Times New Roman"/>
        <family val="1"/>
      </rPr>
      <t xml:space="preserve">Economic Income Class</t>
    </r>
    <r>
      <rPr>
        <b val="true"/>
        <vertAlign val="superscript"/>
        <sz val="10"/>
        <rFont val="Times New Roman"/>
        <family val="1"/>
      </rPr>
      <t xml:space="preserve">2</t>
    </r>
  </si>
  <si>
    <t xml:space="preserve">Tax Units (thousands)</t>
  </si>
  <si>
    <t xml:space="preserve">Estate Tax Returns</t>
  </si>
  <si>
    <t xml:space="preserve">Estate Tax</t>
  </si>
  <si>
    <r>
      <rPr>
        <b val="true"/>
        <sz val="10"/>
        <rFont val="Times New Roman"/>
        <family val="1"/>
      </rPr>
      <t xml:space="preserve">Estate Tax/Income (Percent)</t>
    </r>
    <r>
      <rPr>
        <b val="true"/>
        <vertAlign val="superscript"/>
        <sz val="10"/>
        <rFont val="Times New Roman"/>
        <family val="1"/>
      </rPr>
      <t xml:space="preserve">3</t>
    </r>
  </si>
  <si>
    <t xml:space="preserve">All (thousands)</t>
  </si>
  <si>
    <t xml:space="preserve">Percent of Total</t>
  </si>
  <si>
    <t xml:space="preserve">Taxable (thousands)</t>
  </si>
  <si>
    <t xml:space="preserve">Amount ($ millions)</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Source: Urban-Brookings Tax Policy Center Microsimulation Model (version 0304-2).</t>
  </si>
  <si>
    <t xml:space="preserve">(1) Calendar year.</t>
  </si>
  <si>
    <t xml:space="preserve">(2) Tax units with negative income are excluded from the lowest income class but are included in the totals. Includes both filing and nonfiling units.  Tax units that are dependents of other taxpayers are excluded from the analysis. Economic income has been adjusted for family size by dividing by the square root of the number of members of the tax unit.  For a definition of income qualifiers, see "Explanation of Income Measures," at http://taxpolicycenter.org/TaxModel/tmdb/TMTemplate.cfm?DocID=574. </t>
  </si>
  <si>
    <t xml:space="preserve">(3) Estate tax liability as a percentage of economic incom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DESKTOP/March%202004%20Revised%20Version%20(New%20Ages)/11_CL_distn%20with%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Data"/>
      <sheetName val="11DataIncTax"/>
      <sheetName val="11DatabyTax"/>
    </sheetNames>
    <sheetDataSet>
      <sheetData sheetId="0">
        <row r="120">
          <cell r="B120">
            <v>10</v>
          </cell>
        </row>
        <row r="121">
          <cell r="B121">
            <v>25</v>
          </cell>
        </row>
        <row r="122">
          <cell r="B122">
            <v>66</v>
          </cell>
        </row>
        <row r="123">
          <cell r="B123">
            <v>3650</v>
          </cell>
        </row>
        <row r="124">
          <cell r="B124">
            <v>114473</v>
          </cell>
        </row>
        <row r="125">
          <cell r="B125">
            <v>118328</v>
          </cell>
        </row>
        <row r="156">
          <cell r="B156">
            <v>1</v>
          </cell>
          <cell r="C156">
            <v>985300</v>
          </cell>
        </row>
        <row r="157">
          <cell r="B157">
            <v>3</v>
          </cell>
          <cell r="C157">
            <v>1155569</v>
          </cell>
        </row>
        <row r="158">
          <cell r="B158">
            <v>27</v>
          </cell>
          <cell r="C158">
            <v>1682148</v>
          </cell>
        </row>
        <row r="159">
          <cell r="B159">
            <v>1917</v>
          </cell>
          <cell r="C159">
            <v>172194848</v>
          </cell>
        </row>
        <row r="160">
          <cell r="B160">
            <v>51833</v>
          </cell>
          <cell r="C160">
            <v>38960056311</v>
          </cell>
        </row>
        <row r="161">
          <cell r="B161">
            <v>53817</v>
          </cell>
          <cell r="C161">
            <v>39203395078</v>
          </cell>
        </row>
        <row r="192">
          <cell r="B192">
            <v>23589</v>
          </cell>
        </row>
        <row r="193">
          <cell r="B193">
            <v>54202</v>
          </cell>
        </row>
        <row r="194">
          <cell r="B194">
            <v>9513</v>
          </cell>
        </row>
        <row r="195">
          <cell r="B195">
            <v>7816</v>
          </cell>
        </row>
        <row r="196">
          <cell r="B196">
            <v>1794</v>
          </cell>
        </row>
        <row r="210">
          <cell r="B210">
            <v>10943</v>
          </cell>
          <cell r="C210">
            <v>2274378865</v>
          </cell>
        </row>
        <row r="211">
          <cell r="B211">
            <v>23179</v>
          </cell>
          <cell r="C211">
            <v>11411165962</v>
          </cell>
        </row>
        <row r="212">
          <cell r="B212">
            <v>4198</v>
          </cell>
          <cell r="C212">
            <v>5455302503</v>
          </cell>
        </row>
        <row r="213">
          <cell r="B213">
            <v>4318</v>
          </cell>
          <cell r="C213">
            <v>9670957841</v>
          </cell>
        </row>
        <row r="214">
          <cell r="B214">
            <v>1186</v>
          </cell>
          <cell r="C214">
            <v>9363231668</v>
          </cell>
        </row>
        <row r="264">
          <cell r="B264">
            <v>30575096</v>
          </cell>
          <cell r="C264">
            <v>310714791640</v>
          </cell>
        </row>
        <row r="265">
          <cell r="B265">
            <v>31550826</v>
          </cell>
          <cell r="C265">
            <v>797077187886</v>
          </cell>
        </row>
        <row r="266">
          <cell r="B266">
            <v>31551777</v>
          </cell>
          <cell r="C266">
            <v>1396482593055</v>
          </cell>
        </row>
        <row r="267">
          <cell r="B267">
            <v>31553998</v>
          </cell>
          <cell r="C267">
            <v>2374953740113</v>
          </cell>
        </row>
        <row r="268">
          <cell r="B268">
            <v>31552788</v>
          </cell>
          <cell r="C268">
            <v>8083816900325</v>
          </cell>
        </row>
        <row r="269">
          <cell r="B269">
            <v>157761888</v>
          </cell>
          <cell r="C269">
            <v>12945624017869</v>
          </cell>
        </row>
        <row r="282">
          <cell r="B282">
            <v>7887512</v>
          </cell>
          <cell r="C282">
            <v>1471757574744</v>
          </cell>
        </row>
        <row r="283">
          <cell r="B283">
            <v>6309119</v>
          </cell>
          <cell r="C283">
            <v>2091596312093</v>
          </cell>
        </row>
        <row r="284">
          <cell r="B284">
            <v>788686</v>
          </cell>
          <cell r="C284">
            <v>538276328807</v>
          </cell>
        </row>
        <row r="285">
          <cell r="B285">
            <v>631138</v>
          </cell>
          <cell r="C285">
            <v>816282946468</v>
          </cell>
        </row>
        <row r="286">
          <cell r="B286">
            <v>157746</v>
          </cell>
          <cell r="C286">
            <v>122884105430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2"/>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false" outlineLevel="0" max="4" min="4" style="1" width="8.82"/>
    <col collapsed="false" customWidth="true" hidden="false" outlineLevel="0" max="5" min="5" style="1" width="2.82"/>
    <col collapsed="false" customWidth="true" hidden="false" outlineLevel="0" max="6" min="6" style="1" width="1.49"/>
    <col collapsed="false" customWidth="true" hidden="false" outlineLevel="0" max="7" min="7" style="1" width="8.82"/>
    <col collapsed="false" customWidth="true" hidden="false" outlineLevel="0" max="8" min="8" style="1" width="2.82"/>
    <col collapsed="false" customWidth="true" hidden="false" outlineLevel="0" max="9" min="9" style="1" width="8.82"/>
    <col collapsed="false" customWidth="true" hidden="false" outlineLevel="0" max="10" min="10" style="1" width="2.82"/>
    <col collapsed="false" customWidth="true" hidden="false" outlineLevel="0" max="11" min="11" style="1" width="8.82"/>
    <col collapsed="false" customWidth="true" hidden="false" outlineLevel="0" max="12" min="12" style="1" width="2.82"/>
    <col collapsed="false" customWidth="true" hidden="false" outlineLevel="0" max="13" min="13" style="1" width="8.82"/>
    <col collapsed="false" customWidth="true" hidden="false" outlineLevel="0" max="14" min="14" style="1" width="2.82"/>
    <col collapsed="false" customWidth="true" hidden="false" outlineLevel="0" max="15" min="15" style="1" width="1.49"/>
    <col collapsed="false" customWidth="true" hidden="false" outlineLevel="0" max="16" min="16" style="1" width="8.82"/>
    <col collapsed="false" customWidth="true" hidden="false" outlineLevel="0" max="17" min="17" style="1" width="2.82"/>
    <col collapsed="false" customWidth="true" hidden="false" outlineLevel="0" max="18" min="18" style="1" width="8.82"/>
    <col collapsed="false" customWidth="true" hidden="false" outlineLevel="0" max="19" min="19" style="1" width="2.82"/>
    <col collapsed="false" customWidth="true" hidden="false" outlineLevel="0" max="20" min="20" style="1" width="1.49"/>
    <col collapsed="false" customWidth="true" hidden="false" outlineLevel="0" max="21" min="21" style="1" width="9.82"/>
    <col collapsed="false" customWidth="true" hidden="false" outlineLevel="0" max="22" min="22" style="1" width="4.82"/>
    <col collapsed="false" customWidth="false" hidden="false" outlineLevel="0" max="257" min="23" style="1" width="8.15"/>
  </cols>
  <sheetData>
    <row r="1" customFormat="false" ht="12.75" hidden="false" customHeight="false" outlineLevel="0" collapsed="false">
      <c r="A1" s="2" t="n">
        <v>38075</v>
      </c>
      <c r="D1" s="3" t="s">
        <v>0</v>
      </c>
      <c r="V1" s="4" t="s">
        <v>1</v>
      </c>
    </row>
    <row r="2" customFormat="false" ht="12.75" hidden="false" customHeight="false" outlineLevel="0" collapsed="false">
      <c r="A2" s="2"/>
    </row>
    <row r="3" customFormat="false" ht="15.75" hidden="false" customHeight="false" outlineLevel="0" collapsed="false">
      <c r="A3" s="5" t="s">
        <v>2</v>
      </c>
      <c r="B3" s="5"/>
      <c r="C3" s="5"/>
      <c r="D3" s="5"/>
      <c r="E3" s="5"/>
      <c r="F3" s="5"/>
      <c r="G3" s="5"/>
      <c r="H3" s="5"/>
      <c r="I3" s="5"/>
      <c r="J3" s="5"/>
      <c r="K3" s="5"/>
      <c r="L3" s="5"/>
      <c r="M3" s="5"/>
      <c r="N3" s="5"/>
      <c r="O3" s="5"/>
      <c r="P3" s="5"/>
      <c r="Q3" s="5"/>
      <c r="R3" s="5"/>
      <c r="S3" s="5"/>
      <c r="T3" s="5"/>
      <c r="U3" s="5"/>
      <c r="V3" s="5"/>
    </row>
    <row r="4" customFormat="false" ht="18.75" hidden="false" customHeight="true" outlineLevel="0" collapsed="false">
      <c r="A4" s="5" t="s">
        <v>3</v>
      </c>
      <c r="B4" s="5"/>
      <c r="C4" s="5"/>
      <c r="D4" s="5"/>
      <c r="E4" s="5"/>
      <c r="F4" s="5"/>
      <c r="G4" s="5"/>
      <c r="H4" s="5"/>
      <c r="I4" s="5"/>
      <c r="J4" s="5"/>
      <c r="K4" s="5"/>
      <c r="L4" s="5"/>
      <c r="M4" s="5"/>
      <c r="N4" s="5"/>
      <c r="O4" s="5"/>
      <c r="P4" s="5"/>
      <c r="Q4" s="5"/>
      <c r="R4" s="5"/>
      <c r="S4" s="5"/>
      <c r="T4" s="5"/>
      <c r="U4" s="5"/>
      <c r="V4" s="5"/>
    </row>
    <row r="5" customFormat="false" ht="13.5" hidden="false" customHeight="false" outlineLevel="0" collapsed="false">
      <c r="B5" s="6"/>
      <c r="C5" s="6"/>
      <c r="D5" s="6"/>
      <c r="E5" s="6"/>
      <c r="F5" s="6"/>
      <c r="G5" s="6"/>
      <c r="H5" s="6"/>
      <c r="I5" s="6"/>
      <c r="J5" s="6"/>
      <c r="K5" s="6"/>
      <c r="L5" s="6"/>
      <c r="M5" s="6"/>
      <c r="N5" s="6"/>
      <c r="O5" s="6"/>
      <c r="P5" s="6"/>
      <c r="Q5" s="6"/>
      <c r="R5" s="6"/>
      <c r="S5" s="6"/>
      <c r="T5" s="6"/>
    </row>
    <row r="6" customFormat="false" ht="13.5" hidden="false" customHeight="true" outlineLevel="0" collapsed="false">
      <c r="A6" s="7" t="s">
        <v>4</v>
      </c>
      <c r="B6" s="7"/>
      <c r="C6" s="8"/>
      <c r="D6" s="7" t="s">
        <v>5</v>
      </c>
      <c r="E6" s="7"/>
      <c r="F6" s="9"/>
      <c r="G6" s="7" t="s">
        <v>6</v>
      </c>
      <c r="H6" s="7"/>
      <c r="I6" s="7"/>
      <c r="J6" s="7"/>
      <c r="K6" s="7"/>
      <c r="L6" s="7"/>
      <c r="M6" s="7"/>
      <c r="N6" s="7"/>
      <c r="O6" s="9"/>
      <c r="P6" s="10" t="s">
        <v>7</v>
      </c>
      <c r="Q6" s="10"/>
      <c r="R6" s="10"/>
      <c r="S6" s="10"/>
      <c r="T6" s="9"/>
      <c r="U6" s="7" t="s">
        <v>8</v>
      </c>
      <c r="V6" s="7"/>
    </row>
    <row r="7" customFormat="false" ht="12.75" hidden="false" customHeight="true" outlineLevel="0" collapsed="false">
      <c r="A7" s="7"/>
      <c r="B7" s="7"/>
      <c r="C7" s="11"/>
      <c r="D7" s="7"/>
      <c r="E7" s="7"/>
      <c r="F7" s="11"/>
      <c r="G7" s="12" t="s">
        <v>9</v>
      </c>
      <c r="H7" s="12"/>
      <c r="I7" s="13" t="s">
        <v>10</v>
      </c>
      <c r="J7" s="13"/>
      <c r="K7" s="12" t="s">
        <v>11</v>
      </c>
      <c r="L7" s="12"/>
      <c r="M7" s="13" t="s">
        <v>10</v>
      </c>
      <c r="N7" s="13"/>
      <c r="O7" s="11"/>
      <c r="P7" s="12" t="s">
        <v>12</v>
      </c>
      <c r="Q7" s="12"/>
      <c r="R7" s="13" t="s">
        <v>10</v>
      </c>
      <c r="S7" s="13"/>
      <c r="T7" s="11"/>
      <c r="U7" s="7"/>
      <c r="V7" s="7"/>
    </row>
    <row r="8" customFormat="false" ht="12.75" hidden="false" customHeight="true" outlineLevel="0" collapsed="false">
      <c r="A8" s="7"/>
      <c r="B8" s="7"/>
      <c r="C8" s="11"/>
      <c r="D8" s="7"/>
      <c r="E8" s="7"/>
      <c r="F8" s="11"/>
      <c r="G8" s="12"/>
      <c r="H8" s="12"/>
      <c r="I8" s="13"/>
      <c r="J8" s="13"/>
      <c r="K8" s="12"/>
      <c r="L8" s="12"/>
      <c r="M8" s="13"/>
      <c r="N8" s="13"/>
      <c r="O8" s="11"/>
      <c r="P8" s="12"/>
      <c r="Q8" s="12"/>
      <c r="R8" s="13"/>
      <c r="S8" s="13"/>
      <c r="T8" s="11"/>
      <c r="U8" s="7"/>
      <c r="V8" s="7"/>
    </row>
    <row r="10" customFormat="false" ht="12.75" hidden="false" customHeight="false" outlineLevel="0" collapsed="false">
      <c r="A10" s="14" t="s">
        <v>13</v>
      </c>
      <c r="B10" s="14"/>
      <c r="D10" s="15" t="n">
        <f aca="false">+[2]11Data!B264/1000</f>
        <v>30575.096</v>
      </c>
      <c r="E10" s="16"/>
      <c r="F10" s="17"/>
      <c r="G10" s="18" t="n">
        <f aca="false">+[2]11Data!B120/1000</f>
        <v>0.01</v>
      </c>
      <c r="H10" s="16"/>
      <c r="I10" s="19" t="n">
        <f aca="false">+G10/$G$15*100</f>
        <v>0.00845108511932932</v>
      </c>
      <c r="J10" s="20"/>
      <c r="K10" s="18" t="n">
        <f aca="false">+[2]11Data!B156/1000</f>
        <v>0.001</v>
      </c>
      <c r="L10" s="16"/>
      <c r="M10" s="19" t="n">
        <f aca="false">+K10/$K$15*100</f>
        <v>0.00185814891205381</v>
      </c>
      <c r="N10" s="20"/>
      <c r="O10" s="17"/>
      <c r="P10" s="15" t="n">
        <f aca="false">+[2]11Data!C156/1000000</f>
        <v>0.9853</v>
      </c>
      <c r="Q10" s="16"/>
      <c r="R10" s="19" t="n">
        <f aca="false">+P10/$P$15*100</f>
        <v>0.00251330273319345</v>
      </c>
      <c r="S10" s="20"/>
      <c r="T10" s="17"/>
      <c r="U10" s="21" t="n">
        <f aca="false">+[2]11Data!C156/[2]11Data!C264*100</f>
        <v>0.000317107529641391</v>
      </c>
    </row>
    <row r="11" customFormat="false" ht="12.75" hidden="false" customHeight="false" outlineLevel="0" collapsed="false">
      <c r="A11" s="22" t="s">
        <v>14</v>
      </c>
      <c r="B11" s="22"/>
      <c r="D11" s="15" t="n">
        <f aca="false">+[2]11Data!B265/1000</f>
        <v>31550.826</v>
      </c>
      <c r="E11" s="16"/>
      <c r="F11" s="17"/>
      <c r="G11" s="18" t="n">
        <f aca="false">+[2]11Data!B121/1000</f>
        <v>0.025</v>
      </c>
      <c r="H11" s="16"/>
      <c r="I11" s="19" t="n">
        <f aca="false">+G11/$G$15*100</f>
        <v>0.0211277127983233</v>
      </c>
      <c r="J11" s="20"/>
      <c r="K11" s="18" t="n">
        <f aca="false">+[2]11Data!B157/1000</f>
        <v>0.003</v>
      </c>
      <c r="L11" s="16"/>
      <c r="M11" s="19" t="n">
        <f aca="false">+K11/$K$15*100</f>
        <v>0.00557444673616144</v>
      </c>
      <c r="N11" s="20"/>
      <c r="O11" s="17"/>
      <c r="P11" s="15" t="n">
        <f aca="false">+[2]11Data!C157/1000000</f>
        <v>1.155569</v>
      </c>
      <c r="Q11" s="16"/>
      <c r="R11" s="19" t="n">
        <f aca="false">+P11/$P$15*100</f>
        <v>0.00294762481081257</v>
      </c>
      <c r="S11" s="20"/>
      <c r="T11" s="17"/>
      <c r="U11" s="21" t="n">
        <f aca="false">+[2]11Data!C157/[2]11Data!C265*100</f>
        <v>0.000144975796266957</v>
      </c>
    </row>
    <row r="12" customFormat="false" ht="12.75" hidden="false" customHeight="false" outlineLevel="0" collapsed="false">
      <c r="A12" s="14" t="s">
        <v>15</v>
      </c>
      <c r="B12" s="14"/>
      <c r="D12" s="15" t="n">
        <f aca="false">+[2]11Data!B266/1000</f>
        <v>31551.777</v>
      </c>
      <c r="E12" s="16"/>
      <c r="F12" s="17"/>
      <c r="G12" s="18" t="n">
        <f aca="false">+[2]11Data!B122/1000</f>
        <v>0.066</v>
      </c>
      <c r="H12" s="16"/>
      <c r="I12" s="19" t="n">
        <f aca="false">+G12/$G$15*100</f>
        <v>0.0557771617875735</v>
      </c>
      <c r="J12" s="20"/>
      <c r="K12" s="18" t="n">
        <f aca="false">+[2]11Data!B158/1000</f>
        <v>0.027</v>
      </c>
      <c r="L12" s="16"/>
      <c r="M12" s="19" t="n">
        <f aca="false">+K12/$K$15*100</f>
        <v>0.0501700206254529</v>
      </c>
      <c r="N12" s="20"/>
      <c r="O12" s="17"/>
      <c r="P12" s="15" t="n">
        <f aca="false">+[2]11Data!C158/1000000</f>
        <v>1.682148</v>
      </c>
      <c r="Q12" s="16"/>
      <c r="R12" s="19" t="n">
        <f aca="false">+P12/$P$15*100</f>
        <v>0.00429082225315731</v>
      </c>
      <c r="S12" s="20"/>
      <c r="T12" s="17"/>
      <c r="U12" s="21" t="n">
        <f aca="false">+[2]11Data!C158/[2]11Data!C266*100</f>
        <v>0.000120456066431882</v>
      </c>
    </row>
    <row r="13" customFormat="false" ht="12.75" hidden="false" customHeight="false" outlineLevel="0" collapsed="false">
      <c r="A13" s="14" t="s">
        <v>16</v>
      </c>
      <c r="B13" s="14"/>
      <c r="D13" s="15" t="n">
        <f aca="false">+[2]11Data!B267/1000</f>
        <v>31553.998</v>
      </c>
      <c r="E13" s="16"/>
      <c r="F13" s="17"/>
      <c r="G13" s="18" t="n">
        <f aca="false">+[2]11Data!B123/1000</f>
        <v>3.65</v>
      </c>
      <c r="H13" s="16"/>
      <c r="I13" s="19" t="n">
        <f aca="false">+G13/$G$15*100</f>
        <v>3.0846460685552</v>
      </c>
      <c r="J13" s="20"/>
      <c r="K13" s="18" t="n">
        <f aca="false">+[2]11Data!B159/1000</f>
        <v>1.917</v>
      </c>
      <c r="L13" s="16"/>
      <c r="M13" s="19" t="n">
        <f aca="false">+K13/$K$15*100</f>
        <v>3.56207146440716</v>
      </c>
      <c r="N13" s="20"/>
      <c r="O13" s="17"/>
      <c r="P13" s="15" t="n">
        <f aca="false">+[2]11Data!C159/1000000</f>
        <v>172.194848</v>
      </c>
      <c r="Q13" s="16"/>
      <c r="R13" s="19" t="n">
        <f aca="false">+P13/$P$15*100</f>
        <v>0.439234529706922</v>
      </c>
      <c r="S13" s="20"/>
      <c r="T13" s="17"/>
      <c r="U13" s="21" t="n">
        <f aca="false">+[2]11Data!C159/[2]11Data!C267*100</f>
        <v>0.00725045061264254</v>
      </c>
    </row>
    <row r="14" customFormat="false" ht="12.75" hidden="false" customHeight="false" outlineLevel="0" collapsed="false">
      <c r="A14" s="14" t="s">
        <v>17</v>
      </c>
      <c r="B14" s="14"/>
      <c r="D14" s="15" t="n">
        <f aca="false">+[2]11Data!B268/1000</f>
        <v>31552.788</v>
      </c>
      <c r="E14" s="16"/>
      <c r="F14" s="17"/>
      <c r="G14" s="18" t="n">
        <f aca="false">+[2]11Data!B124/1000</f>
        <v>114.473</v>
      </c>
      <c r="H14" s="16"/>
      <c r="I14" s="19" t="n">
        <f aca="false">+G14/$G$15*100</f>
        <v>96.7421066864985</v>
      </c>
      <c r="J14" s="20"/>
      <c r="K14" s="18" t="n">
        <f aca="false">+[2]11Data!B160/1000</f>
        <v>51.833</v>
      </c>
      <c r="L14" s="16"/>
      <c r="M14" s="19" t="n">
        <f aca="false">+K14/$K$15*100</f>
        <v>96.3134325584852</v>
      </c>
      <c r="N14" s="20"/>
      <c r="O14" s="17"/>
      <c r="P14" s="15" t="n">
        <f aca="false">+[2]11Data!C160/1000000</f>
        <v>38960.056311</v>
      </c>
      <c r="Q14" s="16"/>
      <c r="R14" s="19" t="n">
        <f aca="false">+P14/$P$15*100</f>
        <v>99.379291598302</v>
      </c>
      <c r="S14" s="20"/>
      <c r="T14" s="17"/>
      <c r="U14" s="21" t="n">
        <f aca="false">+[2]11Data!C160/[2]11Data!C268*100</f>
        <v>0.481951246439459</v>
      </c>
    </row>
    <row r="15" customFormat="false" ht="12.75" hidden="false" customHeight="false" outlineLevel="0" collapsed="false">
      <c r="A15" s="14" t="s">
        <v>18</v>
      </c>
      <c r="B15" s="14"/>
      <c r="D15" s="15" t="n">
        <f aca="false">+[2]11Data!B269/1000</f>
        <v>157761.888</v>
      </c>
      <c r="E15" s="16"/>
      <c r="F15" s="17"/>
      <c r="G15" s="18" t="n">
        <f aca="false">+[2]11Data!B125/1000</f>
        <v>118.328</v>
      </c>
      <c r="H15" s="16"/>
      <c r="I15" s="19" t="n">
        <f aca="false">+G15/$G$15*100</f>
        <v>100</v>
      </c>
      <c r="J15" s="20"/>
      <c r="K15" s="18" t="n">
        <f aca="false">+[2]11Data!B161/1000</f>
        <v>53.817</v>
      </c>
      <c r="L15" s="16"/>
      <c r="M15" s="19" t="n">
        <f aca="false">+K15/$K$15*100</f>
        <v>100</v>
      </c>
      <c r="N15" s="20"/>
      <c r="O15" s="17"/>
      <c r="P15" s="15" t="n">
        <f aca="false">+[2]11Data!C161/1000000</f>
        <v>39203.395078</v>
      </c>
      <c r="Q15" s="16"/>
      <c r="R15" s="19" t="n">
        <f aca="false">+P15/$P$15*100</f>
        <v>100</v>
      </c>
      <c r="S15" s="20"/>
      <c r="T15" s="17"/>
      <c r="U15" s="21" t="n">
        <f aca="false">+[2]11Data!C161/[2]11Data!C269*100</f>
        <v>0.302831250342873</v>
      </c>
    </row>
    <row r="16" customFormat="false" ht="12.75" hidden="false" customHeight="false" outlineLevel="0" collapsed="false">
      <c r="A16" s="14"/>
      <c r="B16" s="14"/>
      <c r="D16" s="15"/>
      <c r="E16" s="16"/>
      <c r="F16" s="17"/>
      <c r="G16" s="18"/>
      <c r="H16" s="16"/>
      <c r="I16" s="19"/>
      <c r="J16" s="20"/>
      <c r="K16" s="18"/>
      <c r="L16" s="16"/>
      <c r="M16" s="19"/>
      <c r="N16" s="20"/>
      <c r="O16" s="17"/>
      <c r="P16" s="15"/>
      <c r="Q16" s="16"/>
      <c r="R16" s="19"/>
      <c r="S16" s="20"/>
      <c r="T16" s="17"/>
      <c r="U16" s="21"/>
    </row>
    <row r="17" customFormat="false" ht="12.75" hidden="false" customHeight="false" outlineLevel="0" collapsed="false">
      <c r="A17" s="23" t="s">
        <v>19</v>
      </c>
      <c r="B17" s="14"/>
      <c r="D17" s="15"/>
      <c r="E17" s="16"/>
      <c r="F17" s="17"/>
      <c r="G17" s="18"/>
      <c r="H17" s="16"/>
      <c r="I17" s="19"/>
      <c r="J17" s="20"/>
      <c r="K17" s="18"/>
      <c r="L17" s="16"/>
      <c r="M17" s="19"/>
      <c r="N17" s="20"/>
      <c r="O17" s="17"/>
      <c r="P17" s="15"/>
      <c r="Q17" s="16"/>
      <c r="R17" s="19"/>
      <c r="S17" s="20"/>
      <c r="T17" s="17"/>
      <c r="U17" s="21"/>
    </row>
    <row r="18" customFormat="false" ht="12.75" hidden="false" customHeight="false" outlineLevel="0" collapsed="false">
      <c r="A18" s="14" t="s">
        <v>20</v>
      </c>
      <c r="B18" s="14"/>
      <c r="D18" s="15" t="n">
        <f aca="false">+([2]11Data!B282+[2]11Data!B283+[2]11Data!B284+[2]11Data!B285+[2]11Data!B286)/1000</f>
        <v>15774.201</v>
      </c>
      <c r="E18" s="16"/>
      <c r="F18" s="17"/>
      <c r="G18" s="18" t="n">
        <f aca="false">+([2]11Data!B192+[2]11Data!B193+[2]11Data!B194+[2]11Data!B195+[2]11Data!B196)/1000</f>
        <v>96.914</v>
      </c>
      <c r="H18" s="16"/>
      <c r="I18" s="19" t="n">
        <f aca="false">+G18/$G$15*100</f>
        <v>81.9028463254682</v>
      </c>
      <c r="J18" s="20"/>
      <c r="K18" s="18" t="n">
        <f aca="false">+([2]11Data!B210+[2]11Data!B211+[2]11Data!B212+[2]11Data!B213+[2]11Data!B214)/1000</f>
        <v>43.824</v>
      </c>
      <c r="L18" s="16"/>
      <c r="M18" s="19" t="n">
        <f aca="false">+K18/$K$15*100</f>
        <v>81.4315179218463</v>
      </c>
      <c r="N18" s="20"/>
      <c r="O18" s="17"/>
      <c r="P18" s="15" t="n">
        <f aca="false">+([2]11Data!C210+[2]11Data!C211+[2]11Data!C212+[2]11Data!C213+[2]11Data!C214)/1000000</f>
        <v>38175.036839</v>
      </c>
      <c r="Q18" s="16"/>
      <c r="R18" s="19" t="n">
        <f aca="false">+P18/$P$15*100</f>
        <v>97.3768643329131</v>
      </c>
      <c r="S18" s="20"/>
      <c r="T18" s="17"/>
      <c r="U18" s="21" t="n">
        <f aca="false">+SUM([2]11Data!C210:C$214)/SUM([2]11Data!C282:C$286)*100</f>
        <v>0.621060083011827</v>
      </c>
    </row>
    <row r="19" customFormat="false" ht="12.75" hidden="false" customHeight="false" outlineLevel="0" collapsed="false">
      <c r="A19" s="14" t="s">
        <v>21</v>
      </c>
      <c r="B19" s="14"/>
      <c r="D19" s="15" t="n">
        <f aca="false">+([2]11Data!B283+[2]11Data!B284+[2]11Data!B285+[2]11Data!B286)/1000</f>
        <v>7886.689</v>
      </c>
      <c r="E19" s="16"/>
      <c r="F19" s="17"/>
      <c r="G19" s="18" t="n">
        <f aca="false">+([2]11Data!B193+[2]11Data!B194+[2]11Data!B195+[2]11Data!B196)/1000</f>
        <v>73.325</v>
      </c>
      <c r="H19" s="16"/>
      <c r="I19" s="19" t="n">
        <f aca="false">+G19/$G$15*100</f>
        <v>61.9675816374823</v>
      </c>
      <c r="J19" s="20"/>
      <c r="K19" s="18" t="n">
        <f aca="false">+([2]11Data!B211+[2]11Data!B212+[2]11Data!B213+[2]11Data!B214)/1000</f>
        <v>32.881</v>
      </c>
      <c r="L19" s="16"/>
      <c r="M19" s="19" t="n">
        <f aca="false">+K19/$K$15*100</f>
        <v>61.0977943772414</v>
      </c>
      <c r="N19" s="20"/>
      <c r="O19" s="17"/>
      <c r="P19" s="15" t="n">
        <f aca="false">+([2]11Data!C211+[2]11Data!C212+[2]11Data!C213+[2]11Data!C214)/1000000</f>
        <v>35900.657974</v>
      </c>
      <c r="Q19" s="16"/>
      <c r="R19" s="19" t="n">
        <f aca="false">+P19/$P$15*100</f>
        <v>91.5753798939383</v>
      </c>
      <c r="S19" s="20"/>
      <c r="T19" s="17"/>
      <c r="U19" s="21" t="n">
        <f aca="false">+SUM([2]11Data!C211:C$214)/SUM([2]11Data!C283:C$286)*100</f>
        <v>0.7679290644617</v>
      </c>
    </row>
    <row r="20" customFormat="false" ht="12.75" hidden="false" customHeight="false" outlineLevel="0" collapsed="false">
      <c r="A20" s="14" t="s">
        <v>22</v>
      </c>
      <c r="B20" s="14"/>
      <c r="D20" s="15" t="n">
        <f aca="false">+([2]11Data!B284+[2]11Data!B285+[2]11Data!B286)/1000</f>
        <v>1577.57</v>
      </c>
      <c r="E20" s="16"/>
      <c r="F20" s="17"/>
      <c r="G20" s="18" t="n">
        <f aca="false">+([2]11Data!B194+[2]11Data!B195+[2]11Data!B196)/1000</f>
        <v>19.123</v>
      </c>
      <c r="H20" s="16"/>
      <c r="I20" s="19" t="n">
        <f aca="false">+G20/$G$15*100</f>
        <v>16.1610100736935</v>
      </c>
      <c r="J20" s="20"/>
      <c r="K20" s="18" t="n">
        <f aca="false">+([2]11Data!B212+[2]11Data!B213+[2]11Data!B214)/1000</f>
        <v>9.702</v>
      </c>
      <c r="L20" s="16"/>
      <c r="M20" s="19" t="n">
        <f aca="false">+K20/$K$15*100</f>
        <v>18.0277607447461</v>
      </c>
      <c r="N20" s="20"/>
      <c r="O20" s="17"/>
      <c r="P20" s="15" t="n">
        <f aca="false">+([2]11Data!C212+[2]11Data!C213+[2]11Data!C214)/1000000</f>
        <v>24489.492012</v>
      </c>
      <c r="Q20" s="16"/>
      <c r="R20" s="19" t="n">
        <f aca="false">+P20/$P$15*100</f>
        <v>62.4677836276045</v>
      </c>
      <c r="S20" s="20"/>
      <c r="T20" s="17"/>
      <c r="U20" s="21" t="n">
        <f aca="false">+SUM([2]11Data!C212:C$214)/SUM([2]11Data!C284:C$286)*100</f>
        <v>0.947955751635302</v>
      </c>
    </row>
    <row r="21" customFormat="false" ht="12.75" hidden="false" customHeight="false" outlineLevel="0" collapsed="false">
      <c r="A21" s="14" t="s">
        <v>23</v>
      </c>
      <c r="B21" s="14"/>
      <c r="D21" s="15" t="n">
        <f aca="false">+([2]11Data!B285+[2]11Data!B286)/1000</f>
        <v>788.884</v>
      </c>
      <c r="E21" s="16"/>
      <c r="F21" s="17"/>
      <c r="G21" s="18" t="n">
        <f aca="false">+([2]11Data!B195+[2]11Data!B196)/1000</f>
        <v>9.61</v>
      </c>
      <c r="H21" s="16"/>
      <c r="I21" s="19" t="n">
        <f aca="false">+G21/$G$15*100</f>
        <v>8.12149279967548</v>
      </c>
      <c r="J21" s="20"/>
      <c r="K21" s="18" t="n">
        <f aca="false">+([2]11Data!B213+[2]11Data!B214)/1000</f>
        <v>5.504</v>
      </c>
      <c r="L21" s="16"/>
      <c r="M21" s="19" t="n">
        <f aca="false">+K21/$K$15*100</f>
        <v>10.2272516119442</v>
      </c>
      <c r="N21" s="20"/>
      <c r="O21" s="17"/>
      <c r="P21" s="15" t="n">
        <f aca="false">+([2]11Data!C213+[2]11Data!C214)/1000000</f>
        <v>19034.189509</v>
      </c>
      <c r="Q21" s="16"/>
      <c r="R21" s="19" t="n">
        <f aca="false">+P21/$P$15*100</f>
        <v>48.5524008089838</v>
      </c>
      <c r="S21" s="20"/>
      <c r="T21" s="17"/>
      <c r="U21" s="21" t="n">
        <f aca="false">+SUM([2]11Data!C213:C$214)/SUM([2]11Data!C285:C$286)*100</f>
        <v>0.930710778506546</v>
      </c>
    </row>
    <row r="22" customFormat="false" ht="12.75" hidden="false" customHeight="false" outlineLevel="0" collapsed="false">
      <c r="A22" s="14" t="s">
        <v>24</v>
      </c>
      <c r="B22" s="14"/>
      <c r="D22" s="15" t="n">
        <f aca="false">+[2]11Data!B286/1000</f>
        <v>157.746</v>
      </c>
      <c r="E22" s="16"/>
      <c r="F22" s="17"/>
      <c r="G22" s="18" t="n">
        <f aca="false">+[2]11Data!B196/1000</f>
        <v>1.794</v>
      </c>
      <c r="H22" s="16"/>
      <c r="I22" s="19" t="n">
        <f aca="false">+G22/$G$15*100</f>
        <v>1.51612467040768</v>
      </c>
      <c r="J22" s="20"/>
      <c r="K22" s="18" t="n">
        <f aca="false">+[2]11Data!B214/1000</f>
        <v>1.186</v>
      </c>
      <c r="L22" s="16"/>
      <c r="M22" s="19" t="n">
        <f aca="false">+K22/$K$15*100</f>
        <v>2.20376460969582</v>
      </c>
      <c r="N22" s="20"/>
      <c r="O22" s="17"/>
      <c r="P22" s="15" t="n">
        <f aca="false">+[2]11Data!C214/1000000</f>
        <v>9363.231668</v>
      </c>
      <c r="Q22" s="16"/>
      <c r="R22" s="19" t="n">
        <f aca="false">+P22/$P$15*100</f>
        <v>23.8837265225899</v>
      </c>
      <c r="S22" s="20"/>
      <c r="T22" s="17"/>
      <c r="U22" s="21" t="n">
        <f aca="false">+SUM([2]11Data!C214)/SUM([2]11Data!C286)*100</f>
        <v>0.761956286796655</v>
      </c>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row>
    <row r="24" customFormat="false" ht="12.75" hidden="false" customHeight="false" outlineLevel="0" collapsed="false">
      <c r="A24" s="25" t="s">
        <v>25</v>
      </c>
      <c r="B24" s="26"/>
    </row>
    <row r="25" customFormat="false" ht="12.75" hidden="false" customHeight="true" outlineLevel="0" collapsed="false">
      <c r="A25" s="27" t="s">
        <v>26</v>
      </c>
      <c r="B25" s="27"/>
      <c r="C25" s="27"/>
      <c r="D25" s="27"/>
      <c r="E25" s="27"/>
      <c r="F25" s="27"/>
      <c r="G25" s="27"/>
      <c r="H25" s="27"/>
      <c r="I25" s="27"/>
      <c r="J25" s="27"/>
      <c r="K25" s="27"/>
      <c r="L25" s="27"/>
      <c r="M25" s="27"/>
      <c r="N25" s="27"/>
      <c r="O25" s="27"/>
      <c r="P25" s="27"/>
      <c r="Q25" s="27"/>
      <c r="R25" s="27"/>
      <c r="S25" s="27"/>
      <c r="T25" s="28"/>
    </row>
    <row r="26" customFormat="false" ht="51" hidden="false" customHeight="true" outlineLevel="0" collapsed="false">
      <c r="A26" s="29" t="s">
        <v>27</v>
      </c>
      <c r="B26" s="29"/>
      <c r="C26" s="29"/>
      <c r="D26" s="29"/>
      <c r="E26" s="29"/>
      <c r="F26" s="29"/>
      <c r="G26" s="29"/>
      <c r="H26" s="29"/>
      <c r="I26" s="29"/>
      <c r="J26" s="29"/>
      <c r="K26" s="29"/>
      <c r="L26" s="29"/>
      <c r="M26" s="29"/>
      <c r="N26" s="29"/>
      <c r="O26" s="29"/>
      <c r="P26" s="29"/>
      <c r="Q26" s="29"/>
      <c r="R26" s="29"/>
      <c r="S26" s="29"/>
      <c r="T26" s="29"/>
      <c r="U26" s="29"/>
      <c r="V26" s="29"/>
    </row>
    <row r="27" customFormat="false" ht="12.75" hidden="false" customHeight="false" outlineLevel="0" collapsed="false">
      <c r="A27" s="30" t="s">
        <v>28</v>
      </c>
    </row>
  </sheetData>
  <mergeCells count="15">
    <mergeCell ref="A3:V3"/>
    <mergeCell ref="A4:V4"/>
    <mergeCell ref="A6:B8"/>
    <mergeCell ref="D6:E8"/>
    <mergeCell ref="G6:N6"/>
    <mergeCell ref="P6:S6"/>
    <mergeCell ref="U6:V8"/>
    <mergeCell ref="G7:H8"/>
    <mergeCell ref="I7:J8"/>
    <mergeCell ref="K7:L8"/>
    <mergeCell ref="M7:N8"/>
    <mergeCell ref="P7:Q8"/>
    <mergeCell ref="R7:S8"/>
    <mergeCell ref="A25:S25"/>
    <mergeCell ref="A26:V26"/>
  </mergeCells>
  <hyperlinks>
    <hyperlink ref="V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9:03:13Z</dcterms:created>
  <dc:creator>Janet Holtzblatt</dc:creator>
  <dc:description/>
  <dc:language>en-US</dc:language>
  <cp:lastModifiedBy>DKobes</cp:lastModifiedBy>
  <dcterms:modified xsi:type="dcterms:W3CDTF">2004-04-13T19:42:02Z</dcterms:modified>
  <cp:revision>0</cp:revision>
  <dc:subject/>
  <dc:title/>
</cp:coreProperties>
</file>