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155"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Preliminary Results -- UPDATED</t>
  </si>
  <si>
    <t xml:space="preserve">http://www.taxpolicycenter.org</t>
  </si>
  <si>
    <t xml:space="preserve">Table T04-0155</t>
  </si>
  <si>
    <t xml:space="preserve">College Opportunity Tax Credit (COTC):</t>
  </si>
  <si>
    <r>
      <rPr>
        <b val="true"/>
        <sz val="12"/>
        <rFont val="Times New Roman"/>
        <family val="1"/>
      </rPr>
      <t xml:space="preserve">Static Impact on Individual Income Tax Liability and Revenue ($ billions), 2005-14</t>
    </r>
    <r>
      <rPr>
        <b val="true"/>
        <vertAlign val="superscript"/>
        <sz val="12"/>
        <rFont val="Times New Roman"/>
        <family val="1"/>
      </rPr>
      <t xml:space="preserve">1</t>
    </r>
  </si>
  <si>
    <t xml:space="preserve">Total</t>
  </si>
  <si>
    <t xml:space="preserve">2005-14</t>
  </si>
  <si>
    <t xml:space="preserve">Calendar Year Liability</t>
  </si>
  <si>
    <r>
      <rPr>
        <b val="true"/>
        <sz val="10"/>
        <rFont val="Times New Roman"/>
        <family val="1"/>
      </rPr>
      <t xml:space="preserve">Option 1: COTC Limited by Tentative AMT</t>
    </r>
    <r>
      <rPr>
        <b val="true"/>
        <vertAlign val="superscript"/>
        <sz val="10"/>
        <rFont val="Times New Roman"/>
        <family val="1"/>
      </rPr>
      <t xml:space="preserve">2</t>
    </r>
  </si>
  <si>
    <t xml:space="preserve">Increase in Outlays Included Above</t>
  </si>
  <si>
    <t xml:space="preserve">Option 2: COTC Not Limited by Tentative AMT</t>
  </si>
  <si>
    <r>
      <rPr>
        <b val="true"/>
        <sz val="12"/>
        <rFont val="Times New Roman"/>
        <family val="1"/>
      </rPr>
      <t xml:space="preserve">Fiscal Year Revenue</t>
    </r>
    <r>
      <rPr>
        <b val="true"/>
        <vertAlign val="superscript"/>
        <sz val="12"/>
        <rFont val="Times New Roman"/>
        <family val="1"/>
      </rPr>
      <t xml:space="preserve">3</t>
    </r>
  </si>
  <si>
    <t xml:space="preserve">Source: Urban-Brookings Tax Policy Center Microsimulation Model (version 0304-5).</t>
  </si>
  <si>
    <t xml:space="preserve">(1) Baseline assumes that the rest of the Kerry tax plan is enacted and includes the Working Families Tax Relief Act of 2004.  Provisions include: repeal the Hope scholarship credit, effective 01/01/05.  The above-the-line deduction for tuition and fees would be allowed to sunset 12/31/05 as scheduled under current law.  Effective 01/01/05, the College Opportunity Tax Credit (COTC) would provide a 100-percent credit for the first $1,000 of qualifying educational expenses and a 50-percent credit for the next $3,000 of qualifying educational expenses; the $1,000 and $3,000 amounts would be indexed for inflation after 2001.  The credit would be fully refundable.  The phaseout thresholds would be the same as under current law for the Hope and Lifetime Learning credits. Eligibility for the COTC is the same as that for the Hope under current law except that students must be in the first four years of undergraduate study rather than the first two years.</t>
  </si>
  <si>
    <t xml:space="preserve">(2) The COTC could not reduce a taxpayer's liability below the amount of his or her tentative alternative minimum tax for years after 2005.</t>
  </si>
  <si>
    <t xml:space="preserve">(3) Fiscal year estimates assume a 20-80 split.  The actual effect on receipts could differ.</t>
  </si>
</sst>
</file>

<file path=xl/styles.xml><?xml version="1.0" encoding="utf-8"?>
<styleSheet xmlns="http://schemas.openxmlformats.org/spreadsheetml/2006/main">
  <numFmts count="3">
    <numFmt numFmtId="164" formatCode="General"/>
    <numFmt numFmtId="165" formatCode="[$-409]d\-mmm\-yy"/>
    <numFmt numFmtId="166" formatCode="#,##0.0"/>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b val="true"/>
      <sz val="12"/>
      <name val="Times New Roman"/>
      <family val="1"/>
    </font>
    <font>
      <u val="single"/>
      <sz val="10"/>
      <color rgb="FF0000FF"/>
      <name val="Arial"/>
      <family val="0"/>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49.82"/>
  </cols>
  <sheetData>
    <row r="1" customFormat="false" ht="15.75" hidden="false" customHeight="false" outlineLevel="0" collapsed="false">
      <c r="A1" s="1" t="n">
        <v>38264</v>
      </c>
      <c r="B1" s="2" t="s">
        <v>0</v>
      </c>
      <c r="C1" s="3"/>
      <c r="D1" s="3"/>
      <c r="E1" s="3"/>
      <c r="L1" s="4" t="s">
        <v>1</v>
      </c>
    </row>
    <row r="2" customFormat="false" ht="15.75" hidden="false" customHeight="false" outlineLevel="0" collapsed="false">
      <c r="A2" s="1"/>
      <c r="B2" s="3"/>
      <c r="C2" s="3"/>
      <c r="D2" s="3"/>
    </row>
    <row r="3" customFormat="false" ht="15.75" hidden="false" customHeight="false" outlineLevel="0" collapsed="false">
      <c r="A3" s="5" t="s">
        <v>2</v>
      </c>
      <c r="B3" s="5"/>
      <c r="C3" s="5"/>
      <c r="D3" s="5"/>
      <c r="E3" s="5"/>
      <c r="F3" s="5"/>
      <c r="G3" s="5"/>
      <c r="H3" s="5"/>
      <c r="I3" s="5"/>
      <c r="J3" s="5"/>
      <c r="K3" s="5"/>
      <c r="L3" s="5"/>
    </row>
    <row r="4" s="8" customFormat="true" ht="18.75" hidden="false" customHeight="true" outlineLevel="0" collapsed="false">
      <c r="A4" s="6" t="s">
        <v>3</v>
      </c>
      <c r="B4" s="6"/>
      <c r="C4" s="6"/>
      <c r="D4" s="6"/>
      <c r="E4" s="6"/>
      <c r="F4" s="6"/>
      <c r="G4" s="6"/>
      <c r="H4" s="6"/>
      <c r="I4" s="6"/>
      <c r="J4" s="6"/>
      <c r="K4" s="6"/>
      <c r="L4" s="6"/>
      <c r="M4" s="7"/>
      <c r="N4" s="7"/>
      <c r="O4" s="7"/>
      <c r="P4" s="7"/>
      <c r="Q4" s="7"/>
      <c r="R4" s="7"/>
      <c r="S4" s="7"/>
      <c r="T4" s="7"/>
      <c r="U4" s="7"/>
      <c r="V4" s="7"/>
      <c r="W4" s="7"/>
      <c r="X4" s="7"/>
    </row>
    <row r="5" s="8" customFormat="true" ht="18.75" hidden="false" customHeight="true" outlineLevel="0" collapsed="false">
      <c r="A5" s="6" t="s">
        <v>4</v>
      </c>
      <c r="B5" s="6"/>
      <c r="C5" s="6"/>
      <c r="D5" s="6"/>
      <c r="E5" s="6"/>
      <c r="F5" s="6"/>
      <c r="G5" s="6"/>
      <c r="H5" s="6"/>
      <c r="I5" s="6"/>
      <c r="J5" s="6"/>
      <c r="K5" s="6"/>
      <c r="L5" s="6"/>
      <c r="M5" s="7"/>
      <c r="N5" s="7"/>
      <c r="O5" s="7"/>
      <c r="P5" s="7"/>
      <c r="Q5" s="7"/>
      <c r="R5" s="7"/>
      <c r="S5" s="7"/>
      <c r="T5" s="7"/>
      <c r="U5" s="7"/>
      <c r="V5" s="7"/>
      <c r="W5" s="7"/>
      <c r="X5" s="7"/>
    </row>
    <row r="6" customFormat="false" ht="13.5" hidden="false" customHeight="false" outlineLevel="0" collapsed="false">
      <c r="A6" s="9"/>
      <c r="B6" s="9"/>
      <c r="C6" s="9"/>
      <c r="D6" s="9"/>
      <c r="E6" s="9"/>
      <c r="F6" s="9"/>
      <c r="G6" s="9"/>
      <c r="H6" s="9"/>
      <c r="I6" s="9"/>
      <c r="J6" s="9"/>
      <c r="K6" s="9"/>
      <c r="L6" s="9"/>
    </row>
    <row r="7" customFormat="false" ht="13.5" hidden="false" customHeight="false" outlineLevel="0" collapsed="false">
      <c r="B7" s="10"/>
      <c r="C7" s="10"/>
      <c r="D7" s="10"/>
      <c r="E7" s="10"/>
      <c r="F7" s="10"/>
      <c r="G7" s="10"/>
      <c r="H7" s="10"/>
      <c r="I7" s="10"/>
      <c r="J7" s="10"/>
      <c r="K7" s="10"/>
      <c r="L7" s="10"/>
    </row>
    <row r="8" customFormat="false" ht="12.75" hidden="false" customHeight="false" outlineLevel="0" collapsed="false">
      <c r="B8" s="2"/>
      <c r="C8" s="2"/>
      <c r="D8" s="2"/>
      <c r="E8" s="2"/>
      <c r="F8" s="2"/>
      <c r="G8" s="2"/>
      <c r="H8" s="2"/>
      <c r="I8" s="2"/>
      <c r="J8" s="2"/>
      <c r="K8" s="2"/>
      <c r="L8" s="11" t="s">
        <v>5</v>
      </c>
    </row>
    <row r="9" customFormat="false" ht="12.75" hidden="false" customHeight="false" outlineLevel="0" collapsed="false">
      <c r="B9" s="12" t="n">
        <v>2005</v>
      </c>
      <c r="C9" s="12" t="n">
        <f aca="false">+B9+1</f>
        <v>2006</v>
      </c>
      <c r="D9" s="12" t="n">
        <f aca="false">+C9+1</f>
        <v>2007</v>
      </c>
      <c r="E9" s="12" t="n">
        <f aca="false">+D9+1</f>
        <v>2008</v>
      </c>
      <c r="F9" s="12" t="n">
        <f aca="false">+E9+1</f>
        <v>2009</v>
      </c>
      <c r="G9" s="12" t="n">
        <f aca="false">+F9+1</f>
        <v>2010</v>
      </c>
      <c r="H9" s="12" t="n">
        <f aca="false">+G9+1</f>
        <v>2011</v>
      </c>
      <c r="I9" s="12" t="n">
        <f aca="false">+H9+1</f>
        <v>2012</v>
      </c>
      <c r="J9" s="12" t="n">
        <v>2013</v>
      </c>
      <c r="K9" s="12" t="n">
        <v>2014</v>
      </c>
      <c r="L9" s="13" t="s">
        <v>6</v>
      </c>
    </row>
    <row r="10" customFormat="false" ht="12.75" hidden="false" customHeight="false" outlineLevel="0" collapsed="false">
      <c r="B10" s="14"/>
      <c r="C10" s="14"/>
      <c r="D10" s="14"/>
      <c r="E10" s="14"/>
      <c r="F10" s="14"/>
      <c r="G10" s="14"/>
      <c r="H10" s="14"/>
      <c r="I10" s="14"/>
      <c r="J10" s="14"/>
      <c r="K10" s="14"/>
      <c r="L10" s="15"/>
    </row>
    <row r="11" customFormat="false" ht="15.75" hidden="false" customHeight="false" outlineLevel="0" collapsed="false">
      <c r="A11" s="3" t="s">
        <v>7</v>
      </c>
    </row>
    <row r="12" customFormat="false" ht="15.75" hidden="false" customHeight="false" outlineLevel="0" collapsed="false">
      <c r="A12" s="16" t="s">
        <v>8</v>
      </c>
      <c r="B12" s="17" t="n">
        <v>-8.159</v>
      </c>
      <c r="C12" s="17" t="n">
        <v>-7.995</v>
      </c>
      <c r="D12" s="17" t="n">
        <v>-8.108</v>
      </c>
      <c r="E12" s="17" t="n">
        <v>-8.107</v>
      </c>
      <c r="F12" s="17" t="n">
        <v>-8.124</v>
      </c>
      <c r="G12" s="17" t="n">
        <v>-8.773</v>
      </c>
      <c r="H12" s="17" t="n">
        <v>-8.784</v>
      </c>
      <c r="I12" s="17" t="n">
        <v>-8.76</v>
      </c>
      <c r="J12" s="17" t="n">
        <v>-8.699</v>
      </c>
      <c r="K12" s="17" t="n">
        <v>-9.324</v>
      </c>
      <c r="L12" s="17" t="n">
        <v>-84.833</v>
      </c>
    </row>
    <row r="13" customFormat="false" ht="12.75" hidden="false" customHeight="false" outlineLevel="0" collapsed="false">
      <c r="A13" s="18" t="s">
        <v>9</v>
      </c>
      <c r="B13" s="17" t="n">
        <v>6.244</v>
      </c>
      <c r="C13" s="17" t="n">
        <v>6.743</v>
      </c>
      <c r="D13" s="17" t="n">
        <v>6.876</v>
      </c>
      <c r="E13" s="17" t="n">
        <v>6.92</v>
      </c>
      <c r="F13" s="17" t="n">
        <v>6.99</v>
      </c>
      <c r="G13" s="17" t="n">
        <v>7.649</v>
      </c>
      <c r="H13" s="17" t="n">
        <v>7.704</v>
      </c>
      <c r="I13" s="17" t="n">
        <v>7.729</v>
      </c>
      <c r="J13" s="17" t="n">
        <v>7.729</v>
      </c>
      <c r="K13" s="17" t="n">
        <v>8.424</v>
      </c>
      <c r="L13" s="17" t="n">
        <v>73.008</v>
      </c>
    </row>
    <row r="14" customFormat="false" ht="12.75" hidden="false" customHeight="false" outlineLevel="0" collapsed="false">
      <c r="A14" s="18"/>
      <c r="B14" s="17"/>
      <c r="C14" s="17"/>
      <c r="D14" s="17"/>
      <c r="E14" s="17"/>
      <c r="F14" s="17"/>
      <c r="G14" s="17"/>
      <c r="H14" s="17"/>
      <c r="I14" s="17"/>
      <c r="J14" s="17"/>
      <c r="K14" s="17"/>
      <c r="L14" s="17"/>
    </row>
    <row r="15" customFormat="false" ht="12.75" hidden="false" customHeight="false" outlineLevel="0" collapsed="false">
      <c r="A15" s="16" t="s">
        <v>10</v>
      </c>
      <c r="B15" s="17" t="n">
        <v>-8.159</v>
      </c>
      <c r="C15" s="17" t="n">
        <v>-10.348</v>
      </c>
      <c r="D15" s="17" t="n">
        <v>-10.742</v>
      </c>
      <c r="E15" s="17" t="n">
        <v>-10.966</v>
      </c>
      <c r="F15" s="17" t="n">
        <v>-11.244</v>
      </c>
      <c r="G15" s="17" t="n">
        <v>-12.335</v>
      </c>
      <c r="H15" s="17" t="n">
        <v>-12.523</v>
      </c>
      <c r="I15" s="17" t="n">
        <v>-12.67</v>
      </c>
      <c r="J15" s="17" t="n">
        <v>-12.804</v>
      </c>
      <c r="K15" s="17" t="n">
        <v>-13.899</v>
      </c>
      <c r="L15" s="17" t="n">
        <v>-115.69</v>
      </c>
    </row>
    <row r="16" customFormat="false" ht="12.75" hidden="false" customHeight="false" outlineLevel="0" collapsed="false">
      <c r="A16" s="18" t="s">
        <v>9</v>
      </c>
      <c r="B16" s="17" t="n">
        <v>6.244</v>
      </c>
      <c r="C16" s="17" t="n">
        <v>6.98</v>
      </c>
      <c r="D16" s="17" t="n">
        <v>7.12</v>
      </c>
      <c r="E16" s="17" t="n">
        <v>7.177</v>
      </c>
      <c r="F16" s="17" t="n">
        <v>7.267</v>
      </c>
      <c r="G16" s="17" t="n">
        <v>7.978</v>
      </c>
      <c r="H16" s="17" t="n">
        <v>8.043</v>
      </c>
      <c r="I16" s="17" t="n">
        <v>8.087</v>
      </c>
      <c r="J16" s="17" t="n">
        <v>8.093</v>
      </c>
      <c r="K16" s="17" t="n">
        <v>8.831</v>
      </c>
      <c r="L16" s="17" t="n">
        <v>75.82</v>
      </c>
    </row>
    <row r="17" customFormat="false" ht="12.75" hidden="false" customHeight="false" outlineLevel="0" collapsed="false">
      <c r="A17" s="18"/>
      <c r="B17" s="17"/>
      <c r="C17" s="17"/>
      <c r="D17" s="17"/>
      <c r="E17" s="17"/>
      <c r="F17" s="17"/>
      <c r="G17" s="17"/>
      <c r="H17" s="17"/>
      <c r="I17" s="17"/>
      <c r="J17" s="17"/>
      <c r="K17" s="17"/>
      <c r="L17" s="17"/>
    </row>
    <row r="18" customFormat="false" ht="12.75" hidden="false" customHeight="false" outlineLevel="0" collapsed="false">
      <c r="B18" s="17"/>
      <c r="C18" s="17"/>
      <c r="D18" s="17"/>
      <c r="E18" s="17"/>
      <c r="F18" s="17"/>
      <c r="G18" s="17"/>
      <c r="H18" s="17"/>
      <c r="I18" s="17"/>
      <c r="J18" s="17"/>
      <c r="K18" s="17"/>
      <c r="L18" s="17"/>
    </row>
    <row r="19" customFormat="false" ht="18.75" hidden="false" customHeight="false" outlineLevel="0" collapsed="false">
      <c r="A19" s="3" t="s">
        <v>11</v>
      </c>
      <c r="B19" s="17"/>
      <c r="C19" s="17"/>
      <c r="D19" s="17"/>
      <c r="E19" s="17"/>
      <c r="F19" s="17"/>
      <c r="G19" s="17"/>
      <c r="H19" s="17"/>
      <c r="I19" s="17"/>
      <c r="J19" s="17"/>
      <c r="K19" s="17"/>
      <c r="L19" s="17"/>
    </row>
    <row r="20" customFormat="false" ht="15.75" hidden="false" customHeight="false" outlineLevel="0" collapsed="false">
      <c r="A20" s="16" t="s">
        <v>8</v>
      </c>
      <c r="B20" s="17" t="n">
        <v>-1.632</v>
      </c>
      <c r="C20" s="17" t="n">
        <v>-8.126</v>
      </c>
      <c r="D20" s="17" t="n">
        <v>-8.017</v>
      </c>
      <c r="E20" s="17" t="n">
        <v>-8.108</v>
      </c>
      <c r="F20" s="17" t="n">
        <v>-8.111</v>
      </c>
      <c r="G20" s="17" t="n">
        <v>-8.254</v>
      </c>
      <c r="H20" s="17" t="n">
        <v>-8.775</v>
      </c>
      <c r="I20" s="17" t="n">
        <v>-8.779</v>
      </c>
      <c r="J20" s="17" t="n">
        <v>-8.748</v>
      </c>
      <c r="K20" s="17" t="n">
        <v>-8.824</v>
      </c>
      <c r="L20" s="17" t="n">
        <v>-77.374</v>
      </c>
    </row>
    <row r="21" customFormat="false" ht="12.75" hidden="false" customHeight="false" outlineLevel="0" collapsed="false">
      <c r="A21" s="18" t="s">
        <v>9</v>
      </c>
      <c r="B21" s="17" t="n">
        <v>1.2488</v>
      </c>
      <c r="C21" s="17" t="n">
        <v>6.3438</v>
      </c>
      <c r="D21" s="17" t="n">
        <v>6.7696</v>
      </c>
      <c r="E21" s="17" t="n">
        <v>6.8848</v>
      </c>
      <c r="F21" s="17" t="n">
        <v>6.934</v>
      </c>
      <c r="G21" s="17" t="n">
        <v>7.1218</v>
      </c>
      <c r="H21" s="17" t="n">
        <v>7.66</v>
      </c>
      <c r="I21" s="17" t="n">
        <v>7.709</v>
      </c>
      <c r="J21" s="17" t="n">
        <v>7.729</v>
      </c>
      <c r="K21" s="17" t="n">
        <v>7.868</v>
      </c>
      <c r="L21" s="17" t="n">
        <v>66.2688</v>
      </c>
    </row>
    <row r="22" customFormat="false" ht="12.75" hidden="false" customHeight="false" outlineLevel="0" collapsed="false">
      <c r="A22" s="18"/>
      <c r="B22" s="17"/>
      <c r="C22" s="17"/>
      <c r="D22" s="17"/>
      <c r="E22" s="17"/>
      <c r="F22" s="17"/>
      <c r="G22" s="17"/>
      <c r="H22" s="17"/>
      <c r="I22" s="17"/>
      <c r="J22" s="17"/>
      <c r="K22" s="17"/>
      <c r="L22" s="17"/>
    </row>
    <row r="23" customFormat="false" ht="12.75" hidden="false" customHeight="false" outlineLevel="0" collapsed="false">
      <c r="A23" s="16" t="s">
        <v>10</v>
      </c>
      <c r="B23" s="17" t="n">
        <v>-1.632</v>
      </c>
      <c r="C23" s="17" t="n">
        <v>-8.597</v>
      </c>
      <c r="D23" s="17" t="n">
        <v>-10.427</v>
      </c>
      <c r="E23" s="17" t="n">
        <v>-10.787</v>
      </c>
      <c r="F23" s="17" t="n">
        <v>-11.022</v>
      </c>
      <c r="G23" s="17" t="n">
        <v>-11.462</v>
      </c>
      <c r="H23" s="17" t="n">
        <v>-12.372</v>
      </c>
      <c r="I23" s="17" t="n">
        <v>-12.552</v>
      </c>
      <c r="J23" s="17" t="n">
        <v>-12.697</v>
      </c>
      <c r="K23" s="17" t="n">
        <v>-13.023</v>
      </c>
      <c r="L23" s="17" t="n">
        <v>-104.571</v>
      </c>
    </row>
    <row r="24" customFormat="false" ht="12.75" hidden="false" customHeight="false" outlineLevel="0" collapsed="false">
      <c r="A24" s="18" t="s">
        <v>9</v>
      </c>
      <c r="B24" s="17" t="n">
        <v>1.2488</v>
      </c>
      <c r="C24" s="17" t="n">
        <v>6.3912</v>
      </c>
      <c r="D24" s="17" t="n">
        <v>7.008</v>
      </c>
      <c r="E24" s="17" t="n">
        <v>7.1314</v>
      </c>
      <c r="F24" s="17" t="n">
        <v>7.195</v>
      </c>
      <c r="G24" s="17" t="n">
        <v>7.4092</v>
      </c>
      <c r="H24" s="17" t="n">
        <v>7.991</v>
      </c>
      <c r="I24" s="17" t="n">
        <v>8.0518</v>
      </c>
      <c r="J24" s="17" t="n">
        <v>8.0882</v>
      </c>
      <c r="K24" s="17" t="n">
        <v>8.2406</v>
      </c>
      <c r="L24" s="17" t="n">
        <v>68.7552</v>
      </c>
    </row>
    <row r="25" customFormat="false" ht="12.75" hidden="false" customHeight="false" outlineLevel="0" collapsed="false">
      <c r="A25" s="19"/>
      <c r="B25" s="19"/>
      <c r="C25" s="19"/>
      <c r="D25" s="19"/>
      <c r="E25" s="19"/>
      <c r="F25" s="19"/>
      <c r="G25" s="19"/>
      <c r="H25" s="19"/>
      <c r="I25" s="19"/>
      <c r="J25" s="19"/>
      <c r="K25" s="19"/>
      <c r="L25" s="19"/>
    </row>
    <row r="26" customFormat="false" ht="12.75" hidden="false" customHeight="false" outlineLevel="0" collapsed="false">
      <c r="A26" s="0" t="s">
        <v>12</v>
      </c>
    </row>
    <row r="27" customFormat="false" ht="12.75" hidden="false" customHeight="true" outlineLevel="0" collapsed="false">
      <c r="A27" s="20" t="s">
        <v>13</v>
      </c>
      <c r="B27" s="20"/>
      <c r="C27" s="20"/>
      <c r="D27" s="20"/>
      <c r="E27" s="20"/>
      <c r="F27" s="20"/>
      <c r="G27" s="20"/>
      <c r="H27" s="20"/>
      <c r="I27" s="20"/>
      <c r="J27" s="20"/>
      <c r="K27" s="20"/>
      <c r="L27" s="20"/>
    </row>
    <row r="28" customFormat="false" ht="12.75" hidden="false" customHeight="false" outlineLevel="0" collapsed="false">
      <c r="A28" s="20"/>
      <c r="B28" s="20"/>
      <c r="C28" s="20"/>
      <c r="D28" s="20"/>
      <c r="E28" s="20"/>
      <c r="F28" s="20"/>
      <c r="G28" s="20"/>
      <c r="H28" s="20"/>
      <c r="I28" s="20"/>
      <c r="J28" s="20"/>
      <c r="K28" s="20"/>
      <c r="L28" s="20"/>
    </row>
    <row r="29" customFormat="false" ht="12.75" hidden="false" customHeight="false" outlineLevel="0" collapsed="false">
      <c r="A29" s="20"/>
      <c r="B29" s="20"/>
      <c r="C29" s="20"/>
      <c r="D29" s="20"/>
      <c r="E29" s="20"/>
      <c r="F29" s="20"/>
      <c r="G29" s="20"/>
      <c r="H29" s="20"/>
      <c r="I29" s="20"/>
      <c r="J29" s="20"/>
      <c r="K29" s="20"/>
      <c r="L29" s="20"/>
    </row>
    <row r="30" customFormat="false" ht="12.75" hidden="false" customHeight="false" outlineLevel="0" collapsed="false">
      <c r="A30" s="20"/>
      <c r="B30" s="20"/>
      <c r="C30" s="20"/>
      <c r="D30" s="20"/>
      <c r="E30" s="20"/>
      <c r="F30" s="20"/>
      <c r="G30" s="20"/>
      <c r="H30" s="20"/>
      <c r="I30" s="20"/>
      <c r="J30" s="20"/>
      <c r="K30" s="20"/>
      <c r="L30" s="20"/>
    </row>
    <row r="31" customFormat="false" ht="12.75" hidden="false" customHeight="false" outlineLevel="0" collapsed="false">
      <c r="A31" s="20"/>
      <c r="B31" s="20"/>
      <c r="C31" s="20"/>
      <c r="D31" s="20"/>
      <c r="E31" s="20"/>
      <c r="F31" s="20"/>
      <c r="G31" s="20"/>
      <c r="H31" s="20"/>
      <c r="I31" s="20"/>
      <c r="J31" s="20"/>
      <c r="K31" s="20"/>
      <c r="L31" s="20"/>
    </row>
    <row r="32" customFormat="false" ht="12.75" hidden="false" customHeight="false" outlineLevel="0" collapsed="false">
      <c r="A32" s="20"/>
      <c r="B32" s="20"/>
      <c r="C32" s="20"/>
      <c r="D32" s="20"/>
      <c r="E32" s="20"/>
      <c r="F32" s="20"/>
      <c r="G32" s="20"/>
      <c r="H32" s="20"/>
      <c r="I32" s="20"/>
      <c r="J32" s="20"/>
      <c r="K32" s="20"/>
      <c r="L32" s="20"/>
    </row>
    <row r="33" customFormat="false" ht="12.75" hidden="false" customHeight="false" outlineLevel="0" collapsed="false">
      <c r="A33" s="0" t="s">
        <v>14</v>
      </c>
    </row>
    <row r="34" customFormat="false" ht="12.75" hidden="false" customHeight="false" outlineLevel="0" collapsed="false">
      <c r="A34" s="0" t="s">
        <v>15</v>
      </c>
    </row>
  </sheetData>
  <mergeCells count="5">
    <mergeCell ref="A3:L3"/>
    <mergeCell ref="A4:L4"/>
    <mergeCell ref="A5:L5"/>
    <mergeCell ref="B7:L7"/>
    <mergeCell ref="A27:L32"/>
  </mergeCells>
  <hyperlinks>
    <hyperlink ref="L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9:25:10Z</dcterms:created>
  <dc:creator>Jeff Rohaly</dc:creator>
  <dc:description/>
  <dc:language>en-US</dc:language>
  <cp:lastModifiedBy>TKravitz</cp:lastModifiedBy>
  <cp:lastPrinted>2004-10-04T19:51:22Z</cp:lastPrinted>
  <dcterms:modified xsi:type="dcterms:W3CDTF">2004-10-05T20:37:31Z</dcterms:modified>
  <cp:revision>0</cp:revision>
  <dc:subject/>
  <dc:title/>
</cp:coreProperties>
</file>