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012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A$2</definedName>
    <definedName function="false" hidden="false" name="new" vbProcedure="false">'[2]IRS ACTUALS FOR AMT'!$A$1,'[2]IRS ACTUALS FOR AMT'!$A$1,'[2]IRS ACTUALS FOR AMT'!$B$1:$B$1048576,'[2]IRS ACTUALS FOR AMT'!$D$1:$D$1048576,'[2]IRS ACTUALS FOR AMT'!$H$1:$H$1048576</definedName>
    <definedName function="false" hidden="false" name="Print_Area_MI" vbProcedure="false">'[1]'!$C$2:$L$143</definedName>
    <definedName function="false" hidden="false" name="Print_Titles_MI" vbProcedure="false">'[1]'!$A$2:$XFD$8</definedName>
    <definedName function="false" hidden="false" name="small_rows" vbProcedure="false">'[2]IRS ACTUALS FOR AMT'!$A$8:$XFD$10,'[2]IRS ACTUALS FOR AMT'!$A$25:$XFD$96,'[2]IRS ACTUALS FOR AMT'!$A$141:$XFD$144,'[2]IRS ACTUALS FOR AMT'!$A$147:$XFD$172,'[2]IRS ACTUALS FOR AMT'!$A$175:$XFD$175,'[2]IRS ACTUALS FOR AMT'!$A$178:$XFD$178,'[2]IRS ACTUALS FOR AMT'!$A$181:$XFD$187,'[2]IRS ACTUALS FOR AMT'!$A$1,'[2]IRS ACTUALS FOR AMT'!$A$1,'[2]IRS ACTUALS FOR AMT'!$A$1,'[2]IRS ACTUALS FOR AMT'!$A$1</definedName>
    <definedName function="false" hidden="false" name="spanners_level1" vbProcedure="false">'[2]IRS ACTUALS FOR AMT'!$A$1</definedName>
    <definedName function="false" hidden="false" name="totals" vbProcedure="false">'[2]IRS ACTUALS FOR AMT'!$A$6:$XFD$6,'[2]IRS ACTUALS FOR AMT'!$A$23:$XFD$23,'[2]IRS ACTUALS FOR AMT'!$A$1,'[2]IRS ACTUALS FOR AMT'!$A$145:$XFD$145,'[2]IRS ACTUALS FOR AMT'!$A$173:$XFD$173,'[2]IRS ACTUALS FOR AMT'!$A$176:$XFD$176,'[2]IRS ACTUALS FOR AMT'!$A$179:$XFD$179,'[2]IRS ACTUALS FOR AMT'!$A$1,'[2]IRS ACTUALS FOR AMT'!$A$1,'[2]IRS ACTUALS FOR AMT'!$A$1,'[2]IRS ACTUALS FOR AM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T04-0128</t>
  </si>
  <si>
    <t xml:space="preserve">Number of AMT Taxpayers (in millions) Under</t>
  </si>
  <si>
    <r>
      <rPr>
        <b val="true"/>
        <sz val="12"/>
        <rFont val="Times New Roman"/>
        <family val="1"/>
      </rPr>
      <t xml:space="preserve">AMT Reform Options, by Cash Income Class, 2010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ash Income Class (thousands of 2003$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ll</t>
  </si>
  <si>
    <t xml:space="preserve">0-30</t>
  </si>
  <si>
    <t xml:space="preserve">30-40</t>
  </si>
  <si>
    <t xml:space="preserve">40-50</t>
  </si>
  <si>
    <t xml:space="preserve">50-75</t>
  </si>
  <si>
    <t xml:space="preserve">75-100</t>
  </si>
  <si>
    <t xml:space="preserve">100-200</t>
  </si>
  <si>
    <t xml:space="preserve">200-500</t>
  </si>
  <si>
    <t xml:space="preserve">500-1,000</t>
  </si>
  <si>
    <t xml:space="preserve">&gt; 1,000</t>
  </si>
  <si>
    <t xml:space="preserve">Current Law Baseline</t>
  </si>
  <si>
    <t xml:space="preserve">Plan 1: Repeal the AMT in 2005</t>
  </si>
  <si>
    <t xml:space="preserve">Plan 2: Extend Expiring Provisions</t>
  </si>
  <si>
    <t xml:space="preserve">Plan 3: + Index</t>
  </si>
  <si>
    <t xml:space="preserve">Plan 4: + Remove Middle Class Preferences</t>
  </si>
  <si>
    <t xml:space="preserve">Plan 5: + Remove Upper Income Preferences</t>
  </si>
  <si>
    <t xml:space="preserve">Plan 6: + Reform Rate Structure</t>
  </si>
  <si>
    <t xml:space="preserve">Plan 7: + No Reduced Tax on Capital Income on AMT</t>
  </si>
  <si>
    <t xml:space="preserve">Plan 8: + Plan 7, Minus Plans 4 and 5</t>
  </si>
  <si>
    <t xml:space="preserve">Plan 9: + Raise AMT Exemption by $1,500 per Year</t>
  </si>
  <si>
    <r>
      <rPr>
        <b val="true"/>
        <sz val="10"/>
        <rFont val="Times New Roman"/>
        <family val="1"/>
      </rPr>
      <t xml:space="preserve">Extend Tax Cuts Legislated to Expire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Repeal Tax Cuts from 2001-2003</t>
  </si>
  <si>
    <t xml:space="preserve">Source: Urban-Brookings Tax Policy Center Microsimulation Model (version 0304-3).</t>
  </si>
  <si>
    <t xml:space="preserve">(1) Calendar year.  See Table 9 footnotes for a description of the reform options. AMT taxpayers include those with direct AMT liability on Form 6251 and those with lost credits.</t>
  </si>
  <si>
    <t xml:space="preserve">(2) Tax units with negative cash income are excluded from the lowest income class but are included in the totals. For a description of cash income, see http://www.taxpolicycenter.org/TaxModel/income.cfm. Includes both filing and non-filing units.  Tax units that are dependents of other taxpayers are excluded from the analysis. </t>
  </si>
  <si>
    <t xml:space="preserve">(3) Includes all 2010 sunset provisions in EGTRRA and all non-AMT provisions in JGTR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\*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0"/>
    <cellStyle name="Normal_Table 6.1 v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ax%20Model%202004/Excel%20Files/AMT%20Runs/AMT%20Projections%2099-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ax%20Model%202004/Excel%20Files/AMT%20Runs/AMT%20Reform%20-%20March%202004-%20DataCI-opt6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04-0065"/>
      <sheetName val="IRS ACTUALS"/>
      <sheetName val="IRS ACTUALS FOR AMT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  <sheetName val="Figure1a"/>
      <sheetName val="Figure2"/>
      <sheetName val="Figure3a"/>
      <sheetName val="Figure3b"/>
      <sheetName val="Figure3c"/>
      <sheetName val="Table1"/>
      <sheetName val="RevTab1"/>
      <sheetName val="RevTab2"/>
      <sheetName val="Table2"/>
      <sheetName val="Tab2,3"/>
      <sheetName val="Table3a"/>
      <sheetName val="Table3b"/>
      <sheetName val="Table3c"/>
      <sheetName val="Tab5CL"/>
      <sheetName val="Tab5TCE"/>
      <sheetName val="Tab5PE"/>
      <sheetName val="Table4a"/>
      <sheetName val="Jan04"/>
      <sheetName val="Table4b"/>
      <sheetName val="Sheet2"/>
      <sheetName val="Table4c"/>
      <sheetName val="Table4d"/>
      <sheetName val="Table5a"/>
      <sheetName val="Table5b"/>
      <sheetName val="Table5c"/>
      <sheetName val="Table5d"/>
      <sheetName val="Sheet1"/>
      <sheetName val="Table6"/>
      <sheetName val="Tab7"/>
      <sheetName val="Table7a"/>
      <sheetName val="Table7b"/>
      <sheetName val="Table7c"/>
      <sheetName val="Table7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3">
          <cell r="C33">
            <v>8779.018</v>
          </cell>
        </row>
        <row r="33">
          <cell r="G33">
            <v>1.421</v>
          </cell>
          <cell r="H33">
            <v>4.548</v>
          </cell>
          <cell r="I33">
            <v>27.365</v>
          </cell>
          <cell r="J33">
            <v>222.119</v>
          </cell>
          <cell r="K33">
            <v>472.034</v>
          </cell>
          <cell r="L33">
            <v>4093.901</v>
          </cell>
          <cell r="M33">
            <v>3433.33</v>
          </cell>
          <cell r="N33">
            <v>361.016</v>
          </cell>
          <cell r="O33">
            <v>161.88</v>
          </cell>
        </row>
        <row r="34">
          <cell r="C34">
            <v>5291.825</v>
          </cell>
        </row>
        <row r="34">
          <cell r="G34">
            <v>1.421</v>
          </cell>
          <cell r="H34">
            <v>2.913</v>
          </cell>
          <cell r="I34">
            <v>18.635</v>
          </cell>
          <cell r="J34">
            <v>102.739</v>
          </cell>
          <cell r="K34">
            <v>162.842</v>
          </cell>
          <cell r="L34">
            <v>1855.8</v>
          </cell>
          <cell r="M34">
            <v>2680.49</v>
          </cell>
          <cell r="N34">
            <v>314.72</v>
          </cell>
          <cell r="O34">
            <v>150.93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.7"/>
    <col collapsed="false" customWidth="true" hidden="false" outlineLevel="0" max="12" min="3" style="1" width="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4"/>
      <c r="B6" s="7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 t="s">
        <v>14</v>
      </c>
      <c r="B8" s="10"/>
      <c r="C8" s="11" t="n">
        <v>29.206154</v>
      </c>
      <c r="D8" s="11" t="n">
        <v>0.01597</v>
      </c>
      <c r="E8" s="11" t="n">
        <v>0.221838</v>
      </c>
      <c r="F8" s="11" t="n">
        <v>0.494469</v>
      </c>
      <c r="G8" s="11" t="n">
        <v>3.201786</v>
      </c>
      <c r="H8" s="11" t="n">
        <v>6.708438</v>
      </c>
      <c r="I8" s="11" t="n">
        <v>13.626784</v>
      </c>
      <c r="J8" s="11" t="n">
        <v>4.313891</v>
      </c>
      <c r="K8" s="11" t="n">
        <v>0.488521</v>
      </c>
      <c r="L8" s="11" t="n">
        <v>0.132806</v>
      </c>
    </row>
    <row r="9" customFormat="false" ht="12.75" hidden="false" customHeight="false" outlineLevel="0" collapsed="false">
      <c r="A9" s="12" t="s">
        <v>15</v>
      </c>
      <c r="B9" s="12"/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12.75" hidden="false" customHeight="false" outlineLevel="0" collapsed="false">
      <c r="A10" s="12" t="s">
        <v>16</v>
      </c>
      <c r="B10" s="12"/>
      <c r="C10" s="11" t="n">
        <v>8.48662</v>
      </c>
      <c r="D10" s="11" t="n">
        <v>0.002684</v>
      </c>
      <c r="E10" s="11" t="n">
        <v>0.006629</v>
      </c>
      <c r="F10" s="11" t="n">
        <v>0.042526</v>
      </c>
      <c r="G10" s="11" t="n">
        <v>0.200527</v>
      </c>
      <c r="H10" s="11" t="n">
        <v>0.477699</v>
      </c>
      <c r="I10" s="11" t="n">
        <v>3.331757</v>
      </c>
      <c r="J10" s="11" t="n">
        <v>3.838036</v>
      </c>
      <c r="K10" s="11" t="n">
        <v>0.457065</v>
      </c>
      <c r="L10" s="11" t="n">
        <v>0.128263</v>
      </c>
    </row>
    <row r="11" customFormat="false" ht="12.75" hidden="false" customHeight="false" outlineLevel="0" collapsed="false">
      <c r="A11" s="12" t="s">
        <v>17</v>
      </c>
      <c r="B11" s="12"/>
      <c r="C11" s="11" t="n">
        <v>3.745022</v>
      </c>
      <c r="D11" s="11" t="n">
        <v>0.001421</v>
      </c>
      <c r="E11" s="11" t="n">
        <v>0.001707</v>
      </c>
      <c r="F11" s="11" t="n">
        <v>0.007672</v>
      </c>
      <c r="G11" s="11" t="n">
        <v>0.074409</v>
      </c>
      <c r="H11" s="11" t="n">
        <v>0.080942</v>
      </c>
      <c r="I11" s="11" t="n">
        <v>0.685408</v>
      </c>
      <c r="J11" s="11" t="n">
        <v>2.357475</v>
      </c>
      <c r="K11" s="11" t="n">
        <v>0.421013</v>
      </c>
      <c r="L11" s="11" t="n">
        <v>0.113574</v>
      </c>
    </row>
    <row r="12" customFormat="false" ht="12.75" hidden="false" customHeight="false" outlineLevel="0" collapsed="false">
      <c r="A12" s="12" t="s">
        <v>18</v>
      </c>
      <c r="B12" s="12"/>
      <c r="C12" s="11" t="n">
        <v>3.01147</v>
      </c>
      <c r="D12" s="11" t="n">
        <v>0.001421</v>
      </c>
      <c r="E12" s="11" t="n">
        <v>0.000639</v>
      </c>
      <c r="F12" s="11" t="n">
        <v>0.001992</v>
      </c>
      <c r="G12" s="11" t="n">
        <v>0.049475</v>
      </c>
      <c r="H12" s="11" t="n">
        <v>0.055577</v>
      </c>
      <c r="I12" s="11" t="n">
        <v>0.407743</v>
      </c>
      <c r="J12" s="11" t="n">
        <v>1.979944</v>
      </c>
      <c r="K12" s="11" t="n">
        <v>0.401832</v>
      </c>
      <c r="L12" s="11" t="n">
        <v>0.111458</v>
      </c>
    </row>
    <row r="13" customFormat="false" ht="12.75" hidden="false" customHeight="false" outlineLevel="0" collapsed="false">
      <c r="A13" s="12" t="s">
        <v>19</v>
      </c>
      <c r="B13" s="12"/>
      <c r="C13" s="11" t="n">
        <v>0.491092</v>
      </c>
      <c r="D13" s="11" t="n">
        <v>0.001411</v>
      </c>
      <c r="E13" s="11" t="n">
        <v>0.000105</v>
      </c>
      <c r="F13" s="11" t="n">
        <v>0.001989</v>
      </c>
      <c r="G13" s="11" t="n">
        <v>0.003338</v>
      </c>
      <c r="H13" s="11" t="n">
        <v>0.014749</v>
      </c>
      <c r="I13" s="11" t="n">
        <v>0.062239</v>
      </c>
      <c r="J13" s="11" t="n">
        <v>0.233075</v>
      </c>
      <c r="K13" s="11" t="n">
        <v>0.118586</v>
      </c>
      <c r="L13" s="11" t="n">
        <v>0.054213</v>
      </c>
    </row>
    <row r="14" customFormat="false" ht="12.75" hidden="false" customHeight="false" outlineLevel="0" collapsed="false">
      <c r="A14" s="12" t="s">
        <v>20</v>
      </c>
      <c r="B14" s="12"/>
      <c r="C14" s="11" t="n">
        <v>7.714631</v>
      </c>
      <c r="D14" s="11" t="n">
        <v>0.001411</v>
      </c>
      <c r="E14" s="11" t="n">
        <v>0.000105</v>
      </c>
      <c r="F14" s="11" t="n">
        <v>0.001989</v>
      </c>
      <c r="G14" s="11" t="n">
        <v>0.0569</v>
      </c>
      <c r="H14" s="11" t="n">
        <v>0.119381</v>
      </c>
      <c r="I14" s="11" t="n">
        <v>2.786526</v>
      </c>
      <c r="J14" s="11" t="n">
        <v>3.761343</v>
      </c>
      <c r="K14" s="11" t="n">
        <v>0.671642</v>
      </c>
      <c r="L14" s="11" t="n">
        <v>0.313949</v>
      </c>
    </row>
    <row r="15" customFormat="false" ht="12.75" hidden="false" customHeight="false" outlineLevel="0" collapsed="false">
      <c r="A15" s="12" t="s">
        <v>21</v>
      </c>
      <c r="B15" s="12"/>
      <c r="C15" s="11" t="n">
        <v>8.674759</v>
      </c>
      <c r="D15" s="11" t="n">
        <v>0.001411</v>
      </c>
      <c r="E15" s="11" t="n">
        <v>0.000105</v>
      </c>
      <c r="F15" s="11" t="n">
        <v>0.001989</v>
      </c>
      <c r="G15" s="11" t="n">
        <v>0.065727</v>
      </c>
      <c r="H15" s="11" t="n">
        <v>0.168892</v>
      </c>
      <c r="I15" s="11" t="n">
        <v>3.338917</v>
      </c>
      <c r="J15" s="11" t="n">
        <v>4.038523</v>
      </c>
      <c r="K15" s="11" t="n">
        <v>0.712349</v>
      </c>
      <c r="L15" s="11" t="n">
        <v>0.345459</v>
      </c>
    </row>
    <row r="16" customFormat="false" ht="12.75" hidden="true" customHeight="false" outlineLevel="0" collapsed="false">
      <c r="A16" s="12" t="s">
        <v>22</v>
      </c>
      <c r="B16" s="12"/>
      <c r="C16" s="11" t="n">
        <v>16.435008</v>
      </c>
      <c r="D16" s="11" t="n">
        <v>0.001421</v>
      </c>
      <c r="E16" s="11" t="n">
        <v>0.003003</v>
      </c>
      <c r="F16" s="11" t="n">
        <v>0.035472</v>
      </c>
      <c r="G16" s="11" t="n">
        <v>0.317645</v>
      </c>
      <c r="H16" s="11" t="n">
        <v>0.803899</v>
      </c>
      <c r="I16" s="11" t="n">
        <v>9.80319</v>
      </c>
      <c r="J16" s="11" t="n">
        <v>4.365008</v>
      </c>
      <c r="K16" s="11" t="n">
        <v>0.740401</v>
      </c>
      <c r="L16" s="11" t="n">
        <v>0.363566</v>
      </c>
    </row>
    <row r="17" customFormat="false" ht="12.75" hidden="true" customHeight="false" outlineLevel="0" collapsed="false">
      <c r="A17" s="12" t="s">
        <v>23</v>
      </c>
      <c r="B17" s="12"/>
      <c r="C17" s="11" t="n">
        <v>12.210575</v>
      </c>
      <c r="D17" s="11" t="n">
        <v>0.001421</v>
      </c>
      <c r="E17" s="11" t="n">
        <v>0.001698</v>
      </c>
      <c r="F17" s="11" t="n">
        <v>0.009519</v>
      </c>
      <c r="G17" s="11" t="n">
        <v>0.150307</v>
      </c>
      <c r="H17" s="11" t="n">
        <v>0.397832</v>
      </c>
      <c r="I17" s="11" t="n">
        <v>6.265961</v>
      </c>
      <c r="J17" s="11" t="n">
        <v>4.290111</v>
      </c>
      <c r="K17" s="11" t="n">
        <v>0.730126</v>
      </c>
      <c r="L17" s="11" t="n">
        <v>0.362277</v>
      </c>
    </row>
    <row r="18" customFormat="false" ht="12.75" hidden="false" customHeight="false" outlineLevel="0" collapsed="false">
      <c r="A18" s="13"/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.75" hidden="false" customHeight="false" outlineLevel="0" collapsed="false">
      <c r="A19" s="10" t="s">
        <v>24</v>
      </c>
      <c r="B19" s="10"/>
      <c r="C19" s="11" t="n">
        <v>29.537979</v>
      </c>
      <c r="D19" s="11" t="n">
        <v>0.01597</v>
      </c>
      <c r="E19" s="11" t="n">
        <v>0.235455</v>
      </c>
      <c r="F19" s="11" t="n">
        <v>0.511482</v>
      </c>
      <c r="G19" s="11" t="n">
        <v>3.353425</v>
      </c>
      <c r="H19" s="11" t="n">
        <v>6.784111</v>
      </c>
      <c r="I19" s="11" t="n">
        <v>13.684544</v>
      </c>
      <c r="J19" s="11" t="n">
        <v>4.314897</v>
      </c>
      <c r="K19" s="11" t="n">
        <v>0.498727</v>
      </c>
      <c r="L19" s="11" t="n">
        <v>0.137717</v>
      </c>
    </row>
    <row r="20" customFormat="false" ht="12.75" hidden="false" customHeight="false" outlineLevel="0" collapsed="false">
      <c r="A20" s="12" t="s">
        <v>15</v>
      </c>
      <c r="B20" s="12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customFormat="false" ht="12.75" hidden="false" customHeight="false" outlineLevel="0" collapsed="false">
      <c r="A21" s="12" t="s">
        <v>16</v>
      </c>
      <c r="B21" s="12"/>
      <c r="C21" s="11" t="n">
        <v>8.699425</v>
      </c>
      <c r="D21" s="11" t="n">
        <v>0.002684</v>
      </c>
      <c r="E21" s="11" t="n">
        <v>0.006629</v>
      </c>
      <c r="F21" s="11" t="n">
        <v>0.046573</v>
      </c>
      <c r="G21" s="11" t="n">
        <v>0.211251</v>
      </c>
      <c r="H21" s="11" t="n">
        <v>0.50272</v>
      </c>
      <c r="I21" s="11" t="n">
        <v>3.471852</v>
      </c>
      <c r="J21" s="11" t="n">
        <v>3.855459</v>
      </c>
      <c r="K21" s="11" t="n">
        <v>0.467717</v>
      </c>
      <c r="L21" s="11" t="n">
        <v>0.133106</v>
      </c>
    </row>
    <row r="22" customFormat="false" ht="12.75" hidden="false" customHeight="false" outlineLevel="0" collapsed="false">
      <c r="A22" s="12" t="s">
        <v>17</v>
      </c>
      <c r="B22" s="12"/>
      <c r="C22" s="11" t="n">
        <v>3.839676</v>
      </c>
      <c r="D22" s="11" t="n">
        <v>0.001421</v>
      </c>
      <c r="E22" s="11" t="n">
        <v>0.001707</v>
      </c>
      <c r="F22" s="11" t="n">
        <v>0.007393</v>
      </c>
      <c r="G22" s="11" t="n">
        <v>0.0745</v>
      </c>
      <c r="H22" s="11" t="n">
        <v>0.081827</v>
      </c>
      <c r="I22" s="11" t="n">
        <v>0.703356</v>
      </c>
      <c r="J22" s="11" t="n">
        <v>2.416389</v>
      </c>
      <c r="K22" s="11" t="n">
        <v>0.43286</v>
      </c>
      <c r="L22" s="11" t="n">
        <v>0.118821</v>
      </c>
    </row>
    <row r="23" customFormat="false" ht="12.75" hidden="false" customHeight="false" outlineLevel="0" collapsed="false">
      <c r="A23" s="12" t="s">
        <v>18</v>
      </c>
      <c r="B23" s="12"/>
      <c r="C23" s="11" t="n">
        <v>3.091511</v>
      </c>
      <c r="D23" s="11" t="n">
        <v>0.001421</v>
      </c>
      <c r="E23" s="11" t="n">
        <v>0.000639</v>
      </c>
      <c r="F23" s="11" t="n">
        <v>0.001989</v>
      </c>
      <c r="G23" s="11" t="n">
        <v>0.046754</v>
      </c>
      <c r="H23" s="11" t="n">
        <v>0.05646</v>
      </c>
      <c r="I23" s="11" t="n">
        <v>0.408453</v>
      </c>
      <c r="J23" s="11" t="n">
        <v>2.044147</v>
      </c>
      <c r="K23" s="11" t="n">
        <v>0.413703</v>
      </c>
      <c r="L23" s="11" t="n">
        <v>0.116557</v>
      </c>
    </row>
    <row r="24" customFormat="false" ht="12.75" hidden="false" customHeight="false" outlineLevel="0" collapsed="false">
      <c r="A24" s="12" t="s">
        <v>19</v>
      </c>
      <c r="B24" s="12"/>
      <c r="C24" s="11" t="n">
        <v>0.521708</v>
      </c>
      <c r="D24" s="11" t="n">
        <v>0.001411</v>
      </c>
      <c r="E24" s="11" t="n">
        <v>0.000105</v>
      </c>
      <c r="F24" s="11" t="n">
        <v>0.001989</v>
      </c>
      <c r="G24" s="11" t="n">
        <v>0.003159</v>
      </c>
      <c r="H24" s="11" t="n">
        <v>0.013679</v>
      </c>
      <c r="I24" s="11" t="n">
        <v>0.060236</v>
      </c>
      <c r="J24" s="11" t="n">
        <v>0.251225</v>
      </c>
      <c r="K24" s="11" t="n">
        <v>0.12988</v>
      </c>
      <c r="L24" s="11" t="n">
        <v>0.058637</v>
      </c>
    </row>
    <row r="25" customFormat="false" ht="12.75" hidden="false" customHeight="false" outlineLevel="0" collapsed="false">
      <c r="A25" s="12" t="s">
        <v>20</v>
      </c>
      <c r="B25" s="12"/>
      <c r="C25" s="11" t="n">
        <v>7.617077</v>
      </c>
      <c r="D25" s="11" t="n">
        <v>0.001411</v>
      </c>
      <c r="E25" s="11" t="n">
        <v>0.000105</v>
      </c>
      <c r="F25" s="11" t="n">
        <v>0.001989</v>
      </c>
      <c r="G25" s="11" t="n">
        <v>0.057647</v>
      </c>
      <c r="H25" s="11" t="n">
        <v>0.131543</v>
      </c>
      <c r="I25" s="11" t="n">
        <v>2.740895</v>
      </c>
      <c r="J25" s="11" t="n">
        <v>3.706907</v>
      </c>
      <c r="K25" s="11" t="n">
        <v>0.665512</v>
      </c>
      <c r="L25" s="11" t="n">
        <v>0.309683</v>
      </c>
    </row>
    <row r="26" customFormat="false" ht="12.75" hidden="false" customHeight="false" outlineLevel="0" collapsed="false">
      <c r="A26" s="12" t="s">
        <v>21</v>
      </c>
      <c r="B26" s="12"/>
      <c r="C26" s="11" t="n">
        <v>9.309374</v>
      </c>
      <c r="D26" s="11" t="n">
        <v>0.001411</v>
      </c>
      <c r="E26" s="11" t="n">
        <v>0.000105</v>
      </c>
      <c r="F26" s="11" t="n">
        <v>0.003344</v>
      </c>
      <c r="G26" s="11" t="n">
        <v>0.089437</v>
      </c>
      <c r="H26" s="11" t="n">
        <v>0.286396</v>
      </c>
      <c r="I26" s="11" t="n">
        <v>3.745093</v>
      </c>
      <c r="J26" s="11" t="n">
        <v>4.114739</v>
      </c>
      <c r="K26" s="11" t="n">
        <v>0.718012</v>
      </c>
      <c r="L26" s="11" t="n">
        <v>0.34945</v>
      </c>
    </row>
    <row r="27" customFormat="false" ht="12.75" hidden="true" customHeight="false" outlineLevel="0" collapsed="false">
      <c r="A27" s="12" t="s">
        <v>22</v>
      </c>
      <c r="B27" s="12"/>
      <c r="C27" s="11" t="n">
        <v>17.085202</v>
      </c>
      <c r="D27" s="11" t="n">
        <v>0.001421</v>
      </c>
      <c r="E27" s="11" t="n">
        <v>0.003003</v>
      </c>
      <c r="F27" s="11" t="n">
        <v>0.033882</v>
      </c>
      <c r="G27" s="11" t="n">
        <v>0.372272</v>
      </c>
      <c r="H27" s="11" t="n">
        <v>0.980316</v>
      </c>
      <c r="I27" s="11" t="n">
        <v>10.196978</v>
      </c>
      <c r="J27" s="11" t="n">
        <v>4.38888</v>
      </c>
      <c r="K27" s="11" t="n">
        <v>0.741329</v>
      </c>
      <c r="L27" s="11" t="n">
        <v>0.365717</v>
      </c>
    </row>
    <row r="28" customFormat="false" ht="12.75" hidden="true" customHeight="false" outlineLevel="0" collapsed="false">
      <c r="A28" s="12" t="s">
        <v>23</v>
      </c>
      <c r="B28" s="12"/>
      <c r="C28" s="11" t="n">
        <v>12.798871</v>
      </c>
      <c r="D28" s="11" t="n">
        <v>0.001421</v>
      </c>
      <c r="E28" s="11" t="n">
        <v>0.001698</v>
      </c>
      <c r="F28" s="11" t="n">
        <v>0.009519</v>
      </c>
      <c r="G28" s="11" t="n">
        <v>0.168887</v>
      </c>
      <c r="H28" s="11" t="n">
        <v>0.501341</v>
      </c>
      <c r="I28" s="11" t="n">
        <v>6.706755</v>
      </c>
      <c r="J28" s="11" t="n">
        <v>4.310705</v>
      </c>
      <c r="K28" s="11" t="n">
        <v>0.733935</v>
      </c>
      <c r="L28" s="11" t="n">
        <v>0.363287</v>
      </c>
    </row>
    <row r="29" customFormat="false" ht="12.75" hidden="false" customHeight="false" outlineLevel="0" collapsed="false">
      <c r="A29" s="14"/>
      <c r="B29" s="14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0" t="s">
        <v>25</v>
      </c>
      <c r="B30" s="10"/>
      <c r="C30" s="11" t="n">
        <v>12.201945</v>
      </c>
      <c r="D30" s="11" t="n">
        <v>0.023628</v>
      </c>
      <c r="E30" s="11" t="n">
        <v>0.175812</v>
      </c>
      <c r="F30" s="11" t="n">
        <v>0.412177</v>
      </c>
      <c r="G30" s="11" t="n">
        <v>2.204158</v>
      </c>
      <c r="H30" s="11" t="n">
        <v>2.974848</v>
      </c>
      <c r="I30" s="11" t="n">
        <v>4.140072</v>
      </c>
      <c r="J30" s="11" t="n">
        <v>2.061821</v>
      </c>
      <c r="K30" s="11" t="n">
        <v>0.144431</v>
      </c>
      <c r="L30" s="11" t="n">
        <v>0.063347</v>
      </c>
    </row>
    <row r="31" customFormat="false" ht="12.75" hidden="false" customHeight="false" outlineLevel="0" collapsed="false">
      <c r="A31" s="12" t="s">
        <v>15</v>
      </c>
      <c r="B31" s="12"/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customFormat="false" ht="12.75" hidden="false" customHeight="false" outlineLevel="0" collapsed="false">
      <c r="A32" s="12" t="s">
        <v>16</v>
      </c>
      <c r="B32" s="12"/>
      <c r="C32" s="11" t="n">
        <v>2.413472</v>
      </c>
      <c r="D32" s="11" t="n">
        <v>0.003912</v>
      </c>
      <c r="E32" s="11" t="n">
        <v>0.020913</v>
      </c>
      <c r="F32" s="11" t="n">
        <v>0.051445</v>
      </c>
      <c r="G32" s="11" t="n">
        <v>0.250841</v>
      </c>
      <c r="H32" s="11" t="n">
        <v>0.360861</v>
      </c>
      <c r="I32" s="11" t="n">
        <v>0.693542</v>
      </c>
      <c r="J32" s="11" t="n">
        <v>0.855928</v>
      </c>
      <c r="K32" s="11" t="n">
        <v>0.120322</v>
      </c>
      <c r="L32" s="11" t="n">
        <v>0.054275</v>
      </c>
    </row>
    <row r="33" customFormat="false" ht="12.75" hidden="false" customHeight="false" outlineLevel="0" collapsed="false">
      <c r="A33" s="12" t="s">
        <v>17</v>
      </c>
      <c r="B33" s="12"/>
      <c r="C33" s="11" t="n">
        <v>0.834131</v>
      </c>
      <c r="D33" s="11" t="n">
        <v>0.001421</v>
      </c>
      <c r="E33" s="11" t="n">
        <v>0.004218</v>
      </c>
      <c r="F33" s="11" t="n">
        <v>0.019366</v>
      </c>
      <c r="G33" s="11" t="n">
        <v>0.048696</v>
      </c>
      <c r="H33" s="11" t="n">
        <v>0.062064</v>
      </c>
      <c r="I33" s="11" t="n">
        <v>0.199056</v>
      </c>
      <c r="J33" s="11" t="n">
        <v>0.339619</v>
      </c>
      <c r="K33" s="11" t="n">
        <v>0.106819</v>
      </c>
      <c r="L33" s="11" t="n">
        <v>0.05147</v>
      </c>
    </row>
    <row r="34" customFormat="false" ht="12.75" hidden="false" customHeight="false" outlineLevel="0" collapsed="false">
      <c r="A34" s="12" t="s">
        <v>18</v>
      </c>
      <c r="B34" s="12"/>
      <c r="C34" s="11" t="n">
        <v>0.649877</v>
      </c>
      <c r="D34" s="11" t="n">
        <v>0.001421</v>
      </c>
      <c r="E34" s="11" t="n">
        <v>0.000639</v>
      </c>
      <c r="F34" s="11" t="n">
        <v>0.001859</v>
      </c>
      <c r="G34" s="11" t="n">
        <v>0.022457</v>
      </c>
      <c r="H34" s="11" t="n">
        <v>0.035399</v>
      </c>
      <c r="I34" s="11" t="n">
        <v>0.131761</v>
      </c>
      <c r="J34" s="11" t="n">
        <v>0.302303</v>
      </c>
      <c r="K34" s="11" t="n">
        <v>0.102048</v>
      </c>
      <c r="L34" s="11" t="n">
        <v>0.050604</v>
      </c>
    </row>
    <row r="35" customFormat="false" ht="12.75" hidden="false" customHeight="false" outlineLevel="0" collapsed="false">
      <c r="A35" s="12" t="s">
        <v>19</v>
      </c>
      <c r="B35" s="12"/>
      <c r="C35" s="11" t="n">
        <v>0.202065</v>
      </c>
      <c r="D35" s="11" t="n">
        <v>0.001411</v>
      </c>
      <c r="E35" s="11" t="n">
        <v>0.000105</v>
      </c>
      <c r="F35" s="11" t="n">
        <v>0.00158</v>
      </c>
      <c r="G35" s="11" t="n">
        <v>0.001399</v>
      </c>
      <c r="H35" s="11" t="n">
        <v>0.013865</v>
      </c>
      <c r="I35" s="11" t="n">
        <v>0.036697</v>
      </c>
      <c r="J35" s="11" t="n">
        <v>0.084722</v>
      </c>
      <c r="K35" s="11" t="n">
        <v>0.042015</v>
      </c>
      <c r="L35" s="11" t="n">
        <v>0.018888</v>
      </c>
    </row>
    <row r="36" customFormat="false" ht="12.75" hidden="false" customHeight="false" outlineLevel="0" collapsed="false">
      <c r="A36" s="12" t="s">
        <v>20</v>
      </c>
      <c r="B36" s="12"/>
      <c r="C36" s="11" t="n">
        <v>0.478599</v>
      </c>
      <c r="D36" s="11" t="n">
        <v>0.001411</v>
      </c>
      <c r="E36" s="11" t="n">
        <v>0.000105</v>
      </c>
      <c r="F36" s="11" t="n">
        <v>0.001989</v>
      </c>
      <c r="G36" s="11" t="n">
        <v>0.004443</v>
      </c>
      <c r="H36" s="11" t="n">
        <v>0.020648</v>
      </c>
      <c r="I36" s="11" t="n">
        <v>0.164011</v>
      </c>
      <c r="J36" s="11" t="n">
        <v>0.223123</v>
      </c>
      <c r="K36" s="11" t="n">
        <v>0.039413</v>
      </c>
      <c r="L36" s="11" t="n">
        <v>0.022075</v>
      </c>
    </row>
    <row r="37" customFormat="false" ht="12.75" hidden="false" customHeight="false" outlineLevel="0" collapsed="false">
      <c r="A37" s="12" t="s">
        <v>21</v>
      </c>
      <c r="B37" s="12"/>
      <c r="C37" s="11" t="n">
        <v>1.41341</v>
      </c>
      <c r="D37" s="11" t="n">
        <v>0.001411</v>
      </c>
      <c r="E37" s="11" t="n">
        <v>0.000105</v>
      </c>
      <c r="F37" s="11" t="n">
        <v>0.001989</v>
      </c>
      <c r="G37" s="11" t="n">
        <v>0.005551</v>
      </c>
      <c r="H37" s="11" t="n">
        <v>0.040615</v>
      </c>
      <c r="I37" s="11" t="n">
        <v>0.453973</v>
      </c>
      <c r="J37" s="11" t="n">
        <v>0.66098</v>
      </c>
      <c r="K37" s="11" t="n">
        <v>0.14979</v>
      </c>
      <c r="L37" s="11" t="n">
        <v>0.097613</v>
      </c>
    </row>
    <row r="38" customFormat="false" ht="12.75" hidden="true" customHeight="false" outlineLevel="0" collapsed="false">
      <c r="A38" s="12" t="s">
        <v>22</v>
      </c>
      <c r="B38" s="12"/>
      <c r="C38" s="11" t="n">
        <f aca="false">[3]Table5a!C33/1000</f>
        <v>8.779018</v>
      </c>
      <c r="D38" s="11" t="n">
        <f aca="false">[3]Table5a!G33/1000</f>
        <v>0.001421</v>
      </c>
      <c r="E38" s="11" t="n">
        <f aca="false">[3]Table5a!H33/1000</f>
        <v>0.004548</v>
      </c>
      <c r="F38" s="11" t="n">
        <f aca="false">[3]Table5a!I33/1000</f>
        <v>0.027365</v>
      </c>
      <c r="G38" s="11" t="n">
        <f aca="false">[3]Table5a!J33/1000</f>
        <v>0.222119</v>
      </c>
      <c r="H38" s="11" t="n">
        <f aca="false">[3]Table5a!K33/1000</f>
        <v>0.472034</v>
      </c>
      <c r="I38" s="11" t="n">
        <f aca="false">[3]Table5a!L33/1000</f>
        <v>4.093901</v>
      </c>
      <c r="J38" s="11" t="n">
        <f aca="false">[3]Table5a!M33/1000</f>
        <v>3.43333</v>
      </c>
      <c r="K38" s="11" t="n">
        <f aca="false">[3]Table5a!N33/1000</f>
        <v>0.361016</v>
      </c>
      <c r="L38" s="11" t="n">
        <f aca="false">[3]Table5a!O33/1000</f>
        <v>0.16188</v>
      </c>
    </row>
    <row r="39" customFormat="false" ht="12.75" hidden="true" customHeight="false" outlineLevel="0" collapsed="false">
      <c r="A39" s="12" t="s">
        <v>23</v>
      </c>
      <c r="B39" s="12"/>
      <c r="C39" s="11" t="n">
        <f aca="false">[3]Table5a!C34/1000</f>
        <v>5.291825</v>
      </c>
      <c r="D39" s="11" t="n">
        <f aca="false">[3]Table5a!G34/1000</f>
        <v>0.001421</v>
      </c>
      <c r="E39" s="11" t="n">
        <f aca="false">[3]Table5a!H34/1000</f>
        <v>0.002913</v>
      </c>
      <c r="F39" s="11" t="n">
        <f aca="false">[3]Table5a!I34/1000</f>
        <v>0.018635</v>
      </c>
      <c r="G39" s="11" t="n">
        <f aca="false">[3]Table5a!J34/1000</f>
        <v>0.102739</v>
      </c>
      <c r="H39" s="11" t="n">
        <f aca="false">[3]Table5a!K34/1000</f>
        <v>0.162842</v>
      </c>
      <c r="I39" s="11" t="n">
        <f aca="false">[3]Table5a!L34/1000</f>
        <v>1.8558</v>
      </c>
      <c r="J39" s="11" t="n">
        <f aca="false">[3]Table5a!M34/1000</f>
        <v>2.68049</v>
      </c>
      <c r="K39" s="11" t="n">
        <f aca="false">[3]Table5a!N34/1000</f>
        <v>0.31472</v>
      </c>
      <c r="L39" s="11" t="n">
        <f aca="false">[3]Table5a!O34/1000</f>
        <v>0.150937</v>
      </c>
    </row>
    <row r="40" customFormat="false" ht="12.75" hidden="false" customHeight="false" outlineLevel="0" collapsed="false">
      <c r="A40" s="15"/>
      <c r="B40" s="15"/>
      <c r="C40" s="16"/>
      <c r="D40" s="16"/>
      <c r="E40" s="16"/>
      <c r="F40" s="16"/>
      <c r="G40" s="16"/>
      <c r="H40" s="16"/>
      <c r="I40" s="17"/>
      <c r="J40" s="17"/>
      <c r="K40" s="17"/>
      <c r="L40" s="17"/>
    </row>
    <row r="41" customFormat="false" ht="12.75" hidden="false" customHeight="false" outlineLevel="0" collapsed="false">
      <c r="A41" s="18" t="s">
        <v>26</v>
      </c>
      <c r="B41" s="19"/>
    </row>
    <row r="42" customFormat="false" ht="12.75" hidden="false" customHeight="true" outlineLevel="0" collapsed="false">
      <c r="A42" s="20" t="s">
        <v>2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true" outlineLevel="0" collapsed="false">
      <c r="A44" s="21" t="s">
        <v>2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22" t="s">
        <v>29</v>
      </c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</sheetData>
  <mergeCells count="7">
    <mergeCell ref="A1:L1"/>
    <mergeCell ref="A2:L2"/>
    <mergeCell ref="A3:L3"/>
    <mergeCell ref="A5:A6"/>
    <mergeCell ref="C5:L5"/>
    <mergeCell ref="A42:L43"/>
    <mergeCell ref="A44:L46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20:36:30Z</dcterms:created>
  <dc:creator>TKravitz</dc:creator>
  <dc:description/>
  <dc:language>en-US</dc:language>
  <cp:lastModifiedBy>TKravitz</cp:lastModifiedBy>
  <dcterms:modified xsi:type="dcterms:W3CDTF">2004-09-09T20:38:09Z</dcterms:modified>
  <cp:revision>0</cp:revision>
  <dc:subject/>
  <dc:title/>
</cp:coreProperties>
</file>