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000000"/>
      <name val="Arial"/>
      <family val="2"/>
    </font>
    <font>
      <sz val="14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T04-0087
Share of House Tax Cuts that Would go to Lower, 
Middle 3, and Upper Quintiles, 2004</a:t>
            </a:r>
          </a:p>
        </c:rich>
      </c:tx>
      <c:layout>
        <c:manualLayout>
          <c:xMode val="edge"/>
          <c:yMode val="edge"/>
          <c:x val="0.16464077945419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60303646597"/>
          <c:y val="0.17003512027036"/>
          <c:w val="0.915669488719671"/>
          <c:h val="0.66264661056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A$11</c:f>
              <c:strCache>
                <c:ptCount val="1"/>
                <c:pt idx="0">
                  <c:v>Bottom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0:$F$10</c:f>
              <c:strCache>
                <c:ptCount val="5"/>
                <c:pt idx="0">
                  <c:v>Marriage Penalty</c:v>
                </c:pt>
                <c:pt idx="1">
                  <c:v>Child Credit</c:v>
                </c:pt>
                <c:pt idx="2">
                  <c:v>10-percent</c:v>
                </c:pt>
                <c:pt idx="3">
                  <c:v>AMT</c:v>
                </c:pt>
                <c:pt idx="4">
                  <c:v>All</c:v>
                </c:pt>
              </c:strCache>
            </c:strRef>
          </c:cat>
          <c:val>
            <c:numRef>
              <c:f>[1]Sheet1!$B$11:$F$11</c:f>
              <c:numCache>
                <c:formatCode>General</c:formatCode>
                <c:ptCount val="5"/>
                <c:pt idx="0">
                  <c:v>0.0591192346613169</c:v>
                </c:pt>
                <c:pt idx="1">
                  <c:v>0.06156821830830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A$12</c:f>
              <c:strCache>
                <c:ptCount val="1"/>
                <c:pt idx="0">
                  <c:v>Middle 3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0:$F$10</c:f>
              <c:strCache>
                <c:ptCount val="5"/>
                <c:pt idx="0">
                  <c:v>Marriage Penalty</c:v>
                </c:pt>
                <c:pt idx="1">
                  <c:v>Child Credit</c:v>
                </c:pt>
                <c:pt idx="2">
                  <c:v>10-percent</c:v>
                </c:pt>
                <c:pt idx="3">
                  <c:v>AMT</c:v>
                </c:pt>
                <c:pt idx="4">
                  <c:v>All</c:v>
                </c:pt>
              </c:strCache>
            </c:strRef>
          </c:cat>
          <c:val>
            <c:numRef>
              <c:f>[1]Sheet1!$B$12:$F$12</c:f>
              <c:numCache>
                <c:formatCode>General</c:formatCode>
                <c:ptCount val="5"/>
                <c:pt idx="0">
                  <c:v>28.3023178886787</c:v>
                </c:pt>
                <c:pt idx="1">
                  <c:v>46.004187695108</c:v>
                </c:pt>
                <c:pt idx="2">
                  <c:v>66.4718635588426</c:v>
                </c:pt>
                <c:pt idx="3">
                  <c:v>4.28406045909555</c:v>
                </c:pt>
                <c:pt idx="4">
                  <c:v>27.349812932226</c:v>
                </c:pt>
              </c:numCache>
            </c:numRef>
          </c:val>
        </c:ser>
        <c:ser>
          <c:idx val="2"/>
          <c:order val="2"/>
          <c:tx>
            <c:strRef>
              <c:f>[1]Sheet1!$A$13</c:f>
              <c:strCache>
                <c:ptCount val="1"/>
                <c:pt idx="0">
                  <c:v>To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0:$F$10</c:f>
              <c:strCache>
                <c:ptCount val="5"/>
                <c:pt idx="0">
                  <c:v>Marriage Penalty</c:v>
                </c:pt>
                <c:pt idx="1">
                  <c:v>Child Credit</c:v>
                </c:pt>
                <c:pt idx="2">
                  <c:v>10-percent</c:v>
                </c:pt>
                <c:pt idx="3">
                  <c:v>AMT</c:v>
                </c:pt>
                <c:pt idx="4">
                  <c:v>All</c:v>
                </c:pt>
              </c:strCache>
            </c:strRef>
          </c:cat>
          <c:val>
            <c:numRef>
              <c:f>[1]Sheet1!$B$13:$F$13</c:f>
              <c:numCache>
                <c:formatCode>General</c:formatCode>
                <c:ptCount val="5"/>
                <c:pt idx="0">
                  <c:v>71.63856287666</c:v>
                </c:pt>
                <c:pt idx="1">
                  <c:v>53.8532540810618</c:v>
                </c:pt>
                <c:pt idx="2">
                  <c:v>33.5281364411574</c:v>
                </c:pt>
                <c:pt idx="3">
                  <c:v>95.6834775399906</c:v>
                </c:pt>
                <c:pt idx="4">
                  <c:v>72.5918571202071</c:v>
                </c:pt>
              </c:numCache>
            </c:numRef>
          </c:val>
        </c:ser>
        <c:gapWidth val="150"/>
        <c:overlap val="0"/>
        <c:axId val="76980438"/>
        <c:axId val="13091051"/>
      </c:barChart>
      <c:catAx>
        <c:axId val="7698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051"/>
        <c:crossesAt val="0"/>
        <c:auto val="1"/>
        <c:lblAlgn val="ctr"/>
        <c:lblOffset val="100"/>
        <c:noMultiLvlLbl val="0"/>
      </c:catAx>
      <c:valAx>
        <c:axId val="13091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ercentage of Tax C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0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29</xdr:row>
      <xdr:rowOff>158040</xdr:rowOff>
    </xdr:from>
    <xdr:to>
      <xdr:col>9</xdr:col>
      <xdr:colOff>595800</xdr:colOff>
      <xdr:row>34</xdr:row>
      <xdr:rowOff>85320</xdr:rowOff>
    </xdr:to>
    <xdr:sp>
      <xdr:nvSpPr>
        <xdr:cNvPr id="1" name="Text 1"/>
        <xdr:cNvSpPr/>
      </xdr:nvSpPr>
      <xdr:spPr>
        <a:xfrm>
          <a:off x="537480" y="4872240"/>
          <a:ext cx="737352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 Tax Policy Center Microsimulation Model (May 18, 200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Quintiles are in terms of cash income.  The second quintile starts at $13,017; the top quintile, at $76,368.  For a description, see "Explanation of Income Measures," at http://taxpolicycenter.org/TaxModel/income.cfm.  Detailed distribution tables are available at the "estimates" section of taxpolicycenter.org.  See http://taxpolicycenter.org/TaxModel/tmdb/TMTemplate.cfm?topic3id=80&amp;topic2id=4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F101/dist%20of%20all%20bil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7:30Z</dcterms:created>
  <dc:creator>Janet Holtzblatt</dc:creator>
  <dc:description/>
  <dc:language>en-US</dc:language>
  <cp:lastModifiedBy>Janet Holtzblatt</cp:lastModifiedBy>
  <dcterms:modified xsi:type="dcterms:W3CDTF">2004-06-01T19:49:16Z</dcterms:modified>
  <cp:revision>0</cp:revision>
  <dc:subject/>
  <dc:title/>
</cp:coreProperties>
</file>