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035" sheetId="1" state="visible" r:id="rId2"/>
  </sheets>
  <externalReferences>
    <externalReference r:id="rId3"/>
    <externalReference r:id="rId4"/>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http://www.taxpolicycenter.org</t>
  </si>
  <si>
    <t xml:space="preserve">PRELIMINARY RESULTS</t>
  </si>
  <si>
    <t xml:space="preserve">Table T04-0035</t>
  </si>
  <si>
    <r>
      <rPr>
        <b val="true"/>
        <sz val="12"/>
        <rFont val="Times New Roman"/>
        <family val="1"/>
      </rPr>
      <t xml:space="preserve">Current-Law Distribution of Individual Income Tax By Cash Income Percentile, 2004</t>
    </r>
    <r>
      <rPr>
        <b val="true"/>
        <vertAlign val="superscript"/>
        <sz val="12"/>
        <rFont val="Times New Roman"/>
        <family val="1"/>
      </rPr>
      <t xml:space="preserve">1</t>
    </r>
  </si>
  <si>
    <r>
      <rPr>
        <b val="true"/>
        <sz val="10"/>
        <rFont val="Times New Roman"/>
        <family val="1"/>
      </rPr>
      <t xml:space="preserve">Cash Income Class</t>
    </r>
    <r>
      <rPr>
        <b val="true"/>
        <vertAlign val="superscript"/>
        <sz val="10"/>
        <rFont val="Times New Roman"/>
        <family val="1"/>
      </rPr>
      <t xml:space="preserve">2</t>
    </r>
  </si>
  <si>
    <t xml:space="preserve">Tax Units (thousands)</t>
  </si>
  <si>
    <r>
      <rPr>
        <b val="true"/>
        <sz val="10"/>
        <rFont val="Times New Roman"/>
        <family val="1"/>
      </rPr>
      <t xml:space="preserve">Income Tax</t>
    </r>
    <r>
      <rPr>
        <b val="true"/>
        <vertAlign val="superscript"/>
        <sz val="10"/>
        <rFont val="Times New Roman"/>
        <family val="1"/>
      </rPr>
      <t xml:space="preserve">3</t>
    </r>
  </si>
  <si>
    <t xml:space="preserve">Average Income Tax Rate (Percent)</t>
  </si>
  <si>
    <t xml:space="preserve">Amount ($ millions)</t>
  </si>
  <si>
    <t xml:space="preserve">Percent of Total</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Source: Urban-Brookings Tax Policy Center Microsimulation Model (version 0304-2).</t>
  </si>
  <si>
    <t xml:space="preserve">(1) Calendar year.</t>
  </si>
  <si>
    <t xml:space="preserve">(2) Tax units with negative income are excluded from the lowest income class but are included in the totals. Includes both filing and nonfiling units.  Tax units that are dependents of other taxpayers are excluded from the analysis.  For a definition of income qualifiers, see "Explanation of Income Measures," at http://taxpolicycenter.org/TaxModel/tmdb/TMTemplate.cfm?DocID=574. </t>
  </si>
  <si>
    <t xml:space="preserve">(3) Income tax is net of refundable credits.</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DESKTOP/March%202004%20Revised%20Version%20(New%20Ages)/04_CL_distn%20with%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4Data"/>
      <sheetName val="04DataIncTax"/>
      <sheetName val="04DatabyTax"/>
    </sheetNames>
    <sheetDataSet>
      <sheetData sheetId="0"/>
      <sheetData sheetId="1">
        <row r="12">
          <cell r="B12">
            <v>28145409</v>
          </cell>
          <cell r="C12">
            <v>207390150002</v>
          </cell>
        </row>
        <row r="13">
          <cell r="B13">
            <v>28698800</v>
          </cell>
          <cell r="C13">
            <v>535363472428</v>
          </cell>
        </row>
        <row r="14">
          <cell r="B14">
            <v>28703028</v>
          </cell>
          <cell r="C14">
            <v>951627842686</v>
          </cell>
        </row>
        <row r="15">
          <cell r="B15">
            <v>28703686</v>
          </cell>
          <cell r="C15">
            <v>1659103641719</v>
          </cell>
        </row>
        <row r="16">
          <cell r="B16">
            <v>28700973</v>
          </cell>
          <cell r="C16">
            <v>4854352031907</v>
          </cell>
        </row>
        <row r="17">
          <cell r="B17">
            <v>143509098</v>
          </cell>
          <cell r="C17">
            <v>8180741686467</v>
          </cell>
        </row>
        <row r="30">
          <cell r="C30">
            <v>-12009240961</v>
          </cell>
        </row>
        <row r="31">
          <cell r="C31">
            <v>-13954618695</v>
          </cell>
        </row>
        <row r="32">
          <cell r="C32">
            <v>28690296635</v>
          </cell>
        </row>
        <row r="33">
          <cell r="C33">
            <v>108480744077</v>
          </cell>
        </row>
        <row r="34">
          <cell r="C34">
            <v>648128609231</v>
          </cell>
        </row>
        <row r="35">
          <cell r="C35">
            <v>759239792137</v>
          </cell>
        </row>
        <row r="48">
          <cell r="C48">
            <v>45557526</v>
          </cell>
        </row>
        <row r="49">
          <cell r="C49">
            <v>550215796</v>
          </cell>
        </row>
        <row r="50">
          <cell r="C50">
            <v>1511663373</v>
          </cell>
        </row>
        <row r="51">
          <cell r="C51">
            <v>3118617286</v>
          </cell>
        </row>
        <row r="52">
          <cell r="C52">
            <v>411721651</v>
          </cell>
        </row>
        <row r="53">
          <cell r="C53">
            <v>5637775633</v>
          </cell>
        </row>
        <row r="66">
          <cell r="B66">
            <v>7175904</v>
          </cell>
          <cell r="C66">
            <v>932063739157</v>
          </cell>
        </row>
        <row r="67">
          <cell r="B67">
            <v>5740392</v>
          </cell>
          <cell r="C67">
            <v>1235868323802</v>
          </cell>
        </row>
        <row r="68">
          <cell r="B68">
            <v>717533</v>
          </cell>
          <cell r="C68">
            <v>308367918136</v>
          </cell>
        </row>
        <row r="69">
          <cell r="B69">
            <v>574066</v>
          </cell>
          <cell r="C69">
            <v>460759473738</v>
          </cell>
        </row>
        <row r="70">
          <cell r="B70">
            <v>143512</v>
          </cell>
          <cell r="C70">
            <v>601847640377</v>
          </cell>
        </row>
        <row r="84">
          <cell r="C84">
            <v>97494718622</v>
          </cell>
        </row>
        <row r="85">
          <cell r="C85">
            <v>174982164941</v>
          </cell>
        </row>
        <row r="86">
          <cell r="C86">
            <v>53952716638</v>
          </cell>
        </row>
        <row r="87">
          <cell r="C87">
            <v>86923735124</v>
          </cell>
        </row>
        <row r="88">
          <cell r="C88">
            <v>124543584753</v>
          </cell>
        </row>
        <row r="102">
          <cell r="C102">
            <v>803869217</v>
          </cell>
        </row>
        <row r="103">
          <cell r="C103">
            <v>-1593875173</v>
          </cell>
        </row>
        <row r="104">
          <cell r="C104">
            <v>-600886273</v>
          </cell>
        </row>
        <row r="105">
          <cell r="C105">
            <v>-538686630</v>
          </cell>
        </row>
        <row r="106">
          <cell r="C106">
            <v>-19619129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false" outlineLevel="0" max="4" min="4" style="1" width="8.82"/>
    <col collapsed="false" customWidth="true" hidden="false" outlineLevel="0" max="5" min="5" style="1" width="2.82"/>
    <col collapsed="false" customWidth="true" hidden="false" outlineLevel="0" max="6" min="6" style="1" width="1.49"/>
    <col collapsed="false" customWidth="true" hidden="false" outlineLevel="0" max="7" min="7" style="1" width="8.82"/>
    <col collapsed="false" customWidth="true" hidden="false" outlineLevel="0" max="8" min="8" style="1" width="2.82"/>
    <col collapsed="false" customWidth="true" hidden="false" outlineLevel="0" max="9" min="9" style="1" width="8.82"/>
    <col collapsed="false" customWidth="true" hidden="false" outlineLevel="0" max="10" min="10" style="1" width="2.82"/>
    <col collapsed="false" customWidth="true" hidden="false" outlineLevel="0" max="11" min="11" style="1" width="1.49"/>
    <col collapsed="false" customWidth="true" hidden="false" outlineLevel="0" max="12" min="12" style="1" width="9.82"/>
    <col collapsed="false" customWidth="true" hidden="false" outlineLevel="0" max="13" min="13" style="1" width="4.82"/>
    <col collapsed="false" customWidth="false" hidden="false" outlineLevel="0" max="257" min="14" style="1" width="8.15"/>
  </cols>
  <sheetData>
    <row r="1" customFormat="false" ht="12.75" hidden="false" customHeight="false" outlineLevel="0" collapsed="false">
      <c r="A1" s="2" t="n">
        <v>38075</v>
      </c>
      <c r="M1" s="3" t="s">
        <v>0</v>
      </c>
    </row>
    <row r="2" customFormat="false" ht="12.75" hidden="false" customHeight="false" outlineLevel="0" collapsed="false">
      <c r="A2" s="4" t="s">
        <v>1</v>
      </c>
      <c r="M2" s="3"/>
    </row>
    <row r="3" customFormat="false" ht="12.75" hidden="false" customHeight="false" outlineLevel="0" collapsed="false">
      <c r="A3" s="2"/>
    </row>
    <row r="4" customFormat="false" ht="15.75" hidden="false" customHeight="false" outlineLevel="0" collapsed="false">
      <c r="A4" s="5" t="s">
        <v>2</v>
      </c>
      <c r="B4" s="5"/>
      <c r="C4" s="5"/>
      <c r="D4" s="5"/>
      <c r="E4" s="5"/>
      <c r="F4" s="5"/>
      <c r="G4" s="5"/>
      <c r="H4" s="5"/>
      <c r="I4" s="5"/>
      <c r="J4" s="5"/>
      <c r="K4" s="5"/>
      <c r="L4" s="5"/>
      <c r="M4" s="5"/>
    </row>
    <row r="5" customFormat="false" ht="18.75" hidden="false" customHeight="true" outlineLevel="0" collapsed="false">
      <c r="A5" s="6" t="s">
        <v>3</v>
      </c>
      <c r="B5" s="6"/>
      <c r="C5" s="6"/>
      <c r="D5" s="6"/>
      <c r="E5" s="6"/>
      <c r="F5" s="6"/>
      <c r="G5" s="6"/>
      <c r="H5" s="6"/>
      <c r="I5" s="6"/>
      <c r="J5" s="6"/>
      <c r="K5" s="6"/>
      <c r="L5" s="6"/>
      <c r="M5" s="6"/>
    </row>
    <row r="6" customFormat="false" ht="18.75" hidden="false" customHeight="true" outlineLevel="0" collapsed="false">
      <c r="A6" s="6"/>
      <c r="B6" s="6"/>
      <c r="C6" s="6"/>
      <c r="D6" s="6"/>
      <c r="E6" s="6"/>
      <c r="F6" s="6"/>
      <c r="G6" s="6"/>
      <c r="H6" s="6"/>
      <c r="I6" s="6"/>
      <c r="J6" s="6"/>
      <c r="K6" s="6"/>
      <c r="L6" s="6"/>
      <c r="M6" s="6"/>
    </row>
    <row r="7" customFormat="false" ht="13.5" hidden="false" customHeight="false" outlineLevel="0" collapsed="false">
      <c r="B7" s="7"/>
      <c r="C7" s="7"/>
      <c r="D7" s="7"/>
      <c r="E7" s="7"/>
      <c r="F7" s="7"/>
      <c r="G7" s="7"/>
      <c r="H7" s="7"/>
      <c r="I7" s="7"/>
      <c r="J7" s="7"/>
      <c r="K7" s="7"/>
      <c r="L7" s="7"/>
      <c r="M7" s="7"/>
    </row>
    <row r="8" customFormat="false" ht="13.5" hidden="false" customHeight="true" outlineLevel="0" collapsed="false">
      <c r="A8" s="8" t="s">
        <v>4</v>
      </c>
      <c r="B8" s="8"/>
      <c r="C8" s="9"/>
      <c r="D8" s="8" t="s">
        <v>5</v>
      </c>
      <c r="E8" s="8"/>
      <c r="F8" s="10"/>
      <c r="G8" s="11" t="s">
        <v>6</v>
      </c>
      <c r="H8" s="11"/>
      <c r="I8" s="11"/>
      <c r="J8" s="11"/>
      <c r="K8" s="10"/>
      <c r="L8" s="8" t="s">
        <v>7</v>
      </c>
      <c r="M8" s="8"/>
    </row>
    <row r="9" customFormat="false" ht="12.75" hidden="false" customHeight="true" outlineLevel="0" collapsed="false">
      <c r="A9" s="8"/>
      <c r="B9" s="8"/>
      <c r="C9" s="12"/>
      <c r="D9" s="8"/>
      <c r="E9" s="8"/>
      <c r="F9" s="12"/>
      <c r="G9" s="13" t="s">
        <v>8</v>
      </c>
      <c r="H9" s="13"/>
      <c r="I9" s="14" t="s">
        <v>9</v>
      </c>
      <c r="J9" s="14"/>
      <c r="K9" s="12"/>
      <c r="L9" s="8"/>
      <c r="M9" s="8"/>
    </row>
    <row r="10" customFormat="false" ht="12.75" hidden="false" customHeight="true" outlineLevel="0" collapsed="false">
      <c r="A10" s="8"/>
      <c r="B10" s="8"/>
      <c r="C10" s="12"/>
      <c r="D10" s="8"/>
      <c r="E10" s="8"/>
      <c r="F10" s="12"/>
      <c r="G10" s="13"/>
      <c r="H10" s="13"/>
      <c r="I10" s="14"/>
      <c r="J10" s="14"/>
      <c r="K10" s="12"/>
      <c r="L10" s="8"/>
      <c r="M10" s="8"/>
    </row>
    <row r="12" customFormat="false" ht="12.75" hidden="false" customHeight="false" outlineLevel="0" collapsed="false">
      <c r="A12" s="15" t="s">
        <v>10</v>
      </c>
      <c r="B12" s="15"/>
      <c r="D12" s="16" t="n">
        <f aca="false">+[2]04DataIncTax!B12/1000</f>
        <v>28145.409</v>
      </c>
      <c r="E12" s="17"/>
      <c r="F12" s="18"/>
      <c r="G12" s="16" t="n">
        <f aca="false">+[2]04DataIncTax!C30/1000000</f>
        <v>-12009.240961</v>
      </c>
      <c r="H12" s="17"/>
      <c r="I12" s="19" t="n">
        <f aca="false">+G12/$G$17*100</f>
        <v>-1.58174546241815</v>
      </c>
      <c r="J12" s="20"/>
      <c r="K12" s="18"/>
      <c r="L12" s="21" t="n">
        <f aca="false">+([2]04DataIncTax!C30-[2]04DataIncTax!C48)/[2]04DataIncTax!C12*100</f>
        <v>-5.81261862575621</v>
      </c>
    </row>
    <row r="13" customFormat="false" ht="12.75" hidden="false" customHeight="false" outlineLevel="0" collapsed="false">
      <c r="A13" s="22" t="s">
        <v>11</v>
      </c>
      <c r="B13" s="22"/>
      <c r="D13" s="16" t="n">
        <f aca="false">+[2]04DataIncTax!B13/1000</f>
        <v>28698.8</v>
      </c>
      <c r="E13" s="17"/>
      <c r="F13" s="18"/>
      <c r="G13" s="16" t="n">
        <f aca="false">+[2]04DataIncTax!C31/1000000</f>
        <v>-13954.618695</v>
      </c>
      <c r="H13" s="17"/>
      <c r="I13" s="19" t="n">
        <f aca="false">+G13/$G$17*100</f>
        <v>-1.83797251402255</v>
      </c>
      <c r="J13" s="20"/>
      <c r="K13" s="18"/>
      <c r="L13" s="21" t="n">
        <f aca="false">+([2]04DataIncTax!C31-[2]04DataIncTax!C49)/[2]04DataIncTax!C13*100</f>
        <v>-2.70934332243796</v>
      </c>
    </row>
    <row r="14" customFormat="false" ht="12.75" hidden="false" customHeight="false" outlineLevel="0" collapsed="false">
      <c r="A14" s="15" t="s">
        <v>12</v>
      </c>
      <c r="B14" s="15"/>
      <c r="D14" s="16" t="n">
        <f aca="false">+[2]04DataIncTax!B14/1000</f>
        <v>28703.028</v>
      </c>
      <c r="E14" s="17"/>
      <c r="F14" s="18"/>
      <c r="G14" s="16" t="n">
        <f aca="false">+[2]04DataIncTax!C32/1000000</f>
        <v>28690.296635</v>
      </c>
      <c r="H14" s="17"/>
      <c r="I14" s="19" t="n">
        <f aca="false">+G14/$G$17*100</f>
        <v>3.77881888332626</v>
      </c>
      <c r="J14" s="20"/>
      <c r="K14" s="18"/>
      <c r="L14" s="21" t="n">
        <f aca="false">+([2]04DataIncTax!C32-[2]04DataIncTax!C50)/[2]04DataIncTax!C14*100</f>
        <v>2.85601492966909</v>
      </c>
    </row>
    <row r="15" customFormat="false" ht="12.75" hidden="false" customHeight="false" outlineLevel="0" collapsed="false">
      <c r="A15" s="15" t="s">
        <v>13</v>
      </c>
      <c r="B15" s="15"/>
      <c r="D15" s="16" t="n">
        <f aca="false">+[2]04DataIncTax!B15/1000</f>
        <v>28703.686</v>
      </c>
      <c r="E15" s="17"/>
      <c r="F15" s="18"/>
      <c r="G15" s="16" t="n">
        <f aca="false">+[2]04DataIncTax!C33/1000000</f>
        <v>108480.744077</v>
      </c>
      <c r="H15" s="17"/>
      <c r="I15" s="19" t="n">
        <f aca="false">+G15/$G$17*100</f>
        <v>14.2880740973367</v>
      </c>
      <c r="J15" s="20"/>
      <c r="K15" s="18"/>
      <c r="L15" s="21" t="n">
        <f aca="false">+([2]04DataIncTax!C33-[2]04DataIncTax!C51)/[2]04DataIncTax!C15*100</f>
        <v>6.35054520655709</v>
      </c>
    </row>
    <row r="16" customFormat="false" ht="12.75" hidden="false" customHeight="false" outlineLevel="0" collapsed="false">
      <c r="A16" s="15" t="s">
        <v>14</v>
      </c>
      <c r="B16" s="15"/>
      <c r="D16" s="16" t="n">
        <f aca="false">+[2]04DataIncTax!B16/1000</f>
        <v>28700.973</v>
      </c>
      <c r="E16" s="17"/>
      <c r="F16" s="18"/>
      <c r="G16" s="16" t="n">
        <f aca="false">+[2]04DataIncTax!C34/1000000</f>
        <v>648128.609231</v>
      </c>
      <c r="H16" s="17"/>
      <c r="I16" s="19" t="n">
        <f aca="false">+G16/$G$17*100</f>
        <v>85.3654689787452</v>
      </c>
      <c r="J16" s="20"/>
      <c r="K16" s="18"/>
      <c r="L16" s="21" t="n">
        <f aca="false">+([2]04DataIncTax!C34-[2]04DataIncTax!C52)/[2]04DataIncTax!C16*100</f>
        <v>13.3430143368805</v>
      </c>
    </row>
    <row r="17" customFormat="false" ht="12.75" hidden="false" customHeight="false" outlineLevel="0" collapsed="false">
      <c r="A17" s="15" t="s">
        <v>15</v>
      </c>
      <c r="B17" s="15"/>
      <c r="D17" s="16" t="n">
        <f aca="false">+[2]04DataIncTax!B17/1000</f>
        <v>143509.098</v>
      </c>
      <c r="E17" s="17"/>
      <c r="F17" s="18"/>
      <c r="G17" s="16" t="n">
        <f aca="false">+[2]04DataIncTax!C35/1000000</f>
        <v>759239.792137</v>
      </c>
      <c r="H17" s="17"/>
      <c r="I17" s="19" t="n">
        <f aca="false">+G17/$G$17*100</f>
        <v>100</v>
      </c>
      <c r="J17" s="20"/>
      <c r="K17" s="18"/>
      <c r="L17" s="21" t="n">
        <f aca="false">+([2]04DataIncTax!C35-[2]04DataIncTax!C53)/[2]04DataIncTax!C17*100</f>
        <v>9.21190333818567</v>
      </c>
    </row>
    <row r="18" customFormat="false" ht="12.75" hidden="false" customHeight="false" outlineLevel="0" collapsed="false">
      <c r="A18" s="15"/>
      <c r="B18" s="15"/>
      <c r="D18" s="16"/>
      <c r="E18" s="17"/>
      <c r="F18" s="18"/>
      <c r="G18" s="16"/>
      <c r="H18" s="17"/>
      <c r="I18" s="19"/>
      <c r="J18" s="20"/>
      <c r="K18" s="18"/>
      <c r="L18" s="21"/>
    </row>
    <row r="19" customFormat="false" ht="12.75" hidden="false" customHeight="false" outlineLevel="0" collapsed="false">
      <c r="A19" s="23" t="s">
        <v>16</v>
      </c>
      <c r="B19" s="15"/>
      <c r="D19" s="16"/>
      <c r="E19" s="17"/>
      <c r="F19" s="18"/>
      <c r="G19" s="16"/>
      <c r="H19" s="17"/>
      <c r="I19" s="19"/>
      <c r="J19" s="20"/>
      <c r="K19" s="18"/>
      <c r="L19" s="21"/>
    </row>
    <row r="20" customFormat="false" ht="12.75" hidden="false" customHeight="false" outlineLevel="0" collapsed="false">
      <c r="A20" s="15" t="s">
        <v>17</v>
      </c>
      <c r="B20" s="15"/>
      <c r="D20" s="24" t="n">
        <f aca="false">+SUM([2]04DataIncTax!B66:B$70)/1000</f>
        <v>14351.407</v>
      </c>
      <c r="E20" s="17"/>
      <c r="F20" s="18"/>
      <c r="G20" s="16" t="n">
        <f aca="false">+SUM([2]04DataIncTax!C84:C$88)/1000000</f>
        <v>537896.920078</v>
      </c>
      <c r="H20" s="17"/>
      <c r="I20" s="19" t="n">
        <f aca="false">+G20/$G$17*100</f>
        <v>70.8467766901422</v>
      </c>
      <c r="J20" s="20"/>
      <c r="K20" s="18"/>
      <c r="L20" s="21" t="n">
        <f aca="false">+(SUM([2]04DataIncTax!C84:C$88)-SUM([2]04DataIncTax!C102:C$106))/SUM([2]04DataIncTax!C66:C$70)*100</f>
        <v>15.2595893506765</v>
      </c>
    </row>
    <row r="21" customFormat="false" ht="12.75" hidden="false" customHeight="false" outlineLevel="0" collapsed="false">
      <c r="A21" s="15" t="s">
        <v>18</v>
      </c>
      <c r="B21" s="15"/>
      <c r="D21" s="24" t="n">
        <f aca="false">+SUM([2]04DataIncTax!B67:B$70)/1000</f>
        <v>7175.503</v>
      </c>
      <c r="E21" s="17"/>
      <c r="F21" s="18"/>
      <c r="G21" s="16" t="n">
        <f aca="false">+SUM([2]04DataIncTax!C85:C$88)/1000000</f>
        <v>440402.201456</v>
      </c>
      <c r="H21" s="17"/>
      <c r="I21" s="19" t="n">
        <f aca="false">+G21/$G$17*100</f>
        <v>58.0056796307289</v>
      </c>
      <c r="J21" s="20"/>
      <c r="K21" s="18"/>
      <c r="L21" s="21" t="n">
        <f aca="false">+(SUM([2]04DataIncTax!C85:C$88)-SUM([2]04DataIncTax!C103:C$106))/SUM([2]04DataIncTax!C67:C$70)*100</f>
        <v>17.006462616812</v>
      </c>
    </row>
    <row r="22" customFormat="false" ht="12.75" hidden="false" customHeight="false" outlineLevel="0" collapsed="false">
      <c r="A22" s="15" t="s">
        <v>19</v>
      </c>
      <c r="B22" s="15"/>
      <c r="D22" s="24" t="n">
        <f aca="false">+SUM([2]04DataIncTax!B68:B$70)/1000</f>
        <v>1435.111</v>
      </c>
      <c r="E22" s="17"/>
      <c r="F22" s="18"/>
      <c r="G22" s="16" t="n">
        <f aca="false">+SUM([2]04DataIncTax!C86:C$88)/1000000</f>
        <v>265420.036515</v>
      </c>
      <c r="H22" s="17"/>
      <c r="I22" s="19" t="n">
        <f aca="false">+G22/$G$17*100</f>
        <v>34.958657233696</v>
      </c>
      <c r="J22" s="20"/>
      <c r="K22" s="18"/>
      <c r="L22" s="21" t="n">
        <f aca="false">+(SUM([2]04DataIncTax!C86:C$88)-SUM([2]04DataIncTax!C104:C$106))/SUM([2]04DataIncTax!C68:C$70)*100</f>
        <v>19.4573784669159</v>
      </c>
    </row>
    <row r="23" customFormat="false" ht="12.75" hidden="false" customHeight="false" outlineLevel="0" collapsed="false">
      <c r="A23" s="15" t="s">
        <v>20</v>
      </c>
      <c r="B23" s="15"/>
      <c r="D23" s="24" t="n">
        <f aca="false">+SUM([2]04DataIncTax!B69:B$70)/1000</f>
        <v>717.578</v>
      </c>
      <c r="E23" s="17"/>
      <c r="F23" s="18"/>
      <c r="G23" s="16" t="n">
        <f aca="false">+SUM([2]04DataIncTax!C87:C$88)/1000000</f>
        <v>211467.319877</v>
      </c>
      <c r="H23" s="17"/>
      <c r="I23" s="19" t="n">
        <f aca="false">+G23/$G$17*100</f>
        <v>27.8525074774851</v>
      </c>
      <c r="J23" s="20"/>
      <c r="K23" s="18"/>
      <c r="L23" s="21" t="n">
        <f aca="false">+(SUM([2]04DataIncTax!C87:C$88)-SUM([2]04DataIncTax!C105:C$106))/SUM([2]04DataIncTax!C69:C$70)*100</f>
        <v>19.9699583206474</v>
      </c>
    </row>
    <row r="24" customFormat="false" ht="12.75" hidden="false" customHeight="false" outlineLevel="0" collapsed="false">
      <c r="A24" s="15" t="s">
        <v>21</v>
      </c>
      <c r="B24" s="15"/>
      <c r="D24" s="24" t="n">
        <f aca="false">+SUM([2]04DataIncTax!B70)/1000</f>
        <v>143.512</v>
      </c>
      <c r="E24" s="17"/>
      <c r="F24" s="18"/>
      <c r="G24" s="16" t="n">
        <f aca="false">+SUM([2]04DataIncTax!C88)/1000000</f>
        <v>124543.584753</v>
      </c>
      <c r="H24" s="17"/>
      <c r="I24" s="19" t="n">
        <f aca="false">+G24/$G$17*100</f>
        <v>16.403721991764</v>
      </c>
      <c r="J24" s="20"/>
      <c r="K24" s="18"/>
      <c r="L24" s="21" t="n">
        <f aca="false">+(SUM([2]04DataIncTax!C88)-SUM([2]04DataIncTax!C106))/SUM([2]04DataIncTax!C70)*100</f>
        <v>20.7261385903021</v>
      </c>
    </row>
    <row r="25" customFormat="false" ht="12.75" hidden="false" customHeight="false" outlineLevel="0" collapsed="false">
      <c r="A25" s="25"/>
      <c r="B25" s="25"/>
      <c r="C25" s="25"/>
      <c r="D25" s="25"/>
      <c r="E25" s="25"/>
      <c r="F25" s="25"/>
      <c r="G25" s="25"/>
      <c r="H25" s="25"/>
      <c r="I25" s="25"/>
      <c r="J25" s="25"/>
      <c r="K25" s="25"/>
      <c r="L25" s="25"/>
      <c r="M25" s="25"/>
    </row>
    <row r="26" customFormat="false" ht="12.75" hidden="false" customHeight="false" outlineLevel="0" collapsed="false">
      <c r="A26" s="26" t="s">
        <v>22</v>
      </c>
      <c r="B26" s="27"/>
    </row>
    <row r="27" customFormat="false" ht="12.75" hidden="false" customHeight="true" outlineLevel="0" collapsed="false">
      <c r="A27" s="28" t="s">
        <v>23</v>
      </c>
      <c r="B27" s="28"/>
      <c r="C27" s="28"/>
      <c r="D27" s="28"/>
      <c r="E27" s="28"/>
      <c r="F27" s="28"/>
      <c r="G27" s="28"/>
      <c r="H27" s="28"/>
      <c r="I27" s="28"/>
      <c r="J27" s="28"/>
      <c r="K27" s="29"/>
    </row>
    <row r="28" customFormat="false" ht="63.75" hidden="false" customHeight="true" outlineLevel="0" collapsed="false">
      <c r="A28" s="30" t="s">
        <v>24</v>
      </c>
      <c r="B28" s="30"/>
      <c r="C28" s="30"/>
      <c r="D28" s="30"/>
      <c r="E28" s="30"/>
      <c r="F28" s="30"/>
      <c r="G28" s="30"/>
      <c r="H28" s="30"/>
      <c r="I28" s="30"/>
      <c r="J28" s="30"/>
      <c r="K28" s="30"/>
      <c r="L28" s="30"/>
      <c r="M28" s="30"/>
    </row>
    <row r="29" customFormat="false" ht="12.75" hidden="false" customHeight="false" outlineLevel="0" collapsed="false">
      <c r="A29" s="31" t="s">
        <v>25</v>
      </c>
    </row>
  </sheetData>
  <mergeCells count="10">
    <mergeCell ref="A4:M4"/>
    <mergeCell ref="A5:M6"/>
    <mergeCell ref="A8:B10"/>
    <mergeCell ref="D8:E10"/>
    <mergeCell ref="G8:J8"/>
    <mergeCell ref="L8:M10"/>
    <mergeCell ref="G9:H10"/>
    <mergeCell ref="I9:J10"/>
    <mergeCell ref="A27:J27"/>
    <mergeCell ref="A28:M28"/>
  </mergeCells>
  <hyperlinks>
    <hyperlink ref="M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8:55:37Z</dcterms:created>
  <dc:creator>Janet Holtzblatt</dc:creator>
  <dc:description/>
  <dc:language>en-US</dc:language>
  <cp:lastModifiedBy>DKobes</cp:lastModifiedBy>
  <dcterms:modified xsi:type="dcterms:W3CDTF">2004-04-13T19:30:09Z</dcterms:modified>
  <cp:revision>0</cp:revision>
  <dc:subject/>
  <dc:title/>
</cp:coreProperties>
</file>