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4-0031" sheetId="1" state="visible" r:id="rId2"/>
  </sheets>
  <externalReferences>
    <externalReference r:id="rId3"/>
    <externalReference r:id="rId4"/>
  </externalReferences>
  <definedNames>
    <definedName function="false" hidden="false" name="Excel_BuiltIn_Database" vbProcedure="false">'[1]'!$A$2</definedName>
    <definedName function="false" hidden="false" name="Print_Area_MI" vbProcedure="false">'[1]'!$C$2:$L$143</definedName>
    <definedName function="false" hidden="false" name="Print_Titles_MI" vbProcedure="false">'[1]'!$A$2:$XF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PRELIMINARY RESULTS</t>
  </si>
  <si>
    <t xml:space="preserve">http://www.taxpolicycenter.org</t>
  </si>
  <si>
    <t xml:space="preserve">Table T04-0031</t>
  </si>
  <si>
    <r>
      <rPr>
        <b val="true"/>
        <sz val="12"/>
        <rFont val="Times New Roman"/>
        <family val="1"/>
      </rPr>
      <t xml:space="preserve">Current-Law Distribution of Estate Tax By Amount of Estate Tax Paid, 2001</t>
    </r>
    <r>
      <rPr>
        <b val="true"/>
        <vertAlign val="superscript"/>
        <sz val="12"/>
        <rFont val="Times New Roman"/>
        <family val="1"/>
      </rPr>
      <t xml:space="preserve">1</t>
    </r>
  </si>
  <si>
    <t xml:space="preserve">Net Estate Tax ($ thousands)</t>
  </si>
  <si>
    <t xml:space="preserve">All Estate Tax Returns</t>
  </si>
  <si>
    <t xml:space="preserve">Married Estate Tax Returns</t>
  </si>
  <si>
    <t xml:space="preserve">Not Married Estate Tax Returns</t>
  </si>
  <si>
    <t xml:space="preserve">Number (thousands)</t>
  </si>
  <si>
    <t xml:space="preserve">Percent of Total</t>
  </si>
  <si>
    <t xml:space="preserve">Amount ($millions)</t>
  </si>
  <si>
    <t xml:space="preserve">Less than 10</t>
  </si>
  <si>
    <t xml:space="preserve">10-25</t>
  </si>
  <si>
    <t xml:space="preserve">25-50</t>
  </si>
  <si>
    <t xml:space="preserve">50-100</t>
  </si>
  <si>
    <t xml:space="preserve">100-200</t>
  </si>
  <si>
    <t xml:space="preserve">200-500</t>
  </si>
  <si>
    <t xml:space="preserve">500-1,000</t>
  </si>
  <si>
    <t xml:space="preserve">1,000-2,000</t>
  </si>
  <si>
    <t xml:space="preserve">2,000-5,000</t>
  </si>
  <si>
    <t xml:space="preserve">More than 5,000</t>
  </si>
  <si>
    <t xml:space="preserve">All</t>
  </si>
  <si>
    <t xml:space="preserve">Source: Urban-Brookings Tax Policy Center Microsimulation Model (version 0304-2).</t>
  </si>
  <si>
    <t xml:space="preserve">(1) Calendar yea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"/>
    <numFmt numFmtId="167" formatCode="#,##0"/>
    <numFmt numFmtId="168" formatCode="[$-409]d\-mmm"/>
  </numFmts>
  <fonts count="8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u val="single"/>
      <sz val="10"/>
      <color rgb="FF0000FF"/>
      <name val="Arial"/>
      <family val="0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cc and Freeze Op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GTRRA%20Options/Excel%20Files/Tables%20for%20Paper/individual%20curren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DOWS/DESKTOP/March%202004%20Revised%20Version%20(New%20Ages)/01_CL_distn%20with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x rate schedul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Data"/>
      <sheetName val="01DataIncTax"/>
      <sheetName val="01DatabyTax"/>
    </sheetNames>
    <sheetDataSet>
      <sheetData sheetId="0"/>
      <sheetData sheetId="1"/>
      <sheetData sheetId="2">
        <row r="11">
          <cell r="B11">
            <v>50810</v>
          </cell>
          <cell r="C11">
            <v>0</v>
          </cell>
        </row>
        <row r="12">
          <cell r="B12">
            <v>3268</v>
          </cell>
          <cell r="C12">
            <v>17125688</v>
          </cell>
        </row>
        <row r="13">
          <cell r="B13">
            <v>4379</v>
          </cell>
          <cell r="C13">
            <v>75475330</v>
          </cell>
        </row>
        <row r="14">
          <cell r="B14">
            <v>6058</v>
          </cell>
          <cell r="C14">
            <v>212467013</v>
          </cell>
        </row>
        <row r="15">
          <cell r="B15">
            <v>9911</v>
          </cell>
          <cell r="C15">
            <v>702507951</v>
          </cell>
        </row>
        <row r="16">
          <cell r="B16">
            <v>8618</v>
          </cell>
          <cell r="C16">
            <v>1216577618</v>
          </cell>
        </row>
        <row r="17">
          <cell r="B17">
            <v>9853</v>
          </cell>
          <cell r="C17">
            <v>3320309531</v>
          </cell>
        </row>
        <row r="18">
          <cell r="B18">
            <v>4134</v>
          </cell>
          <cell r="C18">
            <v>2849171949</v>
          </cell>
        </row>
        <row r="19">
          <cell r="B19">
            <v>2862</v>
          </cell>
          <cell r="C19">
            <v>4046002140</v>
          </cell>
        </row>
        <row r="20">
          <cell r="B20">
            <v>1344</v>
          </cell>
          <cell r="C20">
            <v>3866188356</v>
          </cell>
        </row>
        <row r="21">
          <cell r="B21">
            <v>406</v>
          </cell>
          <cell r="C21">
            <v>5374960970</v>
          </cell>
        </row>
        <row r="22">
          <cell r="B22">
            <v>101643</v>
          </cell>
          <cell r="C22">
            <v>21680786546</v>
          </cell>
        </row>
        <row r="34">
          <cell r="B34">
            <v>38393</v>
          </cell>
          <cell r="C34">
            <v>0</v>
          </cell>
        </row>
        <row r="35">
          <cell r="B35">
            <v>505</v>
          </cell>
          <cell r="C35">
            <v>3568707</v>
          </cell>
        </row>
        <row r="36">
          <cell r="B36">
            <v>297</v>
          </cell>
          <cell r="C36">
            <v>5016041</v>
          </cell>
        </row>
        <row r="37">
          <cell r="B37">
            <v>505</v>
          </cell>
          <cell r="C37">
            <v>18969075</v>
          </cell>
        </row>
        <row r="38">
          <cell r="B38">
            <v>861</v>
          </cell>
          <cell r="C38">
            <v>64542704</v>
          </cell>
        </row>
        <row r="39">
          <cell r="B39">
            <v>1144</v>
          </cell>
          <cell r="C39">
            <v>167046275</v>
          </cell>
        </row>
        <row r="40">
          <cell r="B40">
            <v>1188</v>
          </cell>
          <cell r="C40">
            <v>378693027</v>
          </cell>
        </row>
        <row r="41">
          <cell r="B41">
            <v>754</v>
          </cell>
          <cell r="C41">
            <v>545889249</v>
          </cell>
        </row>
        <row r="42">
          <cell r="B42">
            <v>485</v>
          </cell>
          <cell r="C42">
            <v>667512628</v>
          </cell>
        </row>
        <row r="43">
          <cell r="B43">
            <v>189</v>
          </cell>
          <cell r="C43">
            <v>548724525</v>
          </cell>
        </row>
        <row r="44">
          <cell r="B44">
            <v>90</v>
          </cell>
          <cell r="C44">
            <v>1129977951</v>
          </cell>
        </row>
        <row r="45">
          <cell r="B45">
            <v>44410</v>
          </cell>
          <cell r="C45">
            <v>3529940181</v>
          </cell>
        </row>
        <row r="57">
          <cell r="B57">
            <v>12417</v>
          </cell>
          <cell r="C57">
            <v>0</v>
          </cell>
        </row>
        <row r="58">
          <cell r="B58">
            <v>2763</v>
          </cell>
          <cell r="C58">
            <v>13556982</v>
          </cell>
        </row>
        <row r="59">
          <cell r="B59">
            <v>4081</v>
          </cell>
          <cell r="C59">
            <v>70459289</v>
          </cell>
        </row>
        <row r="60">
          <cell r="B60">
            <v>5553</v>
          </cell>
          <cell r="C60">
            <v>193497938</v>
          </cell>
        </row>
        <row r="61">
          <cell r="B61">
            <v>9050</v>
          </cell>
          <cell r="C61">
            <v>637965247</v>
          </cell>
        </row>
        <row r="62">
          <cell r="B62">
            <v>7474</v>
          </cell>
          <cell r="C62">
            <v>1049531343</v>
          </cell>
        </row>
        <row r="63">
          <cell r="B63">
            <v>8665</v>
          </cell>
          <cell r="C63">
            <v>2941616504</v>
          </cell>
        </row>
        <row r="64">
          <cell r="B64">
            <v>3380</v>
          </cell>
          <cell r="C64">
            <v>2303282700</v>
          </cell>
        </row>
        <row r="65">
          <cell r="B65">
            <v>2377</v>
          </cell>
          <cell r="C65">
            <v>3378489512</v>
          </cell>
        </row>
        <row r="66">
          <cell r="B66">
            <v>1155</v>
          </cell>
          <cell r="C66">
            <v>3317463831</v>
          </cell>
        </row>
        <row r="67">
          <cell r="B67">
            <v>316</v>
          </cell>
          <cell r="C67">
            <v>4244983020</v>
          </cell>
        </row>
        <row r="68">
          <cell r="B68">
            <v>57233</v>
          </cell>
          <cell r="C68">
            <v>1815084636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xpolicy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24"/>
    </sheetView>
  </sheetViews>
  <sheetFormatPr defaultColWidth="8.152343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.15"/>
    <col collapsed="false" customWidth="true" hidden="false" outlineLevel="0" max="3" min="3" style="1" width="1.49"/>
    <col collapsed="false" customWidth="true" hidden="false" outlineLevel="0" max="4" min="4" style="1" width="8.82"/>
    <col collapsed="false" customWidth="true" hidden="false" outlineLevel="0" max="5" min="5" style="1" width="2.82"/>
    <col collapsed="false" customWidth="true" hidden="false" outlineLevel="0" max="6" min="6" style="1" width="8.82"/>
    <col collapsed="false" customWidth="true" hidden="false" outlineLevel="0" max="7" min="7" style="1" width="2.82"/>
    <col collapsed="false" customWidth="true" hidden="false" outlineLevel="0" max="8" min="8" style="1" width="8.82"/>
    <col collapsed="false" customWidth="true" hidden="false" outlineLevel="0" max="9" min="9" style="1" width="2.82"/>
    <col collapsed="false" customWidth="true" hidden="false" outlineLevel="0" max="10" min="10" style="1" width="8.82"/>
    <col collapsed="false" customWidth="true" hidden="false" outlineLevel="0" max="11" min="11" style="1" width="2.82"/>
    <col collapsed="false" customWidth="true" hidden="false" outlineLevel="0" max="12" min="12" style="1" width="1.49"/>
    <col collapsed="false" customWidth="true" hidden="false" outlineLevel="0" max="13" min="13" style="1" width="8.82"/>
    <col collapsed="false" customWidth="true" hidden="false" outlineLevel="0" max="14" min="14" style="1" width="2.82"/>
    <col collapsed="false" customWidth="true" hidden="false" outlineLevel="0" max="15" min="15" style="1" width="8.82"/>
    <col collapsed="false" customWidth="true" hidden="false" outlineLevel="0" max="16" min="16" style="1" width="2.82"/>
    <col collapsed="false" customWidth="true" hidden="false" outlineLevel="0" max="17" min="17" style="1" width="8.82"/>
    <col collapsed="false" customWidth="true" hidden="false" outlineLevel="0" max="18" min="18" style="1" width="2.82"/>
    <col collapsed="false" customWidth="true" hidden="false" outlineLevel="0" max="19" min="19" style="1" width="8.82"/>
    <col collapsed="false" customWidth="true" hidden="false" outlineLevel="0" max="20" min="20" style="1" width="2.82"/>
    <col collapsed="false" customWidth="true" hidden="false" outlineLevel="0" max="21" min="21" style="1" width="1.49"/>
    <col collapsed="false" customWidth="true" hidden="false" outlineLevel="0" max="22" min="22" style="1" width="8.82"/>
    <col collapsed="false" customWidth="true" hidden="false" outlineLevel="0" max="23" min="23" style="1" width="2.82"/>
    <col collapsed="false" customWidth="true" hidden="false" outlineLevel="0" max="24" min="24" style="1" width="8.82"/>
    <col collapsed="false" customWidth="true" hidden="false" outlineLevel="0" max="25" min="25" style="1" width="2.82"/>
    <col collapsed="false" customWidth="true" hidden="false" outlineLevel="0" max="26" min="26" style="1" width="8.82"/>
    <col collapsed="false" customWidth="true" hidden="false" outlineLevel="0" max="27" min="27" style="1" width="2.82"/>
    <col collapsed="false" customWidth="true" hidden="false" outlineLevel="0" max="28" min="28" style="1" width="8.82"/>
    <col collapsed="false" customWidth="true" hidden="false" outlineLevel="0" max="29" min="29" style="1" width="2.82"/>
    <col collapsed="false" customWidth="false" hidden="false" outlineLevel="0" max="257" min="30" style="1" width="8.15"/>
  </cols>
  <sheetData>
    <row r="1" customFormat="false" ht="12.75" hidden="false" customHeight="false" outlineLevel="0" collapsed="false">
      <c r="A1" s="2" t="n">
        <v>38075</v>
      </c>
      <c r="D1" s="3" t="s">
        <v>0</v>
      </c>
      <c r="AC1" s="4" t="s">
        <v>1</v>
      </c>
    </row>
    <row r="2" customFormat="false" ht="12.75" hidden="false" customHeight="false" outlineLevel="0" collapsed="false">
      <c r="A2" s="2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3.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3.5" hidden="false" customHeight="true" outlineLevel="0" collapsed="false">
      <c r="A6" s="7" t="s">
        <v>4</v>
      </c>
      <c r="B6" s="7"/>
      <c r="C6" s="8"/>
      <c r="D6" s="7" t="s">
        <v>5</v>
      </c>
      <c r="E6" s="7"/>
      <c r="F6" s="7"/>
      <c r="G6" s="7"/>
      <c r="H6" s="7"/>
      <c r="I6" s="7"/>
      <c r="J6" s="7"/>
      <c r="K6" s="7"/>
      <c r="L6" s="8"/>
      <c r="M6" s="7" t="s">
        <v>6</v>
      </c>
      <c r="N6" s="7"/>
      <c r="O6" s="7"/>
      <c r="P6" s="7"/>
      <c r="Q6" s="7"/>
      <c r="R6" s="7"/>
      <c r="S6" s="7"/>
      <c r="T6" s="7"/>
      <c r="U6" s="8"/>
      <c r="V6" s="7" t="s">
        <v>7</v>
      </c>
      <c r="W6" s="7"/>
      <c r="X6" s="7"/>
      <c r="Y6" s="7"/>
      <c r="Z6" s="7"/>
      <c r="AA6" s="7"/>
      <c r="AB6" s="7"/>
      <c r="AC6" s="7"/>
    </row>
    <row r="7" customFormat="false" ht="12.75" hidden="false" customHeight="true" outlineLevel="0" collapsed="false">
      <c r="A7" s="7"/>
      <c r="B7" s="7"/>
      <c r="C7" s="9"/>
      <c r="D7" s="10" t="s">
        <v>8</v>
      </c>
      <c r="E7" s="10"/>
      <c r="F7" s="11" t="s">
        <v>9</v>
      </c>
      <c r="G7" s="11"/>
      <c r="H7" s="10" t="s">
        <v>10</v>
      </c>
      <c r="I7" s="10"/>
      <c r="J7" s="11" t="s">
        <v>9</v>
      </c>
      <c r="K7" s="11"/>
      <c r="L7" s="9"/>
      <c r="M7" s="10" t="s">
        <v>8</v>
      </c>
      <c r="N7" s="10"/>
      <c r="O7" s="11" t="s">
        <v>9</v>
      </c>
      <c r="P7" s="11"/>
      <c r="Q7" s="10" t="s">
        <v>10</v>
      </c>
      <c r="R7" s="10"/>
      <c r="S7" s="11" t="s">
        <v>9</v>
      </c>
      <c r="T7" s="11"/>
      <c r="U7" s="9"/>
      <c r="V7" s="10" t="s">
        <v>8</v>
      </c>
      <c r="W7" s="10"/>
      <c r="X7" s="11" t="s">
        <v>9</v>
      </c>
      <c r="Y7" s="11"/>
      <c r="Z7" s="10" t="s">
        <v>10</v>
      </c>
      <c r="AA7" s="10"/>
      <c r="AB7" s="11" t="s">
        <v>9</v>
      </c>
      <c r="AC7" s="11"/>
    </row>
    <row r="8" customFormat="false" ht="12.75" hidden="false" customHeight="true" outlineLevel="0" collapsed="false">
      <c r="A8" s="7"/>
      <c r="B8" s="7"/>
      <c r="C8" s="9"/>
      <c r="D8" s="10"/>
      <c r="E8" s="10"/>
      <c r="F8" s="11"/>
      <c r="G8" s="11"/>
      <c r="H8" s="10"/>
      <c r="I8" s="10"/>
      <c r="J8" s="11"/>
      <c r="K8" s="11"/>
      <c r="L8" s="9"/>
      <c r="M8" s="10"/>
      <c r="N8" s="10"/>
      <c r="O8" s="11"/>
      <c r="P8" s="11"/>
      <c r="Q8" s="10"/>
      <c r="R8" s="10"/>
      <c r="S8" s="11"/>
      <c r="T8" s="11"/>
      <c r="U8" s="9"/>
      <c r="V8" s="10"/>
      <c r="W8" s="10"/>
      <c r="X8" s="11"/>
      <c r="Y8" s="11"/>
      <c r="Z8" s="10"/>
      <c r="AA8" s="10"/>
      <c r="AB8" s="11"/>
      <c r="AC8" s="11"/>
    </row>
    <row r="10" customFormat="false" ht="12.75" hidden="false" customHeight="false" outlineLevel="0" collapsed="false">
      <c r="A10" s="12" t="n">
        <v>0</v>
      </c>
      <c r="B10" s="12"/>
      <c r="D10" s="13" t="n">
        <f aca="false">+[2]01DatabyTax!B11/1000</f>
        <v>50.81</v>
      </c>
      <c r="E10" s="14"/>
      <c r="F10" s="15" t="n">
        <f aca="false">+D10/$D$21*100</f>
        <v>49.9886858908139</v>
      </c>
      <c r="G10" s="16"/>
      <c r="H10" s="13" t="n">
        <f aca="false">+[2]01DatabyTax!C11/1000000</f>
        <v>0</v>
      </c>
      <c r="I10" s="14"/>
      <c r="J10" s="15" t="n">
        <f aca="false">+H10/$H$21*100</f>
        <v>0</v>
      </c>
      <c r="K10" s="16"/>
      <c r="M10" s="13" t="n">
        <f aca="false">+[2]01DatabyTax!B34/1000</f>
        <v>38.393</v>
      </c>
      <c r="N10" s="14"/>
      <c r="O10" s="15" t="n">
        <f aca="false">+M10/$M$21*100</f>
        <v>86.4512497185319</v>
      </c>
      <c r="P10" s="16"/>
      <c r="Q10" s="13" t="n">
        <f aca="false">+[2]01DatabyTax!C34/1000000</f>
        <v>0</v>
      </c>
      <c r="R10" s="14"/>
      <c r="S10" s="15" t="n">
        <f aca="false">+Q10/$Q$21*100</f>
        <v>0</v>
      </c>
      <c r="T10" s="16"/>
      <c r="V10" s="13" t="n">
        <f aca="false">+[2]01DatabyTax!B57/1000</f>
        <v>12.417</v>
      </c>
      <c r="W10" s="14"/>
      <c r="X10" s="15" t="n">
        <f aca="false">+V10/$V$21*100</f>
        <v>21.6955253088253</v>
      </c>
      <c r="Y10" s="16"/>
      <c r="Z10" s="13" t="n">
        <f aca="false">+[2]01DatabyTax!C57/1000000</f>
        <v>0</v>
      </c>
      <c r="AA10" s="14"/>
      <c r="AB10" s="15" t="n">
        <f aca="false">+Z10/$Z$21*100</f>
        <v>0</v>
      </c>
      <c r="AC10" s="16"/>
    </row>
    <row r="11" customFormat="false" ht="12.75" hidden="false" customHeight="false" outlineLevel="0" collapsed="false">
      <c r="A11" s="17" t="s">
        <v>11</v>
      </c>
      <c r="B11" s="17"/>
      <c r="D11" s="13" t="n">
        <f aca="false">+[2]01DatabyTax!B12/1000</f>
        <v>3.268</v>
      </c>
      <c r="E11" s="14"/>
      <c r="F11" s="15" t="n">
        <f aca="false">+D11/$D$21*100</f>
        <v>3.21517468000748</v>
      </c>
      <c r="G11" s="16"/>
      <c r="H11" s="13" t="n">
        <f aca="false">+[2]01DatabyTax!C12/1000000</f>
        <v>17.125688</v>
      </c>
      <c r="I11" s="14"/>
      <c r="J11" s="15" t="n">
        <f aca="false">+H11/$H$21*100</f>
        <v>0.0789901600832817</v>
      </c>
      <c r="K11" s="16"/>
      <c r="M11" s="13" t="n">
        <f aca="false">+[2]01DatabyTax!B35/1000</f>
        <v>0.505</v>
      </c>
      <c r="N11" s="14"/>
      <c r="O11" s="15" t="n">
        <f aca="false">+M11/$M$21*100</f>
        <v>1.13713127673947</v>
      </c>
      <c r="P11" s="16"/>
      <c r="Q11" s="13" t="n">
        <f aca="false">+[2]01DatabyTax!C35/1000000</f>
        <v>3.568707</v>
      </c>
      <c r="R11" s="14"/>
      <c r="S11" s="15" t="n">
        <f aca="false">+Q11/$Q$21*100</f>
        <v>0.101098228780438</v>
      </c>
      <c r="T11" s="16"/>
      <c r="V11" s="13" t="n">
        <f aca="false">+[2]01DatabyTax!B58/1000</f>
        <v>2.763</v>
      </c>
      <c r="W11" s="14"/>
      <c r="X11" s="15" t="n">
        <f aca="false">+V11/$V$21*100</f>
        <v>4.82763440672339</v>
      </c>
      <c r="Y11" s="16"/>
      <c r="Z11" s="13" t="n">
        <f aca="false">+[2]01DatabyTax!C58/1000000</f>
        <v>13.556982</v>
      </c>
      <c r="AA11" s="14"/>
      <c r="AB11" s="15" t="n">
        <f aca="false">+Z11/$Z$21*100</f>
        <v>0.0746906327527609</v>
      </c>
      <c r="AC11" s="16"/>
    </row>
    <row r="12" customFormat="false" ht="12.75" hidden="false" customHeight="false" outlineLevel="0" collapsed="false">
      <c r="A12" s="17" t="s">
        <v>12</v>
      </c>
      <c r="B12" s="12"/>
      <c r="D12" s="13" t="n">
        <f aca="false">+[2]01DatabyTax!B13/1000</f>
        <v>4.379</v>
      </c>
      <c r="E12" s="14"/>
      <c r="F12" s="15" t="n">
        <f aca="false">+D12/$D$21*100</f>
        <v>4.30821601094025</v>
      </c>
      <c r="G12" s="16"/>
      <c r="H12" s="13" t="n">
        <f aca="false">+[2]01DatabyTax!C13/1000000</f>
        <v>75.47533</v>
      </c>
      <c r="I12" s="14"/>
      <c r="J12" s="15" t="n">
        <f aca="false">+H12/$H$21*100</f>
        <v>0.348120811207031</v>
      </c>
      <c r="K12" s="16"/>
      <c r="M12" s="13" t="n">
        <f aca="false">+[2]01DatabyTax!B36/1000</f>
        <v>0.297</v>
      </c>
      <c r="N12" s="14"/>
      <c r="O12" s="15" t="n">
        <f aca="false">+M12/$M$21*100</f>
        <v>0.668768295428957</v>
      </c>
      <c r="P12" s="16"/>
      <c r="Q12" s="13" t="n">
        <f aca="false">+[2]01DatabyTax!C36/1000000</f>
        <v>5.016041</v>
      </c>
      <c r="R12" s="14"/>
      <c r="S12" s="15" t="n">
        <f aca="false">+Q12/$Q$21*100</f>
        <v>0.142099886762925</v>
      </c>
      <c r="T12" s="16"/>
      <c r="V12" s="13" t="n">
        <f aca="false">+[2]01DatabyTax!B59/1000</f>
        <v>4.081</v>
      </c>
      <c r="W12" s="14"/>
      <c r="X12" s="15" t="n">
        <f aca="false">+V12/$V$21*100</f>
        <v>7.13050163367288</v>
      </c>
      <c r="Y12" s="16"/>
      <c r="Z12" s="13" t="n">
        <f aca="false">+[2]01DatabyTax!C59/1000000</f>
        <v>70.459289</v>
      </c>
      <c r="AA12" s="14"/>
      <c r="AB12" s="15" t="n">
        <f aca="false">+Z12/$Z$21*100</f>
        <v>0.388187347207487</v>
      </c>
      <c r="AC12" s="16"/>
    </row>
    <row r="13" customFormat="false" ht="12.75" hidden="false" customHeight="false" outlineLevel="0" collapsed="false">
      <c r="A13" s="12" t="s">
        <v>13</v>
      </c>
      <c r="B13" s="12"/>
      <c r="D13" s="13" t="n">
        <f aca="false">+[2]01DatabyTax!B14/1000</f>
        <v>6.058</v>
      </c>
      <c r="E13" s="14"/>
      <c r="F13" s="15" t="n">
        <f aca="false">+D13/$D$21*100</f>
        <v>5.96007595210688</v>
      </c>
      <c r="G13" s="16"/>
      <c r="H13" s="13" t="n">
        <f aca="false">+[2]01DatabyTax!C14/1000000</f>
        <v>212.467013</v>
      </c>
      <c r="I13" s="14"/>
      <c r="J13" s="15" t="n">
        <f aca="false">+H13/$H$21*100</f>
        <v>0.979978344186038</v>
      </c>
      <c r="K13" s="16"/>
      <c r="M13" s="13" t="n">
        <f aca="false">+[2]01DatabyTax!B37/1000</f>
        <v>0.505</v>
      </c>
      <c r="N13" s="14"/>
      <c r="O13" s="15" t="n">
        <f aca="false">+M13/$M$21*100</f>
        <v>1.13713127673947</v>
      </c>
      <c r="P13" s="16"/>
      <c r="Q13" s="13" t="n">
        <f aca="false">+[2]01DatabyTax!C37/1000000</f>
        <v>18.969075</v>
      </c>
      <c r="R13" s="14"/>
      <c r="S13" s="15" t="n">
        <f aca="false">+Q13/$Q$21*100</f>
        <v>0.53737667006658</v>
      </c>
      <c r="T13" s="16"/>
      <c r="V13" s="13" t="n">
        <f aca="false">+[2]01DatabyTax!B60/1000</f>
        <v>5.553</v>
      </c>
      <c r="W13" s="14"/>
      <c r="X13" s="15" t="n">
        <f aca="false">+V13/$V$21*100</f>
        <v>9.70244439396852</v>
      </c>
      <c r="Y13" s="16"/>
      <c r="Z13" s="13" t="n">
        <f aca="false">+[2]01DatabyTax!C60/1000000</f>
        <v>193.497938</v>
      </c>
      <c r="AA13" s="14"/>
      <c r="AB13" s="15" t="n">
        <f aca="false">+Z13/$Z$21*100</f>
        <v>1.06605462967897</v>
      </c>
      <c r="AC13" s="16"/>
    </row>
    <row r="14" customFormat="false" ht="12.75" hidden="false" customHeight="false" outlineLevel="0" collapsed="false">
      <c r="A14" s="12" t="s">
        <v>14</v>
      </c>
      <c r="B14" s="12"/>
      <c r="D14" s="13" t="n">
        <f aca="false">+[2]01DatabyTax!B15/1000</f>
        <v>9.911</v>
      </c>
      <c r="E14" s="14"/>
      <c r="F14" s="15" t="n">
        <f aca="false">+D14/$D$21*100</f>
        <v>9.75079444723198</v>
      </c>
      <c r="G14" s="16"/>
      <c r="H14" s="13" t="n">
        <f aca="false">+[2]01DatabyTax!C15/1000000</f>
        <v>702.507951</v>
      </c>
      <c r="I14" s="14"/>
      <c r="J14" s="15" t="n">
        <f aca="false">+H14/$H$21*100</f>
        <v>3.2402327725034</v>
      </c>
      <c r="K14" s="16"/>
      <c r="M14" s="13" t="n">
        <f aca="false">+[2]01DatabyTax!B38/1000</f>
        <v>0.861</v>
      </c>
      <c r="N14" s="14"/>
      <c r="O14" s="15" t="n">
        <f aca="false">+M14/$M$21*100</f>
        <v>1.93875253321324</v>
      </c>
      <c r="P14" s="16"/>
      <c r="Q14" s="13" t="n">
        <f aca="false">+[2]01DatabyTax!C38/1000000</f>
        <v>64.542704</v>
      </c>
      <c r="R14" s="14"/>
      <c r="S14" s="15" t="n">
        <f aca="false">+Q14/$Q$21*100</f>
        <v>1.82843619694755</v>
      </c>
      <c r="T14" s="16"/>
      <c r="V14" s="13" t="n">
        <f aca="false">+[2]01DatabyTax!B61/1000</f>
        <v>9.05</v>
      </c>
      <c r="W14" s="14"/>
      <c r="X14" s="15" t="n">
        <f aca="false">+V14/$V$21*100</f>
        <v>15.8125556933937</v>
      </c>
      <c r="Y14" s="16"/>
      <c r="Z14" s="13" t="n">
        <f aca="false">+[2]01DatabyTax!C61/1000000</f>
        <v>637.965247</v>
      </c>
      <c r="AA14" s="14"/>
      <c r="AB14" s="15" t="n">
        <f aca="false">+Z14/$Z$21*100</f>
        <v>3.51479613771718</v>
      </c>
      <c r="AC14" s="16"/>
    </row>
    <row r="15" customFormat="false" ht="12.75" hidden="false" customHeight="false" outlineLevel="0" collapsed="false">
      <c r="A15" s="12" t="s">
        <v>15</v>
      </c>
      <c r="B15" s="12"/>
      <c r="D15" s="13" t="n">
        <f aca="false">+[2]01DatabyTax!B16/1000</f>
        <v>8.618</v>
      </c>
      <c r="E15" s="14"/>
      <c r="F15" s="15" t="n">
        <f aca="false">+D15/$D$21*100</f>
        <v>8.47869504048484</v>
      </c>
      <c r="G15" s="16"/>
      <c r="H15" s="13" t="n">
        <f aca="false">+[2]01DatabyTax!C16/1000000</f>
        <v>1216.577618</v>
      </c>
      <c r="I15" s="14"/>
      <c r="J15" s="15" t="n">
        <f aca="false">+H15/$H$21*100</f>
        <v>5.61131680079408</v>
      </c>
      <c r="K15" s="16"/>
      <c r="M15" s="13" t="n">
        <f aca="false">+[2]01DatabyTax!B39/1000</f>
        <v>1.144</v>
      </c>
      <c r="N15" s="14"/>
      <c r="O15" s="15" t="n">
        <f aca="false">+M15/$M$21*100</f>
        <v>2.57599639720784</v>
      </c>
      <c r="P15" s="16"/>
      <c r="Q15" s="13" t="n">
        <f aca="false">+[2]01DatabyTax!C39/1000000</f>
        <v>167.046275</v>
      </c>
      <c r="R15" s="14"/>
      <c r="S15" s="15" t="n">
        <f aca="false">+Q15/$Q$21*100</f>
        <v>4.73226928601032</v>
      </c>
      <c r="T15" s="16"/>
      <c r="V15" s="13" t="n">
        <f aca="false">+[2]01DatabyTax!B62/1000</f>
        <v>7.474</v>
      </c>
      <c r="W15" s="14"/>
      <c r="X15" s="15" t="n">
        <f aca="false">+V15/$V$21*100</f>
        <v>13.0588995859032</v>
      </c>
      <c r="Y15" s="16"/>
      <c r="Z15" s="13" t="n">
        <f aca="false">+[2]01DatabyTax!C62/1000000</f>
        <v>1049.531343</v>
      </c>
      <c r="AA15" s="14"/>
      <c r="AB15" s="15" t="n">
        <f aca="false">+Z15/$Z$21*100</f>
        <v>5.7822721976414</v>
      </c>
      <c r="AC15" s="16"/>
    </row>
    <row r="16" customFormat="false" ht="12.75" hidden="false" customHeight="false" outlineLevel="0" collapsed="false">
      <c r="A16" s="12" t="s">
        <v>16</v>
      </c>
      <c r="B16" s="12"/>
      <c r="D16" s="13" t="n">
        <f aca="false">+[2]01DatabyTax!B17/1000</f>
        <v>9.853</v>
      </c>
      <c r="E16" s="14"/>
      <c r="F16" s="15" t="n">
        <f aca="false">+D16/$D$21*100</f>
        <v>9.69373198351092</v>
      </c>
      <c r="G16" s="16"/>
      <c r="H16" s="13" t="n">
        <f aca="false">+[2]01DatabyTax!C17/1000000</f>
        <v>3320.309531</v>
      </c>
      <c r="I16" s="14"/>
      <c r="J16" s="15" t="n">
        <f aca="false">+H16/$H$21*100</f>
        <v>15.314525254678</v>
      </c>
      <c r="K16" s="16"/>
      <c r="M16" s="13" t="n">
        <f aca="false">+[2]01DatabyTax!B40/1000</f>
        <v>1.188</v>
      </c>
      <c r="N16" s="14"/>
      <c r="O16" s="15" t="n">
        <f aca="false">+M16/$M$21*100</f>
        <v>2.67507318171583</v>
      </c>
      <c r="P16" s="16"/>
      <c r="Q16" s="13" t="n">
        <f aca="false">+[2]01DatabyTax!C40/1000000</f>
        <v>378.693027</v>
      </c>
      <c r="R16" s="14"/>
      <c r="S16" s="15" t="n">
        <f aca="false">+Q16/$Q$21*100</f>
        <v>10.7280295864028</v>
      </c>
      <c r="T16" s="16"/>
      <c r="V16" s="13" t="n">
        <f aca="false">+[2]01DatabyTax!B63/1000</f>
        <v>8.665</v>
      </c>
      <c r="W16" s="14"/>
      <c r="X16" s="15" t="n">
        <f aca="false">+V16/$V$21*100</f>
        <v>15.1398668600283</v>
      </c>
      <c r="Y16" s="16"/>
      <c r="Z16" s="13" t="n">
        <f aca="false">+[2]01DatabyTax!C63/1000000</f>
        <v>2941.616504</v>
      </c>
      <c r="AA16" s="14"/>
      <c r="AB16" s="15" t="n">
        <f aca="false">+Z16/$Z$21*100</f>
        <v>16.2064977293416</v>
      </c>
      <c r="AC16" s="16"/>
    </row>
    <row r="17" customFormat="false" ht="12.75" hidden="false" customHeight="false" outlineLevel="0" collapsed="false">
      <c r="A17" s="12" t="s">
        <v>17</v>
      </c>
      <c r="B17" s="12"/>
      <c r="D17" s="13" t="n">
        <f aca="false">+[2]01DatabyTax!B18/1000</f>
        <v>4.134</v>
      </c>
      <c r="E17" s="14"/>
      <c r="F17" s="15" t="n">
        <f aca="false">+D17/$D$21*100</f>
        <v>4.06717629349783</v>
      </c>
      <c r="G17" s="16"/>
      <c r="H17" s="13" t="n">
        <f aca="false">+[2]01DatabyTax!C18/1000000</f>
        <v>2849.171949</v>
      </c>
      <c r="I17" s="14"/>
      <c r="J17" s="15" t="n">
        <f aca="false">+H17/$H$21*100</f>
        <v>13.1414602646215</v>
      </c>
      <c r="K17" s="16"/>
      <c r="M17" s="13" t="n">
        <f aca="false">+[2]01DatabyTax!B41/1000</f>
        <v>0.754</v>
      </c>
      <c r="N17" s="14"/>
      <c r="O17" s="15" t="n">
        <f aca="false">+M17/$M$21*100</f>
        <v>1.69781580725062</v>
      </c>
      <c r="P17" s="16"/>
      <c r="Q17" s="13" t="n">
        <f aca="false">+[2]01DatabyTax!C41/1000000</f>
        <v>545.889249</v>
      </c>
      <c r="R17" s="14"/>
      <c r="S17" s="15" t="n">
        <f aca="false">+Q17/$Q$21*100</f>
        <v>15.4645467347652</v>
      </c>
      <c r="T17" s="16"/>
      <c r="V17" s="13" t="n">
        <f aca="false">+[2]01DatabyTax!B64/1000</f>
        <v>3.38</v>
      </c>
      <c r="W17" s="14"/>
      <c r="X17" s="15" t="n">
        <f aca="false">+V17/$V$21*100</f>
        <v>5.90568378383101</v>
      </c>
      <c r="Y17" s="16"/>
      <c r="Z17" s="13" t="n">
        <f aca="false">+[2]01DatabyTax!C64/1000000</f>
        <v>2303.2827</v>
      </c>
      <c r="AA17" s="14"/>
      <c r="AB17" s="15" t="n">
        <f aca="false">+Z17/$Z$21*100</f>
        <v>12.6896710692312</v>
      </c>
      <c r="AC17" s="16"/>
    </row>
    <row r="18" customFormat="false" ht="12.75" hidden="false" customHeight="false" outlineLevel="0" collapsed="false">
      <c r="A18" s="12" t="s">
        <v>18</v>
      </c>
      <c r="B18" s="12"/>
      <c r="D18" s="13" t="n">
        <f aca="false">+[2]01DatabyTax!B19/1000</f>
        <v>2.862</v>
      </c>
      <c r="E18" s="14"/>
      <c r="F18" s="15" t="n">
        <f aca="false">+D18/$D$21*100</f>
        <v>2.81573743396004</v>
      </c>
      <c r="G18" s="16"/>
      <c r="H18" s="13" t="n">
        <f aca="false">+[2]01DatabyTax!C19/1000000</f>
        <v>4046.00214</v>
      </c>
      <c r="I18" s="14"/>
      <c r="J18" s="15" t="n">
        <f aca="false">+H18/$H$21*100</f>
        <v>18.6616944519777</v>
      </c>
      <c r="K18" s="16"/>
      <c r="M18" s="13" t="n">
        <f aca="false">+[2]01DatabyTax!B42/1000</f>
        <v>0.485</v>
      </c>
      <c r="N18" s="14"/>
      <c r="O18" s="15" t="n">
        <f aca="false">+M18/$M$21*100</f>
        <v>1.09209637469039</v>
      </c>
      <c r="P18" s="16"/>
      <c r="Q18" s="13" t="n">
        <f aca="false">+[2]01DatabyTax!C42/1000000</f>
        <v>667.512628</v>
      </c>
      <c r="R18" s="14"/>
      <c r="S18" s="15" t="n">
        <f aca="false">+Q18/$Q$21*100</f>
        <v>18.9100266229129</v>
      </c>
      <c r="T18" s="16"/>
      <c r="V18" s="13" t="n">
        <f aca="false">+[2]01DatabyTax!B65/1000</f>
        <v>2.377</v>
      </c>
      <c r="W18" s="14"/>
      <c r="X18" s="15" t="n">
        <f aca="false">+V18/$V$21*100</f>
        <v>4.153198329635</v>
      </c>
      <c r="Y18" s="16"/>
      <c r="Z18" s="13" t="n">
        <f aca="false">+[2]01DatabyTax!C65/1000000</f>
        <v>3378.489512</v>
      </c>
      <c r="AA18" s="14"/>
      <c r="AB18" s="15" t="n">
        <f aca="false">+Z18/$Z$21*100</f>
        <v>18.613399309658</v>
      </c>
      <c r="AC18" s="16"/>
    </row>
    <row r="19" customFormat="false" ht="12.75" hidden="false" customHeight="false" outlineLevel="0" collapsed="false">
      <c r="A19" s="12" t="s">
        <v>19</v>
      </c>
      <c r="B19" s="12"/>
      <c r="D19" s="13" t="n">
        <f aca="false">+[2]01DatabyTax!B20/1000</f>
        <v>1.344</v>
      </c>
      <c r="E19" s="14"/>
      <c r="F19" s="15" t="n">
        <f aca="false">+D19/$D$21*100</f>
        <v>1.32227502139842</v>
      </c>
      <c r="G19" s="16"/>
      <c r="H19" s="13" t="n">
        <f aca="false">+[2]01DatabyTax!C20/1000000</f>
        <v>3866.188356</v>
      </c>
      <c r="I19" s="14"/>
      <c r="J19" s="15" t="n">
        <f aca="false">+H19/$H$21*100</f>
        <v>17.8323251686332</v>
      </c>
      <c r="K19" s="16"/>
      <c r="M19" s="13" t="n">
        <f aca="false">+[2]01DatabyTax!B43/1000</f>
        <v>0.189</v>
      </c>
      <c r="N19" s="14"/>
      <c r="O19" s="15" t="n">
        <f aca="false">+M19/$M$21*100</f>
        <v>0.425579824363882</v>
      </c>
      <c r="P19" s="16"/>
      <c r="Q19" s="13" t="n">
        <f aca="false">+[2]01DatabyTax!C43/1000000</f>
        <v>548.724525</v>
      </c>
      <c r="R19" s="14"/>
      <c r="S19" s="15" t="n">
        <f aca="false">+Q19/$Q$21*100</f>
        <v>15.5448675293005</v>
      </c>
      <c r="T19" s="16"/>
      <c r="V19" s="13" t="n">
        <f aca="false">+[2]01DatabyTax!B66/1000</f>
        <v>1.155</v>
      </c>
      <c r="W19" s="14"/>
      <c r="X19" s="15" t="n">
        <f aca="false">+V19/$V$21*100</f>
        <v>2.0180665000961</v>
      </c>
      <c r="Y19" s="16"/>
      <c r="Z19" s="13" t="n">
        <f aca="false">+[2]01DatabyTax!C66/1000000</f>
        <v>3317.463831</v>
      </c>
      <c r="AA19" s="14"/>
      <c r="AB19" s="15" t="n">
        <f aca="false">+Z19/$Z$21*100</f>
        <v>18.2771853404975</v>
      </c>
      <c r="AC19" s="16"/>
    </row>
    <row r="20" customFormat="false" ht="12.75" hidden="false" customHeight="false" outlineLevel="0" collapsed="false">
      <c r="A20" s="12" t="s">
        <v>20</v>
      </c>
      <c r="B20" s="12"/>
      <c r="D20" s="13" t="n">
        <f aca="false">+[2]01DatabyTax!B21/1000</f>
        <v>0.406</v>
      </c>
      <c r="E20" s="14"/>
      <c r="F20" s="15" t="n">
        <f aca="false">+D20/$D$21*100</f>
        <v>0.399437246047441</v>
      </c>
      <c r="G20" s="16"/>
      <c r="H20" s="13" t="n">
        <f aca="false">+[2]01DatabyTax!C21/1000000</f>
        <v>5374.96097</v>
      </c>
      <c r="I20" s="14"/>
      <c r="J20" s="15" t="n">
        <f aca="false">+H20/$H$21*100</f>
        <v>24.7913559713158</v>
      </c>
      <c r="K20" s="16"/>
      <c r="M20" s="13" t="n">
        <f aca="false">+[2]01DatabyTax!B44/1000</f>
        <v>0.09</v>
      </c>
      <c r="N20" s="14"/>
      <c r="O20" s="15" t="n">
        <f aca="false">+M20/$M$21*100</f>
        <v>0.202657059220896</v>
      </c>
      <c r="P20" s="16"/>
      <c r="Q20" s="13" t="n">
        <f aca="false">+[2]01DatabyTax!C44/1000000</f>
        <v>1129.977951</v>
      </c>
      <c r="R20" s="14"/>
      <c r="S20" s="15" t="n">
        <f aca="false">+Q20/$Q$21*100</f>
        <v>32.0112492863799</v>
      </c>
      <c r="T20" s="16"/>
      <c r="V20" s="13" t="n">
        <f aca="false">+[2]01DatabyTax!B67/1000</f>
        <v>0.316</v>
      </c>
      <c r="W20" s="14"/>
      <c r="X20" s="15" t="n">
        <f aca="false">+V20/$V$21*100</f>
        <v>0.552129016476508</v>
      </c>
      <c r="Y20" s="16"/>
      <c r="Z20" s="13" t="n">
        <f aca="false">+[2]01DatabyTax!C67/1000000</f>
        <v>4244.98302</v>
      </c>
      <c r="AA20" s="14"/>
      <c r="AB20" s="15" t="n">
        <f aca="false">+Z20/$Z$21*100</f>
        <v>23.3872456117833</v>
      </c>
      <c r="AC20" s="16"/>
    </row>
    <row r="21" customFormat="false" ht="12.75" hidden="false" customHeight="false" outlineLevel="0" collapsed="false">
      <c r="A21" s="12" t="s">
        <v>21</v>
      </c>
      <c r="B21" s="12"/>
      <c r="D21" s="13" t="n">
        <f aca="false">+[2]01DatabyTax!B22/1000</f>
        <v>101.643</v>
      </c>
      <c r="E21" s="14"/>
      <c r="F21" s="15" t="n">
        <f aca="false">+D21/$D$21*100</f>
        <v>100</v>
      </c>
      <c r="G21" s="16"/>
      <c r="H21" s="13" t="n">
        <f aca="false">+[2]01DatabyTax!C22/1000000</f>
        <v>21680.786546</v>
      </c>
      <c r="I21" s="14"/>
      <c r="J21" s="15" t="n">
        <f aca="false">+H21/$H$21*100</f>
        <v>100</v>
      </c>
      <c r="K21" s="16"/>
      <c r="M21" s="13" t="n">
        <f aca="false">+[2]01DatabyTax!B45/1000</f>
        <v>44.41</v>
      </c>
      <c r="N21" s="14"/>
      <c r="O21" s="15" t="n">
        <f aca="false">+M21/$M$21*100</f>
        <v>100</v>
      </c>
      <c r="P21" s="16"/>
      <c r="Q21" s="13" t="n">
        <f aca="false">+[2]01DatabyTax!C45/1000000</f>
        <v>3529.940181</v>
      </c>
      <c r="R21" s="14"/>
      <c r="S21" s="15" t="n">
        <f aca="false">+Q21/$Q$21*100</f>
        <v>100</v>
      </c>
      <c r="T21" s="16"/>
      <c r="V21" s="13" t="n">
        <f aca="false">+[2]01DatabyTax!B68/1000</f>
        <v>57.233</v>
      </c>
      <c r="W21" s="14"/>
      <c r="X21" s="15" t="n">
        <f aca="false">+V21/$V$21*100</f>
        <v>100</v>
      </c>
      <c r="Y21" s="16"/>
      <c r="Z21" s="13" t="n">
        <f aca="false">+[2]01DatabyTax!C68/1000000</f>
        <v>18150.846365</v>
      </c>
      <c r="AA21" s="14"/>
      <c r="AB21" s="15" t="n">
        <f aca="false">+Z21/$Z$21*100</f>
        <v>100</v>
      </c>
      <c r="AC21" s="16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</row>
    <row r="23" customFormat="false" ht="12.75" hidden="false" customHeight="false" outlineLevel="0" collapsed="false">
      <c r="A23" s="19" t="s">
        <v>22</v>
      </c>
      <c r="B23" s="20"/>
    </row>
    <row r="24" customFormat="false" ht="12.75" hidden="false" customHeight="true" outlineLevel="0" collapsed="false">
      <c r="A24" s="21" t="s">
        <v>23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</sheetData>
  <mergeCells count="19">
    <mergeCell ref="A3:AC3"/>
    <mergeCell ref="A4:AC4"/>
    <mergeCell ref="A6:B8"/>
    <mergeCell ref="D6:K6"/>
    <mergeCell ref="M6:T6"/>
    <mergeCell ref="V6:AC6"/>
    <mergeCell ref="D7:E8"/>
    <mergeCell ref="F7:G8"/>
    <mergeCell ref="H7:I8"/>
    <mergeCell ref="J7:K8"/>
    <mergeCell ref="M7:N8"/>
    <mergeCell ref="O7:P8"/>
    <mergeCell ref="Q7:R8"/>
    <mergeCell ref="S7:T8"/>
    <mergeCell ref="V7:W8"/>
    <mergeCell ref="X7:Y8"/>
    <mergeCell ref="Z7:AA8"/>
    <mergeCell ref="AB7:AC8"/>
    <mergeCell ref="A24:K24"/>
  </mergeCells>
  <hyperlinks>
    <hyperlink ref="AC1" r:id="rId1" display="http://www.taxpolicycenter.org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8:41:59Z</dcterms:created>
  <dc:creator>Janet Holtzblatt</dc:creator>
  <dc:description/>
  <dc:language>en-US</dc:language>
  <cp:lastModifiedBy>DKobes</cp:lastModifiedBy>
  <cp:lastPrinted>2004-04-13T19:22:28Z</cp:lastPrinted>
  <dcterms:modified xsi:type="dcterms:W3CDTF">2004-04-13T19:22:52Z</dcterms:modified>
  <cp:revision>0</cp:revision>
  <dc:subject/>
  <dc:title/>
</cp:coreProperties>
</file>