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0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Preliminary Results</t>
  </si>
  <si>
    <t xml:space="preserve">http://www.taxpolicycenter.org</t>
  </si>
  <si>
    <t xml:space="preserve">Table T04-0005</t>
  </si>
  <si>
    <t xml:space="preserve">Options to Repeal Portions of the 2001 and 2003 Tax Cuts Affecting Upper-Income Families</t>
  </si>
  <si>
    <r>
      <rPr>
        <b val="true"/>
        <sz val="12"/>
        <rFont val="Times New Roman"/>
        <family val="1"/>
      </rPr>
      <t xml:space="preserve">Static Individual Income Tax Revenue Impact in $ Billions, 2005-2014</t>
    </r>
    <r>
      <rPr>
        <b val="true"/>
        <vertAlign val="superscript"/>
        <sz val="12"/>
        <rFont val="Times New Roman"/>
        <family val="1"/>
      </rPr>
      <t xml:space="preserve">1</t>
    </r>
  </si>
  <si>
    <t xml:space="preserve">Calendar Year</t>
  </si>
  <si>
    <t xml:space="preserve">Total</t>
  </si>
  <si>
    <t xml:space="preserve">2005-2014</t>
  </si>
  <si>
    <r>
      <rPr>
        <sz val="10"/>
        <rFont val="Times New Roman"/>
        <family val="1"/>
      </rPr>
      <t xml:space="preserve">Reinstate Top Marginal Rate, PEP/PEASE</t>
    </r>
    <r>
      <rPr>
        <vertAlign val="superscript"/>
        <sz val="10"/>
        <rFont val="Times New Roman"/>
        <family val="1"/>
      </rPr>
      <t xml:space="preserve">2</t>
    </r>
  </si>
  <si>
    <r>
      <rPr>
        <sz val="10"/>
        <rFont val="Times New Roman"/>
        <family val="1"/>
      </rPr>
      <t xml:space="preserve">Reinstate Top 2 Marginal Rates, PEP/PEASE</t>
    </r>
    <r>
      <rPr>
        <vertAlign val="superscript"/>
        <sz val="10"/>
        <rFont val="Times New Roman"/>
        <family val="1"/>
      </rPr>
      <t xml:space="preserve">3</t>
    </r>
  </si>
  <si>
    <r>
      <rPr>
        <sz val="10"/>
        <rFont val="Times New Roman"/>
        <family val="1"/>
      </rPr>
      <t xml:space="preserve">Reinstate Top 3 Marginal Rates, PEP/PEASE</t>
    </r>
    <r>
      <rPr>
        <vertAlign val="superscript"/>
        <sz val="10"/>
        <rFont val="Times New Roman"/>
        <family val="1"/>
      </rPr>
      <t xml:space="preserve">4</t>
    </r>
  </si>
  <si>
    <t xml:space="preserve">Reinstate Top Marginal Rate</t>
  </si>
  <si>
    <t xml:space="preserve">Reinstate Top 2 Marginal Rates</t>
  </si>
  <si>
    <t xml:space="preserve">Reinstate Top 3 Marginal Rates</t>
  </si>
  <si>
    <r>
      <rPr>
        <b val="true"/>
        <sz val="10"/>
        <rFont val="Times New Roman"/>
        <family val="1"/>
      </rPr>
      <t xml:space="preserve">Fiscal Year</t>
    </r>
    <r>
      <rPr>
        <b val="true"/>
        <vertAlign val="superscript"/>
        <sz val="10"/>
        <rFont val="Times New Roman"/>
        <family val="1"/>
      </rPr>
      <t xml:space="preserve">5</t>
    </r>
  </si>
  <si>
    <t xml:space="preserve">Reinstate Top Marginal Rate, PEP/PEASE</t>
  </si>
  <si>
    <t xml:space="preserve">Reinstate Top 2 Marginal Rates, PEP/PEASE</t>
  </si>
  <si>
    <t xml:space="preserve">Reinstate Top 3 Marginal Rates, PEP/PEASE</t>
  </si>
  <si>
    <t xml:space="preserve">Source: Urban-Brookings Tax Policy Center Microsimulation Model (version 0503-1).</t>
  </si>
  <si>
    <t xml:space="preserve">(1) Baseline is current law. Static revenue impacts assume no behavioral response.</t>
  </si>
  <si>
    <t xml:space="preserve">(2) The top statutory individual income tax rate would be rolled back to 39.6 percent from 35 percent.  All options also assume repeal of the provision that eliminates the limitation on itemized deductions (Pease) and the personal exemption phaseout (PEP). </t>
  </si>
  <si>
    <t xml:space="preserve">(3) The top two statutory income tax rates would be rolled back to 36 and 39.6 percent from 33 and 35 percent.</t>
  </si>
  <si>
    <t xml:space="preserve">(4) The top three statutory income tax rates would be rolled back to 31, 36, and 39.6 percent from 28, 33, and 35 percent.</t>
  </si>
  <si>
    <t xml:space="preserve">(5) Fiscal year effects calculated using a 75-25 split of calendar years. The effect on actual fiscal year receipts could differ.</t>
  </si>
</sst>
</file>

<file path=xl/styles.xml><?xml version="1.0" encoding="utf-8"?>
<styleSheet xmlns="http://schemas.openxmlformats.org/spreadsheetml/2006/main">
  <numFmts count="3">
    <numFmt numFmtId="164" formatCode="General"/>
    <numFmt numFmtId="165" formatCode="[$-409]d\-mmm\-yy"/>
    <numFmt numFmtId="166" formatCode="#,##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vertAlign val="superscript"/>
      <sz val="10"/>
      <name val="Times New Roman"/>
      <family val="1"/>
    </font>
    <font>
      <b val="true"/>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3" min="2" style="1" width="6.7"/>
    <col collapsed="false" customWidth="true" hidden="false" outlineLevel="0" max="4" min="4" style="1" width="6.56"/>
    <col collapsed="false" customWidth="true" hidden="false" outlineLevel="0" max="11" min="5" style="1" width="6.7"/>
    <col collapsed="false" customWidth="true" hidden="false" outlineLevel="0" max="12" min="12" style="1" width="9.85"/>
    <col collapsed="false" customWidth="false" hidden="false" outlineLevel="0" max="257" min="13" style="1" width="9.14"/>
  </cols>
  <sheetData>
    <row r="1" customFormat="false" ht="12.75" hidden="false" customHeight="false" outlineLevel="0" collapsed="false">
      <c r="A1" s="2" t="n">
        <v>38036</v>
      </c>
      <c r="B1" s="3" t="s">
        <v>0</v>
      </c>
      <c r="C1" s="4"/>
      <c r="D1" s="4"/>
      <c r="E1" s="4"/>
      <c r="F1" s="4"/>
      <c r="G1" s="4"/>
      <c r="H1" s="4"/>
      <c r="I1" s="4"/>
      <c r="J1" s="4"/>
      <c r="K1" s="4"/>
      <c r="L1" s="5" t="s">
        <v>1</v>
      </c>
    </row>
    <row r="2" customFormat="false" ht="12.75" hidden="false" customHeight="false" outlineLevel="0" collapsed="false">
      <c r="A2" s="6"/>
      <c r="B2" s="4"/>
      <c r="C2" s="4"/>
      <c r="D2" s="4"/>
      <c r="E2" s="4"/>
      <c r="F2" s="4"/>
      <c r="G2" s="4"/>
      <c r="H2" s="4"/>
      <c r="I2" s="4"/>
      <c r="J2" s="4"/>
      <c r="K2" s="4"/>
      <c r="L2" s="4"/>
    </row>
    <row r="3" customFormat="false" ht="15.75" hidden="false" customHeight="false" outlineLevel="0" collapsed="false">
      <c r="A3" s="7" t="s">
        <v>2</v>
      </c>
      <c r="B3" s="7"/>
      <c r="C3" s="7"/>
      <c r="D3" s="7"/>
      <c r="E3" s="7"/>
      <c r="F3" s="7"/>
      <c r="G3" s="7"/>
      <c r="H3" s="7"/>
      <c r="I3" s="7"/>
      <c r="J3" s="7"/>
      <c r="K3" s="7"/>
      <c r="L3" s="7"/>
    </row>
    <row r="4" customFormat="false" ht="15.75" hidden="false" customHeight="false" outlineLevel="0" collapsed="false">
      <c r="A4" s="7" t="s">
        <v>3</v>
      </c>
      <c r="B4" s="7"/>
      <c r="C4" s="7"/>
      <c r="D4" s="7"/>
      <c r="E4" s="7"/>
      <c r="F4" s="7"/>
      <c r="G4" s="7"/>
      <c r="H4" s="7"/>
      <c r="I4" s="7"/>
      <c r="J4" s="7"/>
      <c r="K4" s="7"/>
      <c r="L4" s="7"/>
    </row>
    <row r="5" customFormat="false" ht="18.75" hidden="false" customHeight="false" outlineLevel="0" collapsed="false">
      <c r="A5" s="7" t="s">
        <v>4</v>
      </c>
      <c r="B5" s="7"/>
      <c r="C5" s="7"/>
      <c r="D5" s="7"/>
      <c r="E5" s="7"/>
      <c r="F5" s="7"/>
      <c r="G5" s="7"/>
      <c r="H5" s="7"/>
      <c r="I5" s="7"/>
      <c r="J5" s="7"/>
      <c r="K5" s="7"/>
      <c r="L5" s="7"/>
    </row>
    <row r="6" customFormat="false" ht="13.5" hidden="false" customHeight="false" outlineLevel="0" collapsed="false">
      <c r="A6" s="8"/>
      <c r="B6" s="8"/>
      <c r="C6" s="8"/>
      <c r="D6" s="8"/>
      <c r="E6" s="8"/>
      <c r="F6" s="8"/>
      <c r="G6" s="8"/>
      <c r="H6" s="8"/>
      <c r="I6" s="8"/>
      <c r="J6" s="8"/>
      <c r="K6" s="8"/>
      <c r="L6" s="8"/>
    </row>
    <row r="7" customFormat="false" ht="13.5" hidden="false" customHeight="false" outlineLevel="0" collapsed="false">
      <c r="A7" s="4"/>
      <c r="B7" s="9" t="s">
        <v>5</v>
      </c>
      <c r="C7" s="9"/>
      <c r="D7" s="9"/>
      <c r="E7" s="9"/>
      <c r="F7" s="9"/>
      <c r="G7" s="9"/>
      <c r="H7" s="9"/>
      <c r="I7" s="9"/>
      <c r="J7" s="9"/>
      <c r="K7" s="9"/>
      <c r="L7" s="9"/>
    </row>
    <row r="8" customFormat="false" ht="12.75" hidden="false" customHeight="false" outlineLevel="0" collapsed="false">
      <c r="B8" s="10"/>
      <c r="C8" s="10"/>
      <c r="D8" s="10"/>
      <c r="E8" s="10"/>
      <c r="F8" s="10"/>
      <c r="G8" s="10"/>
      <c r="H8" s="10"/>
      <c r="I8" s="10"/>
      <c r="J8" s="10"/>
      <c r="K8" s="10"/>
      <c r="L8" s="11" t="s">
        <v>6</v>
      </c>
    </row>
    <row r="9" customFormat="false" ht="12.75" hidden="false" customHeight="false" outlineLevel="0" collapsed="false">
      <c r="B9" s="12" t="n">
        <v>2005</v>
      </c>
      <c r="C9" s="12" t="n">
        <f aca="false">+B9+1</f>
        <v>2006</v>
      </c>
      <c r="D9" s="12" t="n">
        <f aca="false">+C9+1</f>
        <v>2007</v>
      </c>
      <c r="E9" s="12" t="n">
        <f aca="false">+D9+1</f>
        <v>2008</v>
      </c>
      <c r="F9" s="12" t="n">
        <f aca="false">+E9+1</f>
        <v>2009</v>
      </c>
      <c r="G9" s="12" t="n">
        <f aca="false">+F9+1</f>
        <v>2010</v>
      </c>
      <c r="H9" s="12" t="n">
        <f aca="false">+G9+1</f>
        <v>2011</v>
      </c>
      <c r="I9" s="12" t="n">
        <f aca="false">+H9+1</f>
        <v>2012</v>
      </c>
      <c r="J9" s="12" t="n">
        <f aca="false">+I9+1</f>
        <v>2013</v>
      </c>
      <c r="K9" s="12" t="n">
        <f aca="false">+J9+1</f>
        <v>2014</v>
      </c>
      <c r="L9" s="13" t="s">
        <v>7</v>
      </c>
    </row>
    <row r="10" customFormat="false" ht="12.75" hidden="false" customHeight="false" outlineLevel="0" collapsed="false">
      <c r="A10" s="14"/>
      <c r="B10" s="15"/>
      <c r="C10" s="15"/>
      <c r="D10" s="15"/>
      <c r="E10" s="15"/>
      <c r="F10" s="15"/>
      <c r="G10" s="15"/>
      <c r="H10" s="15"/>
      <c r="I10" s="15"/>
      <c r="J10" s="15"/>
      <c r="K10" s="15"/>
    </row>
    <row r="11" customFormat="false" ht="15.75" hidden="false" customHeight="false" outlineLevel="0" collapsed="false">
      <c r="A11" s="4" t="s">
        <v>8</v>
      </c>
      <c r="B11" s="15" t="n">
        <v>21.62</v>
      </c>
      <c r="C11" s="15" t="n">
        <v>27.357</v>
      </c>
      <c r="D11" s="15" t="n">
        <v>29.148</v>
      </c>
      <c r="E11" s="15" t="n">
        <v>34.475</v>
      </c>
      <c r="F11" s="15" t="n">
        <v>37.898</v>
      </c>
      <c r="G11" s="15" t="n">
        <v>43.996</v>
      </c>
      <c r="H11" s="15" t="n">
        <v>0</v>
      </c>
      <c r="I11" s="15" t="n">
        <v>0</v>
      </c>
      <c r="J11" s="15" t="n">
        <v>0</v>
      </c>
      <c r="K11" s="15" t="n">
        <v>0</v>
      </c>
      <c r="L11" s="15" t="n">
        <f aca="false">SUM(B11:K11)</f>
        <v>194.494</v>
      </c>
    </row>
    <row r="12" customFormat="false" ht="15.75" hidden="false" customHeight="false" outlineLevel="0" collapsed="false">
      <c r="A12" s="4" t="s">
        <v>9</v>
      </c>
      <c r="B12" s="15" t="n">
        <v>25.794</v>
      </c>
      <c r="C12" s="15" t="n">
        <v>31.763</v>
      </c>
      <c r="D12" s="15" t="n">
        <v>33.763</v>
      </c>
      <c r="E12" s="15" t="n">
        <v>39.297</v>
      </c>
      <c r="F12" s="15" t="n">
        <v>43.194</v>
      </c>
      <c r="G12" s="15" t="n">
        <v>49.656</v>
      </c>
      <c r="H12" s="15" t="n">
        <v>0</v>
      </c>
      <c r="I12" s="15" t="n">
        <v>0</v>
      </c>
      <c r="J12" s="15" t="n">
        <v>0</v>
      </c>
      <c r="K12" s="15" t="n">
        <v>0</v>
      </c>
      <c r="L12" s="15" t="n">
        <f aca="false">SUM(B12:K12)</f>
        <v>223.467</v>
      </c>
    </row>
    <row r="13" customFormat="false" ht="15.75" hidden="false" customHeight="false" outlineLevel="0" collapsed="false">
      <c r="A13" s="4" t="s">
        <v>10</v>
      </c>
      <c r="B13" s="15" t="n">
        <v>29.934</v>
      </c>
      <c r="C13" s="15" t="n">
        <v>35.793</v>
      </c>
      <c r="D13" s="15" t="n">
        <v>37.73</v>
      </c>
      <c r="E13" s="15" t="n">
        <v>43.201</v>
      </c>
      <c r="F13" s="15" t="n">
        <v>47.386</v>
      </c>
      <c r="G13" s="15" t="n">
        <v>53.981</v>
      </c>
      <c r="H13" s="15" t="n">
        <v>0</v>
      </c>
      <c r="I13" s="15" t="n">
        <v>0</v>
      </c>
      <c r="J13" s="15" t="n">
        <v>0</v>
      </c>
      <c r="K13" s="15" t="n">
        <v>0</v>
      </c>
      <c r="L13" s="15" t="n">
        <f aca="false">SUM(B13:K13)</f>
        <v>248.025</v>
      </c>
    </row>
    <row r="14" customFormat="false" ht="12.75" hidden="false" customHeight="false" outlineLevel="0" collapsed="false">
      <c r="A14" s="4"/>
      <c r="B14" s="15"/>
      <c r="C14" s="15"/>
      <c r="D14" s="15"/>
      <c r="E14" s="15"/>
      <c r="F14" s="15"/>
      <c r="G14" s="15"/>
      <c r="H14" s="15"/>
      <c r="I14" s="15"/>
      <c r="J14" s="15"/>
      <c r="K14" s="15"/>
      <c r="L14" s="15"/>
    </row>
    <row r="15" customFormat="false" ht="12.75" hidden="false" customHeight="false" outlineLevel="0" collapsed="false">
      <c r="A15" s="4" t="s">
        <v>11</v>
      </c>
      <c r="B15" s="15" t="n">
        <v>21.62</v>
      </c>
      <c r="C15" s="15" t="n">
        <v>23.358</v>
      </c>
      <c r="D15" s="15" t="n">
        <v>24.917</v>
      </c>
      <c r="E15" s="15" t="n">
        <v>25.629</v>
      </c>
      <c r="F15" s="15" t="n">
        <v>28.258</v>
      </c>
      <c r="G15" s="15" t="n">
        <v>29.066</v>
      </c>
      <c r="H15" s="15" t="n">
        <v>0</v>
      </c>
      <c r="I15" s="15" t="n">
        <v>0</v>
      </c>
      <c r="J15" s="15" t="n">
        <v>0</v>
      </c>
      <c r="K15" s="15" t="n">
        <v>0</v>
      </c>
      <c r="L15" s="15" t="n">
        <f aca="false">SUM(B15:K15)</f>
        <v>152.848</v>
      </c>
    </row>
    <row r="16" customFormat="false" ht="12.75" hidden="false" customHeight="false" outlineLevel="0" collapsed="false">
      <c r="A16" s="4" t="s">
        <v>12</v>
      </c>
      <c r="B16" s="15" t="n">
        <v>25.794</v>
      </c>
      <c r="C16" s="15" t="n">
        <v>27.291</v>
      </c>
      <c r="D16" s="15" t="n">
        <v>29.041</v>
      </c>
      <c r="E16" s="15" t="n">
        <v>29.5</v>
      </c>
      <c r="F16" s="15" t="n">
        <v>32.532</v>
      </c>
      <c r="G16" s="15" t="n">
        <v>33.174</v>
      </c>
      <c r="H16" s="15" t="n">
        <v>0</v>
      </c>
      <c r="I16" s="15" t="n">
        <v>0</v>
      </c>
      <c r="J16" s="15" t="n">
        <v>0</v>
      </c>
      <c r="K16" s="15" t="n">
        <v>0</v>
      </c>
      <c r="L16" s="15" t="n">
        <f aca="false">SUM(B16:K16)</f>
        <v>177.332</v>
      </c>
    </row>
    <row r="17" customFormat="false" ht="12.75" hidden="false" customHeight="false" outlineLevel="0" collapsed="false">
      <c r="A17" s="4" t="s">
        <v>13</v>
      </c>
      <c r="B17" s="15" t="n">
        <v>29.934</v>
      </c>
      <c r="C17" s="15" t="n">
        <v>30.929</v>
      </c>
      <c r="D17" s="15" t="n">
        <v>32.627</v>
      </c>
      <c r="E17" s="15" t="n">
        <v>32.715</v>
      </c>
      <c r="F17" s="15" t="n">
        <v>35.998</v>
      </c>
      <c r="G17" s="15" t="n">
        <v>36.469</v>
      </c>
      <c r="H17" s="15" t="n">
        <v>0</v>
      </c>
      <c r="I17" s="15" t="n">
        <v>0</v>
      </c>
      <c r="J17" s="15" t="n">
        <v>0</v>
      </c>
      <c r="K17" s="15" t="n">
        <v>0</v>
      </c>
      <c r="L17" s="15" t="n">
        <f aca="false">SUM(B17:K17)</f>
        <v>198.672</v>
      </c>
    </row>
    <row r="18" customFormat="false" ht="12.75" hidden="false" customHeight="false" outlineLevel="0" collapsed="false">
      <c r="A18" s="4"/>
      <c r="B18" s="15"/>
      <c r="C18" s="15"/>
      <c r="D18" s="15"/>
      <c r="E18" s="15"/>
      <c r="F18" s="15"/>
      <c r="G18" s="15"/>
      <c r="H18" s="15"/>
      <c r="I18" s="15"/>
      <c r="J18" s="15"/>
      <c r="K18" s="15"/>
      <c r="L18" s="15"/>
    </row>
    <row r="19" customFormat="false" ht="15.75" hidden="false" customHeight="false" outlineLevel="0" collapsed="false">
      <c r="A19" s="16"/>
      <c r="B19" s="17" t="s">
        <v>14</v>
      </c>
      <c r="C19" s="17"/>
      <c r="D19" s="17"/>
      <c r="E19" s="17"/>
      <c r="F19" s="17"/>
      <c r="G19" s="17"/>
      <c r="H19" s="17"/>
      <c r="I19" s="17"/>
      <c r="J19" s="17"/>
      <c r="K19" s="17"/>
      <c r="L19" s="17"/>
    </row>
    <row r="20" customFormat="false" ht="12.75" hidden="false" customHeight="false" outlineLevel="0" collapsed="false">
      <c r="A20" s="14"/>
      <c r="B20" s="15"/>
      <c r="C20" s="15"/>
      <c r="D20" s="15"/>
      <c r="E20" s="15"/>
      <c r="F20" s="15"/>
      <c r="G20" s="15"/>
      <c r="H20" s="15"/>
      <c r="I20" s="15"/>
      <c r="J20" s="15"/>
      <c r="K20" s="15"/>
    </row>
    <row r="21" customFormat="false" ht="12.75" hidden="false" customHeight="false" outlineLevel="0" collapsed="false">
      <c r="A21" s="4" t="s">
        <v>15</v>
      </c>
      <c r="B21" s="15" t="n">
        <f aca="false">0.75*B11</f>
        <v>16.215</v>
      </c>
      <c r="C21" s="15" t="n">
        <f aca="false">0.75*C11+0.25*B11</f>
        <v>25.92275</v>
      </c>
      <c r="D21" s="15" t="n">
        <f aca="false">0.75*D11+0.25*C11</f>
        <v>28.70025</v>
      </c>
      <c r="E21" s="15" t="n">
        <f aca="false">0.75*E11+0.25*D11</f>
        <v>33.14325</v>
      </c>
      <c r="F21" s="15" t="n">
        <f aca="false">0.75*F11+0.25*E11</f>
        <v>37.04225</v>
      </c>
      <c r="G21" s="15" t="n">
        <f aca="false">0.75*G11+0.25*F11</f>
        <v>42.4715</v>
      </c>
      <c r="H21" s="15" t="n">
        <f aca="false">0.75*H11+0.25*G11</f>
        <v>10.999</v>
      </c>
      <c r="I21" s="15" t="n">
        <f aca="false">0.75*I11+0.25*H11</f>
        <v>0</v>
      </c>
      <c r="J21" s="15" t="n">
        <f aca="false">0.75*J11+0.25*I11</f>
        <v>0</v>
      </c>
      <c r="K21" s="15" t="n">
        <f aca="false">0.75*K11+0.25*J11</f>
        <v>0</v>
      </c>
      <c r="L21" s="15" t="n">
        <f aca="false">SUM(B21:K21)</f>
        <v>194.494</v>
      </c>
    </row>
    <row r="22" customFormat="false" ht="12.75" hidden="false" customHeight="false" outlineLevel="0" collapsed="false">
      <c r="A22" s="4" t="s">
        <v>16</v>
      </c>
      <c r="B22" s="15" t="n">
        <f aca="false">0.75*B12</f>
        <v>19.3455</v>
      </c>
      <c r="C22" s="15" t="n">
        <f aca="false">0.75*C12+0.25*B12</f>
        <v>30.27075</v>
      </c>
      <c r="D22" s="15" t="n">
        <f aca="false">0.75*D12+0.25*C12</f>
        <v>33.263</v>
      </c>
      <c r="E22" s="15" t="n">
        <f aca="false">0.75*E12+0.25*D12</f>
        <v>37.9135</v>
      </c>
      <c r="F22" s="15" t="n">
        <f aca="false">0.75*F12+0.25*E12</f>
        <v>42.21975</v>
      </c>
      <c r="G22" s="15" t="n">
        <f aca="false">0.75*G12+0.25*F12</f>
        <v>48.0405</v>
      </c>
      <c r="H22" s="15" t="n">
        <f aca="false">0.75*H12+0.25*G12</f>
        <v>12.414</v>
      </c>
      <c r="I22" s="15" t="n">
        <f aca="false">0.75*I12+0.25*H12</f>
        <v>0</v>
      </c>
      <c r="J22" s="15" t="n">
        <f aca="false">0.75*J12+0.25*I12</f>
        <v>0</v>
      </c>
      <c r="K22" s="15" t="n">
        <f aca="false">0.75*K12+0.25*J12</f>
        <v>0</v>
      </c>
      <c r="L22" s="15" t="n">
        <f aca="false">SUM(B22:K22)</f>
        <v>223.467</v>
      </c>
    </row>
    <row r="23" customFormat="false" ht="12.75" hidden="false" customHeight="false" outlineLevel="0" collapsed="false">
      <c r="A23" s="4" t="s">
        <v>17</v>
      </c>
      <c r="B23" s="15" t="n">
        <f aca="false">0.75*B13</f>
        <v>22.4505</v>
      </c>
      <c r="C23" s="15" t="n">
        <f aca="false">0.75*C13+0.25*B13</f>
        <v>34.32825</v>
      </c>
      <c r="D23" s="15" t="n">
        <f aca="false">0.75*D13+0.25*C13</f>
        <v>37.24575</v>
      </c>
      <c r="E23" s="15" t="n">
        <f aca="false">0.75*E13+0.25*D13</f>
        <v>41.83325</v>
      </c>
      <c r="F23" s="15" t="n">
        <f aca="false">0.75*F13+0.25*E13</f>
        <v>46.33975</v>
      </c>
      <c r="G23" s="15" t="n">
        <f aca="false">0.75*G13+0.25*F13</f>
        <v>52.33225</v>
      </c>
      <c r="H23" s="15" t="n">
        <f aca="false">0.75*H13+0.25*G13</f>
        <v>13.49525</v>
      </c>
      <c r="I23" s="15" t="n">
        <f aca="false">0.75*I13+0.25*H13</f>
        <v>0</v>
      </c>
      <c r="J23" s="15" t="n">
        <f aca="false">0.75*J13+0.25*I13</f>
        <v>0</v>
      </c>
      <c r="K23" s="15" t="n">
        <f aca="false">0.75*K13+0.25*J13</f>
        <v>0</v>
      </c>
      <c r="L23" s="15" t="n">
        <f aca="false">SUM(B23:K23)</f>
        <v>248.025</v>
      </c>
    </row>
    <row r="24" customFormat="false" ht="12.75" hidden="false" customHeight="false" outlineLevel="0" collapsed="false">
      <c r="A24" s="4"/>
      <c r="B24" s="15"/>
      <c r="C24" s="15"/>
      <c r="D24" s="15"/>
      <c r="E24" s="15"/>
      <c r="F24" s="15"/>
      <c r="G24" s="15"/>
      <c r="H24" s="15"/>
      <c r="I24" s="15"/>
      <c r="J24" s="15"/>
      <c r="K24" s="15"/>
      <c r="L24" s="15"/>
    </row>
    <row r="25" customFormat="false" ht="12.75" hidden="false" customHeight="false" outlineLevel="0" collapsed="false">
      <c r="A25" s="4" t="s">
        <v>11</v>
      </c>
      <c r="B25" s="15" t="n">
        <f aca="false">0.75*B15</f>
        <v>16.215</v>
      </c>
      <c r="C25" s="15" t="n">
        <f aca="false">0.75*C15+0.25*B15</f>
        <v>22.9235</v>
      </c>
      <c r="D25" s="15" t="n">
        <f aca="false">0.75*D15+0.25*C15</f>
        <v>24.52725</v>
      </c>
      <c r="E25" s="15" t="n">
        <f aca="false">0.75*E15+0.25*D15</f>
        <v>25.451</v>
      </c>
      <c r="F25" s="15" t="n">
        <f aca="false">0.75*F15+0.25*E15</f>
        <v>27.60075</v>
      </c>
      <c r="G25" s="15" t="n">
        <f aca="false">0.75*G15+0.25*F15</f>
        <v>28.864</v>
      </c>
      <c r="H25" s="15" t="n">
        <f aca="false">0.75*H15+0.25*G15</f>
        <v>7.2665</v>
      </c>
      <c r="I25" s="15" t="n">
        <f aca="false">0.75*I15+0.25*H15</f>
        <v>0</v>
      </c>
      <c r="J25" s="15" t="n">
        <f aca="false">0.75*J15+0.25*I15</f>
        <v>0</v>
      </c>
      <c r="K25" s="15" t="n">
        <f aca="false">0.75*K15+0.25*J15</f>
        <v>0</v>
      </c>
      <c r="L25" s="15" t="n">
        <f aca="false">SUM(B25:K25)</f>
        <v>152.848</v>
      </c>
    </row>
    <row r="26" customFormat="false" ht="12.75" hidden="false" customHeight="false" outlineLevel="0" collapsed="false">
      <c r="A26" s="4" t="s">
        <v>12</v>
      </c>
      <c r="B26" s="15" t="n">
        <f aca="false">0.75*B16</f>
        <v>19.3455</v>
      </c>
      <c r="C26" s="15" t="n">
        <f aca="false">0.75*C16+0.25*B16</f>
        <v>26.91675</v>
      </c>
      <c r="D26" s="15" t="n">
        <f aca="false">0.75*D16+0.25*C16</f>
        <v>28.6035</v>
      </c>
      <c r="E26" s="15" t="n">
        <f aca="false">0.75*E16+0.25*D16</f>
        <v>29.38525</v>
      </c>
      <c r="F26" s="15" t="n">
        <f aca="false">0.75*F16+0.25*E16</f>
        <v>31.774</v>
      </c>
      <c r="G26" s="15" t="n">
        <f aca="false">0.75*G16+0.25*F16</f>
        <v>33.0135</v>
      </c>
      <c r="H26" s="15" t="n">
        <f aca="false">0.75*H16+0.25*G16</f>
        <v>8.2935</v>
      </c>
      <c r="I26" s="15" t="n">
        <f aca="false">0.75*I16+0.25*H16</f>
        <v>0</v>
      </c>
      <c r="J26" s="15" t="n">
        <f aca="false">0.75*J16+0.25*I16</f>
        <v>0</v>
      </c>
      <c r="K26" s="15" t="n">
        <f aca="false">0.75*K16+0.25*J16</f>
        <v>0</v>
      </c>
      <c r="L26" s="15" t="n">
        <f aca="false">SUM(B26:K26)</f>
        <v>177.332</v>
      </c>
    </row>
    <row r="27" customFormat="false" ht="12.75" hidden="false" customHeight="false" outlineLevel="0" collapsed="false">
      <c r="A27" s="4" t="s">
        <v>13</v>
      </c>
      <c r="B27" s="15" t="n">
        <f aca="false">0.75*B17</f>
        <v>22.4505</v>
      </c>
      <c r="C27" s="15" t="n">
        <f aca="false">0.75*C17+0.25*B17</f>
        <v>30.68025</v>
      </c>
      <c r="D27" s="15" t="n">
        <f aca="false">0.75*D17+0.25*C17</f>
        <v>32.2025</v>
      </c>
      <c r="E27" s="15" t="n">
        <f aca="false">0.75*E17+0.25*D17</f>
        <v>32.693</v>
      </c>
      <c r="F27" s="15" t="n">
        <f aca="false">0.75*F17+0.25*E17</f>
        <v>35.17725</v>
      </c>
      <c r="G27" s="15" t="n">
        <f aca="false">0.75*G17+0.25*F17</f>
        <v>36.35125</v>
      </c>
      <c r="H27" s="15" t="n">
        <f aca="false">0.75*H17+0.25*G17</f>
        <v>9.11725</v>
      </c>
      <c r="I27" s="15" t="n">
        <f aca="false">0.75*I17+0.25*H17</f>
        <v>0</v>
      </c>
      <c r="J27" s="15" t="n">
        <f aca="false">0.75*J17+0.25*I17</f>
        <v>0</v>
      </c>
      <c r="K27" s="15" t="n">
        <f aca="false">0.75*K17+0.25*J17</f>
        <v>0</v>
      </c>
      <c r="L27" s="15" t="n">
        <f aca="false">SUM(B27:K27)</f>
        <v>198.672</v>
      </c>
    </row>
    <row r="28" customFormat="false" ht="12.75" hidden="false" customHeight="false" outlineLevel="0" collapsed="false">
      <c r="A28" s="18"/>
      <c r="B28" s="18"/>
      <c r="C28" s="18"/>
      <c r="D28" s="18"/>
      <c r="E28" s="18"/>
      <c r="F28" s="18"/>
      <c r="G28" s="18"/>
      <c r="H28" s="18"/>
      <c r="I28" s="18"/>
      <c r="J28" s="18"/>
      <c r="K28" s="18"/>
      <c r="L28" s="18"/>
    </row>
    <row r="29" customFormat="false" ht="12.75" hidden="false" customHeight="false" outlineLevel="0" collapsed="false">
      <c r="A29" s="1" t="s">
        <v>18</v>
      </c>
    </row>
    <row r="30" customFormat="false" ht="12.75" hidden="false" customHeight="false" outlineLevel="0" collapsed="false">
      <c r="A30" s="1" t="s">
        <v>19</v>
      </c>
    </row>
    <row r="31" customFormat="false" ht="12.75" hidden="false" customHeight="true" outlineLevel="0" collapsed="false">
      <c r="A31" s="19" t="s">
        <v>20</v>
      </c>
      <c r="B31" s="19"/>
      <c r="C31" s="19"/>
      <c r="D31" s="19"/>
      <c r="E31" s="19"/>
      <c r="F31" s="19"/>
      <c r="G31" s="19"/>
      <c r="H31" s="19"/>
      <c r="I31" s="19"/>
      <c r="J31" s="19"/>
      <c r="K31" s="19"/>
      <c r="L31" s="19"/>
    </row>
    <row r="32" customFormat="false" ht="12.75" hidden="false" customHeight="false" outlineLevel="0" collapsed="false">
      <c r="A32" s="19"/>
      <c r="B32" s="19"/>
      <c r="C32" s="19"/>
      <c r="D32" s="19"/>
      <c r="E32" s="19"/>
      <c r="F32" s="19"/>
      <c r="G32" s="19"/>
      <c r="H32" s="19"/>
      <c r="I32" s="19"/>
      <c r="J32" s="19"/>
      <c r="K32" s="19"/>
      <c r="L32" s="19"/>
    </row>
    <row r="33" customFormat="false" ht="12.75" hidden="false" customHeight="true" outlineLevel="0" collapsed="false">
      <c r="A33" s="19" t="s">
        <v>21</v>
      </c>
      <c r="B33" s="19"/>
      <c r="C33" s="19"/>
      <c r="D33" s="19"/>
      <c r="E33" s="19"/>
      <c r="F33" s="19"/>
      <c r="G33" s="19"/>
      <c r="H33" s="19"/>
      <c r="I33" s="19"/>
      <c r="J33" s="19"/>
      <c r="K33" s="19"/>
      <c r="L33" s="19"/>
    </row>
    <row r="34" customFormat="false" ht="12.75" hidden="false" customHeight="true" outlineLevel="0" collapsed="false">
      <c r="A34" s="19" t="s">
        <v>22</v>
      </c>
      <c r="B34" s="19"/>
      <c r="C34" s="19"/>
      <c r="D34" s="19"/>
      <c r="E34" s="19"/>
      <c r="F34" s="19"/>
      <c r="G34" s="19"/>
      <c r="H34" s="19"/>
      <c r="I34" s="19"/>
      <c r="J34" s="19"/>
      <c r="K34" s="19"/>
      <c r="L34" s="19"/>
    </row>
    <row r="35" customFormat="false" ht="12.75" hidden="false" customHeight="false" outlineLevel="0" collapsed="false">
      <c r="A35" s="4" t="s">
        <v>23</v>
      </c>
      <c r="B35" s="4"/>
      <c r="C35" s="4"/>
      <c r="D35" s="4"/>
      <c r="E35" s="4"/>
      <c r="F35" s="4"/>
      <c r="G35" s="4"/>
      <c r="H35" s="4"/>
      <c r="I35" s="4"/>
      <c r="J35" s="4"/>
      <c r="K35" s="4"/>
      <c r="L35" s="4"/>
    </row>
    <row r="36" customFormat="false" ht="12.75" hidden="false" customHeight="false" outlineLevel="0" collapsed="false">
      <c r="A36" s="4"/>
      <c r="B36" s="4"/>
      <c r="C36" s="4"/>
      <c r="D36" s="4"/>
      <c r="E36" s="4"/>
      <c r="F36" s="4"/>
      <c r="G36" s="4"/>
      <c r="H36" s="4"/>
      <c r="I36" s="4"/>
      <c r="J36" s="4"/>
      <c r="K36" s="4"/>
      <c r="L36" s="4"/>
    </row>
  </sheetData>
  <mergeCells count="8">
    <mergeCell ref="A3:L3"/>
    <mergeCell ref="A4:L4"/>
    <mergeCell ref="A5:L5"/>
    <mergeCell ref="B7:L7"/>
    <mergeCell ref="B19:L19"/>
    <mergeCell ref="A31:L32"/>
    <mergeCell ref="A33:L33"/>
    <mergeCell ref="A34:L34"/>
  </mergeCells>
  <hyperlinks>
    <hyperlink ref="L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17:46:16Z</dcterms:created>
  <dc:creator>Matthew G. Hall</dc:creator>
  <dc:description/>
  <dc:language>en-US</dc:language>
  <cp:lastModifiedBy>DKobes</cp:lastModifiedBy>
  <cp:lastPrinted>2004-02-19T20:40:08Z</cp:lastPrinted>
  <dcterms:modified xsi:type="dcterms:W3CDTF">2004-02-19T20:41:19Z</dcterms:modified>
  <cp:revision>0</cp:revision>
  <dc:subject/>
  <dc:title/>
</cp:coreProperties>
</file>