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111"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PRELIMINARY RESULTS</t>
  </si>
  <si>
    <t xml:space="preserve">http://www.taxpolicycenter.org</t>
  </si>
  <si>
    <t xml:space="preserve">T11-0111</t>
  </si>
  <si>
    <t xml:space="preserve">Effective Current Law Federal Tax Rates For Various Demographic Groups</t>
  </si>
  <si>
    <t xml:space="preserve">By Cash Income Adjusted for Family Size, 2012</t>
  </si>
  <si>
    <r>
      <rPr>
        <b val="true"/>
        <sz val="10"/>
        <rFont val="Calibri"/>
        <family val="2"/>
      </rPr>
      <t xml:space="preserve">Cash Income Percentile</t>
    </r>
    <r>
      <rPr>
        <b val="true"/>
        <vertAlign val="superscript"/>
        <sz val="10"/>
        <rFont val="Calibri"/>
        <family val="2"/>
      </rPr>
      <t xml:space="preserve">1,2</t>
    </r>
  </si>
  <si>
    <t xml:space="preserve">AGI</t>
  </si>
  <si>
    <t xml:space="preserve">Income</t>
  </si>
  <si>
    <t xml:space="preserve">Payroll</t>
  </si>
  <si>
    <t xml:space="preserve">Income and Payroll</t>
  </si>
  <si>
    <t xml:space="preserve">Total ($ millions)</t>
  </si>
  <si>
    <r>
      <rPr>
        <b val="true"/>
        <sz val="10"/>
        <rFont val="Calibri"/>
        <family val="2"/>
      </rPr>
      <t xml:space="preserve">Average Effective Federal Tax Rate</t>
    </r>
    <r>
      <rPr>
        <b val="true"/>
        <vertAlign val="superscript"/>
        <sz val="10"/>
        <rFont val="Calibri"/>
        <family val="2"/>
      </rPr>
      <t xml:space="preserve">3</t>
    </r>
  </si>
  <si>
    <t xml:space="preserve">All Tax Units</t>
  </si>
  <si>
    <t xml:space="preserve">Single Individuals</t>
  </si>
  <si>
    <t xml:space="preserve">Married Couples Filing Jointly</t>
  </si>
  <si>
    <t xml:space="preserve">Heads of Household</t>
  </si>
  <si>
    <r>
      <rPr>
        <b val="true"/>
        <sz val="10"/>
        <rFont val="Calibri"/>
        <family val="2"/>
      </rPr>
      <t xml:space="preserve">Tax Units with Children</t>
    </r>
    <r>
      <rPr>
        <b val="true"/>
        <vertAlign val="superscript"/>
        <sz val="10"/>
        <rFont val="Calibri"/>
        <family val="2"/>
      </rPr>
      <t xml:space="preserve">4</t>
    </r>
  </si>
  <si>
    <r>
      <rPr>
        <b val="true"/>
        <sz val="10"/>
        <rFont val="Calibri"/>
        <family val="2"/>
      </rPr>
      <t xml:space="preserve">Elderly</t>
    </r>
    <r>
      <rPr>
        <b val="true"/>
        <vertAlign val="superscript"/>
        <sz val="10"/>
        <rFont val="Calibri"/>
        <family val="2"/>
      </rPr>
      <t xml:space="preserve">5</t>
    </r>
  </si>
  <si>
    <r>
      <rPr>
        <b val="true"/>
        <sz val="10"/>
        <rFont val="Calibri"/>
        <family val="2"/>
      </rPr>
      <t xml:space="preserve">Tax</t>
    </r>
    <r>
      <rPr>
        <b val="true"/>
        <vertAlign val="superscript"/>
        <sz val="10"/>
        <rFont val="Calibri"/>
        <family val="2"/>
      </rPr>
      <t xml:space="preserve">4</t>
    </r>
  </si>
  <si>
    <r>
      <rPr>
        <b val="true"/>
        <sz val="10"/>
        <rFont val="Calibri"/>
        <family val="2"/>
      </rPr>
      <t xml:space="preserve">Tax</t>
    </r>
    <r>
      <rPr>
        <b val="true"/>
        <vertAlign val="superscript"/>
        <sz val="10"/>
        <rFont val="Calibri"/>
        <family val="2"/>
      </rPr>
      <t xml:space="preserve">5</t>
    </r>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Calibri"/>
        <family val="2"/>
      </rPr>
      <t xml:space="preserve">Source</t>
    </r>
    <r>
      <rPr>
        <sz val="10"/>
        <rFont val="Calibri"/>
        <family val="2"/>
      </rPr>
      <t xml:space="preserve">: Urban-Brookings Tax Policy Center Microsimulation Model (version 0411-1).</t>
    </r>
  </si>
  <si>
    <r>
      <rPr>
        <i val="true"/>
        <sz val="10"/>
        <rFont val="Calibri"/>
        <family val="2"/>
      </rPr>
      <t xml:space="preserve">Notes</t>
    </r>
    <r>
      <rPr>
        <sz val="10"/>
        <rFont val="Calibri"/>
        <family val="2"/>
      </rPr>
      <t xml:space="preserve">: Data are for calendar year 2012.</t>
    </r>
  </si>
  <si>
    <t xml:space="preserve">(1) Tax units with negative cash income are excluded from the lowest quintile but are included in the totals. Includes both filing and non-filing units but excludes those that are dependents of other tax units. For a description of cash income, see http://www.taxpolicycenter.org/TaxModel/income.cfm. The cash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1 dollars): 20% $11,855, 40% $22,674, 60% $38,620, 80% $67,504, 90% $99,176, 95% $140,736, 99% $360,867, 99.9% $1,487,112.</t>
  </si>
  <si>
    <t xml:space="preserve">(2) Quintiles are defined for the population as a whole, not the various subgroups.</t>
  </si>
  <si>
    <t xml:space="preserve">(3) Excludes customs duties and excise taxes.</t>
  </si>
  <si>
    <t xml:space="preserve">(4) Children are defined as exemptions taken for children living at, or away from, home.</t>
  </si>
  <si>
    <t xml:space="preserve">(5) Elderly tax units are those in which the head (or spouse, if applicable) is age 65 or older.</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11">
    <font>
      <sz val="10"/>
      <name val="Times New Roman"/>
      <family val="1"/>
    </font>
    <font>
      <sz val="10"/>
      <name val="Arial"/>
      <family val="0"/>
    </font>
    <font>
      <sz val="10"/>
      <name val="Arial"/>
      <family val="0"/>
    </font>
    <font>
      <sz val="10"/>
      <name val="Arial"/>
      <family val="0"/>
    </font>
    <font>
      <b val="true"/>
      <sz val="10"/>
      <name val="Calibri"/>
      <family val="2"/>
    </font>
    <font>
      <sz val="10"/>
      <name val="Calibri"/>
      <family val="2"/>
    </font>
    <font>
      <u val="single"/>
      <sz val="10"/>
      <color rgb="FF0000FF"/>
      <name val="Arial"/>
      <family val="2"/>
    </font>
    <font>
      <u val="single"/>
      <sz val="10"/>
      <color rgb="FF0000FF"/>
      <name val="Calibri"/>
      <family val="2"/>
    </font>
    <font>
      <b val="true"/>
      <sz val="12"/>
      <name val="Calibri"/>
      <family val="2"/>
    </font>
    <font>
      <b val="true"/>
      <vertAlign val="superscript"/>
      <sz val="10"/>
      <name val="Calibri"/>
      <family val="2"/>
    </font>
    <font>
      <i val="true"/>
      <sz val="1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AG38"/>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true" outlineLevel="0" max="4" min="4" style="1" width="8.82"/>
    <col collapsed="false" customWidth="true" hidden="true" outlineLevel="0" max="5" min="5" style="1" width="2.82"/>
    <col collapsed="false" customWidth="true" hidden="true" outlineLevel="0" max="6" min="6" style="1" width="8.82"/>
    <col collapsed="false" customWidth="true" hidden="true" outlineLevel="0" max="7" min="7" style="1" width="2.82"/>
    <col collapsed="false" customWidth="true" hidden="true" outlineLevel="0" max="8" min="8" style="1" width="8.82"/>
    <col collapsed="false" customWidth="true" hidden="true" outlineLevel="0" max="9" min="9" style="1" width="2.82"/>
    <col collapsed="false" customWidth="true" hidden="true" outlineLevel="0" max="10" min="10" style="1" width="8.82"/>
    <col collapsed="false" customWidth="true" hidden="true" outlineLevel="0" max="11" min="11" style="1" width="2.82"/>
    <col collapsed="false" customWidth="true" hidden="true" outlineLevel="0" max="12" min="12" style="1" width="1.49"/>
    <col collapsed="false" customWidth="true" hidden="true" outlineLevel="0" max="13" min="13" style="1" width="8.82"/>
    <col collapsed="false" customWidth="true" hidden="true" outlineLevel="0" max="14" min="14" style="1" width="2.82"/>
    <col collapsed="false" customWidth="true" hidden="true" outlineLevel="0" max="15" min="15" style="1" width="8.82"/>
    <col collapsed="false" customWidth="true" hidden="true" outlineLevel="0" max="16" min="16" style="1" width="2.82"/>
    <col collapsed="false" customWidth="true" hidden="true" outlineLevel="0" max="17" min="17" style="1" width="8.82"/>
    <col collapsed="false" customWidth="true" hidden="true" outlineLevel="0" max="18" min="18" style="1" width="2.82"/>
    <col collapsed="false" customWidth="true" hidden="true" outlineLevel="0" max="19" min="19" style="1" width="8.82"/>
    <col collapsed="false" customWidth="true" hidden="true" outlineLevel="0" max="20" min="20" style="1" width="2.82"/>
    <col collapsed="false" customWidth="true" hidden="true" outlineLevel="0" max="21" min="21" style="1" width="1.49"/>
    <col collapsed="false" customWidth="true" hidden="false" outlineLevel="0" max="22" min="22" style="1" width="9.82"/>
    <col collapsed="false" customWidth="true" hidden="false" outlineLevel="0" max="23" min="23" style="1" width="4.82"/>
    <col collapsed="false" customWidth="true" hidden="false" outlineLevel="0" max="24" min="24" style="1" width="9.82"/>
    <col collapsed="false" customWidth="true" hidden="false" outlineLevel="0" max="25" min="25" style="1" width="4.82"/>
    <col collapsed="false" customWidth="true" hidden="false" outlineLevel="0" max="26" min="26" style="1" width="9.82"/>
    <col collapsed="false" customWidth="true" hidden="false" outlineLevel="0" max="27" min="27" style="1" width="4.82"/>
    <col collapsed="false" customWidth="true" hidden="false" outlineLevel="0" max="28" min="28" style="1" width="9.82"/>
    <col collapsed="false" customWidth="true" hidden="false" outlineLevel="0" max="29" min="29" style="1" width="4.82"/>
    <col collapsed="false" customWidth="true" hidden="false" outlineLevel="0" max="30" min="30" style="1" width="9.82"/>
    <col collapsed="false" customWidth="true" hidden="false" outlineLevel="0" max="31" min="31" style="1" width="4.82"/>
    <col collapsed="false" customWidth="true" hidden="false" outlineLevel="0" max="32" min="32" style="1" width="9.82"/>
    <col collapsed="false" customWidth="true" hidden="false" outlineLevel="0" max="33" min="33" style="1" width="4.82"/>
    <col collapsed="false" customWidth="false" hidden="false" outlineLevel="0" max="257" min="34" style="1" width="8.15"/>
  </cols>
  <sheetData>
    <row r="1" customFormat="false" ht="12.75" hidden="false" customHeight="false" outlineLevel="0" collapsed="false">
      <c r="A1" s="2" t="n">
        <v>40660</v>
      </c>
      <c r="B1" s="3"/>
      <c r="C1" s="3"/>
      <c r="D1" s="3"/>
      <c r="E1" s="3"/>
      <c r="F1" s="3"/>
      <c r="G1" s="3"/>
      <c r="H1" s="3"/>
      <c r="I1" s="3"/>
      <c r="J1" s="3"/>
      <c r="K1" s="3"/>
      <c r="L1" s="3"/>
      <c r="M1" s="3"/>
      <c r="N1" s="3"/>
      <c r="O1" s="3"/>
      <c r="P1" s="3"/>
      <c r="Q1" s="3"/>
      <c r="R1" s="3"/>
      <c r="S1" s="3"/>
      <c r="T1" s="3"/>
      <c r="U1" s="3"/>
      <c r="V1" s="3"/>
      <c r="W1" s="3"/>
      <c r="X1" s="4" t="s">
        <v>0</v>
      </c>
      <c r="Y1" s="3"/>
      <c r="Z1" s="3"/>
      <c r="AA1" s="3"/>
      <c r="AB1" s="3"/>
      <c r="AC1" s="5"/>
      <c r="AD1" s="3"/>
      <c r="AE1" s="6"/>
      <c r="AF1" s="3"/>
      <c r="AG1" s="6" t="s">
        <v>1</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I3" s="8"/>
      <c r="AJ3" s="9"/>
    </row>
    <row r="4" customFormat="fals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7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3.5" hidden="false" customHeight="false" outlineLevel="0" collapsed="false">
      <c r="A6" s="3"/>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13.5" hidden="false" customHeight="true" outlineLevel="0" collapsed="false">
      <c r="A7" s="11" t="s">
        <v>5</v>
      </c>
      <c r="B7" s="11"/>
      <c r="C7" s="12"/>
      <c r="D7" s="13" t="s">
        <v>6</v>
      </c>
      <c r="E7" s="13"/>
      <c r="F7" s="14" t="s">
        <v>7</v>
      </c>
      <c r="G7" s="14"/>
      <c r="H7" s="14" t="s">
        <v>8</v>
      </c>
      <c r="I7" s="14"/>
      <c r="J7" s="15" t="s">
        <v>9</v>
      </c>
      <c r="K7" s="15"/>
      <c r="L7" s="12"/>
      <c r="M7" s="16" t="s">
        <v>10</v>
      </c>
      <c r="N7" s="16"/>
      <c r="O7" s="16"/>
      <c r="P7" s="16"/>
      <c r="Q7" s="16"/>
      <c r="R7" s="16"/>
      <c r="S7" s="16"/>
      <c r="T7" s="16"/>
      <c r="U7" s="17"/>
      <c r="V7" s="16" t="s">
        <v>11</v>
      </c>
      <c r="W7" s="16"/>
      <c r="X7" s="16"/>
      <c r="Y7" s="16"/>
      <c r="Z7" s="16"/>
      <c r="AA7" s="16"/>
      <c r="AB7" s="16"/>
      <c r="AC7" s="16"/>
      <c r="AD7" s="16"/>
      <c r="AE7" s="16"/>
      <c r="AF7" s="16"/>
      <c r="AG7" s="16"/>
    </row>
    <row r="8" customFormat="false" ht="12.75" hidden="false" customHeight="true" outlineLevel="0" collapsed="false">
      <c r="A8" s="11"/>
      <c r="B8" s="11"/>
      <c r="C8" s="12"/>
      <c r="D8" s="13"/>
      <c r="E8" s="13"/>
      <c r="F8" s="12"/>
      <c r="G8" s="12"/>
      <c r="H8" s="12"/>
      <c r="I8" s="12"/>
      <c r="J8" s="15"/>
      <c r="K8" s="15"/>
      <c r="L8" s="12"/>
      <c r="M8" s="13" t="s">
        <v>6</v>
      </c>
      <c r="N8" s="13"/>
      <c r="O8" s="14" t="s">
        <v>7</v>
      </c>
      <c r="P8" s="14"/>
      <c r="Q8" s="14" t="s">
        <v>8</v>
      </c>
      <c r="R8" s="14"/>
      <c r="S8" s="15" t="s">
        <v>9</v>
      </c>
      <c r="T8" s="15"/>
      <c r="U8" s="12"/>
      <c r="V8" s="15" t="s">
        <v>12</v>
      </c>
      <c r="W8" s="15"/>
      <c r="X8" s="15" t="s">
        <v>13</v>
      </c>
      <c r="Y8" s="15"/>
      <c r="Z8" s="13" t="s">
        <v>14</v>
      </c>
      <c r="AA8" s="13"/>
      <c r="AB8" s="13" t="s">
        <v>15</v>
      </c>
      <c r="AC8" s="13"/>
      <c r="AD8" s="15" t="s">
        <v>16</v>
      </c>
      <c r="AE8" s="15"/>
      <c r="AF8" s="15" t="s">
        <v>17</v>
      </c>
      <c r="AG8" s="15"/>
    </row>
    <row r="9" customFormat="false" ht="12.75" hidden="false" customHeight="true" outlineLevel="0" collapsed="false">
      <c r="A9" s="11"/>
      <c r="B9" s="11"/>
      <c r="C9" s="12"/>
      <c r="D9" s="13"/>
      <c r="E9" s="13"/>
      <c r="F9" s="13" t="s">
        <v>18</v>
      </c>
      <c r="G9" s="13"/>
      <c r="H9" s="13" t="s">
        <v>19</v>
      </c>
      <c r="I9" s="13"/>
      <c r="J9" s="15"/>
      <c r="K9" s="15"/>
      <c r="L9" s="12"/>
      <c r="M9" s="13"/>
      <c r="N9" s="13"/>
      <c r="O9" s="12"/>
      <c r="P9" s="12"/>
      <c r="Q9" s="12"/>
      <c r="R9" s="12"/>
      <c r="S9" s="15"/>
      <c r="T9" s="15"/>
      <c r="U9" s="12"/>
      <c r="V9" s="15"/>
      <c r="W9" s="15"/>
      <c r="X9" s="15"/>
      <c r="Y9" s="15"/>
      <c r="Z9" s="13"/>
      <c r="AA9" s="13"/>
      <c r="AB9" s="13"/>
      <c r="AC9" s="13"/>
      <c r="AD9" s="15"/>
      <c r="AE9" s="15"/>
      <c r="AF9" s="15"/>
      <c r="AG9" s="15"/>
    </row>
    <row r="10" customFormat="false" ht="12.75" hidden="false" customHeight="true" outlineLevel="0" collapsed="false">
      <c r="A10" s="11"/>
      <c r="B10" s="11"/>
      <c r="C10" s="3"/>
      <c r="D10" s="3"/>
      <c r="E10" s="3"/>
      <c r="F10" s="3"/>
      <c r="G10" s="3"/>
      <c r="H10" s="3"/>
      <c r="I10" s="3"/>
      <c r="J10" s="3"/>
      <c r="K10" s="3"/>
      <c r="L10" s="3"/>
      <c r="M10" s="13"/>
      <c r="N10" s="13"/>
      <c r="O10" s="13" t="s">
        <v>18</v>
      </c>
      <c r="P10" s="13"/>
      <c r="Q10" s="13" t="s">
        <v>19</v>
      </c>
      <c r="R10" s="13"/>
      <c r="S10" s="15"/>
      <c r="T10" s="15"/>
      <c r="U10" s="12"/>
      <c r="V10" s="15"/>
      <c r="W10" s="15"/>
      <c r="X10" s="15"/>
      <c r="Y10" s="15"/>
      <c r="Z10" s="13"/>
      <c r="AA10" s="13"/>
      <c r="AB10" s="13"/>
      <c r="AC10" s="13"/>
      <c r="AD10" s="15"/>
      <c r="AE10" s="15"/>
      <c r="AF10" s="15"/>
      <c r="AG10" s="15"/>
    </row>
    <row r="11" customFormat="false" ht="12.75" hidden="false" customHeight="false" outlineLevel="0" collapsed="false">
      <c r="A11" s="3"/>
      <c r="B11" s="3"/>
      <c r="C11" s="3"/>
      <c r="D11" s="18" t="e">
        <f aca="false"/>
        <v>#REF!</v>
      </c>
      <c r="E11" s="19"/>
      <c r="F11" s="18" t="e">
        <f aca="false"/>
        <v>#REF!</v>
      </c>
      <c r="G11" s="20"/>
      <c r="H11" s="18" t="e">
        <f aca="false"/>
        <v>#REF!</v>
      </c>
      <c r="I11" s="20"/>
      <c r="J11" s="18" t="e">
        <f aca="false"/>
        <v>#REF!</v>
      </c>
      <c r="K11" s="20"/>
      <c r="L11" s="21"/>
      <c r="M11" s="3"/>
      <c r="N11" s="3"/>
      <c r="O11" s="3"/>
      <c r="P11" s="3"/>
      <c r="Q11" s="3"/>
      <c r="R11" s="3"/>
      <c r="S11" s="3"/>
      <c r="T11" s="3"/>
      <c r="U11" s="3"/>
      <c r="V11" s="3"/>
      <c r="W11" s="3"/>
      <c r="X11" s="3"/>
      <c r="Y11" s="3"/>
      <c r="Z11" s="3"/>
      <c r="AA11" s="3"/>
      <c r="AB11" s="3"/>
      <c r="AC11" s="3"/>
      <c r="AD11" s="3"/>
      <c r="AE11" s="3"/>
      <c r="AF11" s="3"/>
      <c r="AG11" s="3"/>
    </row>
    <row r="12" customFormat="false" ht="12.75" hidden="false" customHeight="false" outlineLevel="0" collapsed="false">
      <c r="A12" s="22" t="s">
        <v>20</v>
      </c>
      <c r="B12" s="22"/>
      <c r="C12" s="3"/>
      <c r="D12" s="18" t="e">
        <f aca="false"/>
        <v>#REF!</v>
      </c>
      <c r="E12" s="19"/>
      <c r="F12" s="18" t="e">
        <f aca="false"/>
        <v>#REF!</v>
      </c>
      <c r="G12" s="20"/>
      <c r="H12" s="18" t="e">
        <f aca="false"/>
        <v>#REF!</v>
      </c>
      <c r="I12" s="20"/>
      <c r="J12" s="18" t="e">
        <f aca="false"/>
        <v>#REF!</v>
      </c>
      <c r="K12" s="20"/>
      <c r="L12" s="21"/>
      <c r="M12" s="18" t="e">
        <f aca="false"/>
        <v>#REF!</v>
      </c>
      <c r="N12" s="19"/>
      <c r="O12" s="18" t="e">
        <f aca="false"/>
        <v>#REF!</v>
      </c>
      <c r="P12" s="20"/>
      <c r="Q12" s="18" t="e">
        <f aca="false"/>
        <v>#REF!</v>
      </c>
      <c r="R12" s="20"/>
      <c r="S12" s="18" t="e">
        <f aca="false"/>
        <v>#REF!</v>
      </c>
      <c r="T12" s="20"/>
      <c r="U12" s="21"/>
      <c r="V12" s="23" t="n">
        <v>-2.82</v>
      </c>
      <c r="W12" s="24"/>
      <c r="X12" s="23" t="n">
        <v>4.26</v>
      </c>
      <c r="Y12" s="24"/>
      <c r="Z12" s="23" t="n">
        <v>-6.63</v>
      </c>
      <c r="AA12" s="24"/>
      <c r="AB12" s="23" t="n">
        <v>-12.94</v>
      </c>
      <c r="AC12" s="20"/>
      <c r="AD12" s="23" t="n">
        <v>-16.71</v>
      </c>
      <c r="AE12" s="20"/>
      <c r="AF12" s="23" t="n">
        <v>0.68</v>
      </c>
      <c r="AG12" s="20"/>
    </row>
    <row r="13" customFormat="false" ht="12.75" hidden="false" customHeight="false" outlineLevel="0" collapsed="false">
      <c r="A13" s="25" t="s">
        <v>21</v>
      </c>
      <c r="B13" s="25"/>
      <c r="C13" s="3"/>
      <c r="D13" s="18" t="e">
        <f aca="false"/>
        <v>#REF!</v>
      </c>
      <c r="E13" s="19"/>
      <c r="F13" s="18" t="e">
        <f aca="false"/>
        <v>#REF!</v>
      </c>
      <c r="G13" s="20"/>
      <c r="H13" s="18" t="e">
        <f aca="false"/>
        <v>#REF!</v>
      </c>
      <c r="I13" s="20"/>
      <c r="J13" s="18" t="e">
        <f aca="false"/>
        <v>#REF!</v>
      </c>
      <c r="K13" s="20"/>
      <c r="L13" s="21"/>
      <c r="M13" s="18" t="e">
        <f aca="false"/>
        <v>#REF!</v>
      </c>
      <c r="N13" s="19"/>
      <c r="O13" s="18" t="e">
        <f aca="false"/>
        <v>#REF!</v>
      </c>
      <c r="P13" s="20"/>
      <c r="Q13" s="18" t="e">
        <f aca="false"/>
        <v>#REF!</v>
      </c>
      <c r="R13" s="20"/>
      <c r="S13" s="18" t="e">
        <f aca="false"/>
        <v>#REF!</v>
      </c>
      <c r="T13" s="20"/>
      <c r="U13" s="21"/>
      <c r="V13" s="23" t="n">
        <v>5.2</v>
      </c>
      <c r="W13" s="24"/>
      <c r="X13" s="23" t="n">
        <v>7.18</v>
      </c>
      <c r="Y13" s="24"/>
      <c r="Z13" s="23" t="n">
        <v>4.91</v>
      </c>
      <c r="AA13" s="24"/>
      <c r="AB13" s="23" t="n">
        <v>1.97</v>
      </c>
      <c r="AC13" s="20"/>
      <c r="AD13" s="23" t="n">
        <v>1.47</v>
      </c>
      <c r="AE13" s="20"/>
      <c r="AF13" s="23" t="n">
        <v>1.16</v>
      </c>
      <c r="AG13" s="20"/>
    </row>
    <row r="14" customFormat="false" ht="12.75" hidden="false" customHeight="false" outlineLevel="0" collapsed="false">
      <c r="A14" s="22" t="s">
        <v>22</v>
      </c>
      <c r="B14" s="22"/>
      <c r="C14" s="3"/>
      <c r="D14" s="18" t="e">
        <f aca="false"/>
        <v>#REF!</v>
      </c>
      <c r="E14" s="19"/>
      <c r="F14" s="18" t="e">
        <f aca="false"/>
        <v>#REF!</v>
      </c>
      <c r="G14" s="20"/>
      <c r="H14" s="18" t="e">
        <f aca="false"/>
        <v>#REF!</v>
      </c>
      <c r="I14" s="20"/>
      <c r="J14" s="18" t="e">
        <f aca="false"/>
        <v>#REF!</v>
      </c>
      <c r="K14" s="20"/>
      <c r="L14" s="21"/>
      <c r="M14" s="18" t="e">
        <f aca="false"/>
        <v>#REF!</v>
      </c>
      <c r="N14" s="19"/>
      <c r="O14" s="18" t="e">
        <f aca="false"/>
        <v>#REF!</v>
      </c>
      <c r="P14" s="20"/>
      <c r="Q14" s="18" t="e">
        <f aca="false"/>
        <v>#REF!</v>
      </c>
      <c r="R14" s="20"/>
      <c r="S14" s="18" t="e">
        <f aca="false"/>
        <v>#REF!</v>
      </c>
      <c r="T14" s="20"/>
      <c r="U14" s="21"/>
      <c r="V14" s="23" t="n">
        <v>12.89</v>
      </c>
      <c r="W14" s="24"/>
      <c r="X14" s="23" t="n">
        <v>13.71</v>
      </c>
      <c r="Y14" s="24"/>
      <c r="Z14" s="23" t="n">
        <v>11.79</v>
      </c>
      <c r="AA14" s="24"/>
      <c r="AB14" s="23" t="n">
        <v>13.45</v>
      </c>
      <c r="AC14" s="20"/>
      <c r="AD14" s="23" t="n">
        <v>13.82</v>
      </c>
      <c r="AE14" s="20"/>
      <c r="AF14" s="23" t="n">
        <v>4.25</v>
      </c>
      <c r="AG14" s="20"/>
    </row>
    <row r="15" customFormat="false" ht="12.75" hidden="false" customHeight="false" outlineLevel="0" collapsed="false">
      <c r="A15" s="22" t="s">
        <v>23</v>
      </c>
      <c r="B15" s="22"/>
      <c r="C15" s="3"/>
      <c r="D15" s="18" t="e">
        <f aca="false"/>
        <v>#REF!</v>
      </c>
      <c r="E15" s="19"/>
      <c r="F15" s="18" t="e">
        <f aca="false"/>
        <v>#REF!</v>
      </c>
      <c r="G15" s="20"/>
      <c r="H15" s="18" t="e">
        <f aca="false"/>
        <v>#REF!</v>
      </c>
      <c r="I15" s="20"/>
      <c r="J15" s="18" t="e">
        <f aca="false"/>
        <v>#REF!</v>
      </c>
      <c r="K15" s="20"/>
      <c r="L15" s="21"/>
      <c r="M15" s="18" t="e">
        <f aca="false"/>
        <v>#REF!</v>
      </c>
      <c r="N15" s="19"/>
      <c r="O15" s="18" t="e">
        <f aca="false"/>
        <v>#REF!</v>
      </c>
      <c r="P15" s="20"/>
      <c r="Q15" s="18" t="e">
        <f aca="false"/>
        <v>#REF!</v>
      </c>
      <c r="R15" s="20"/>
      <c r="S15" s="18" t="e">
        <f aca="false"/>
        <v>#REF!</v>
      </c>
      <c r="T15" s="20"/>
      <c r="U15" s="21"/>
      <c r="V15" s="23" t="n">
        <v>18.3</v>
      </c>
      <c r="W15" s="24"/>
      <c r="X15" s="23" t="n">
        <v>19.2</v>
      </c>
      <c r="Y15" s="24"/>
      <c r="Z15" s="23" t="n">
        <v>17.63</v>
      </c>
      <c r="AA15" s="24"/>
      <c r="AB15" s="23" t="n">
        <v>19.49</v>
      </c>
      <c r="AC15" s="20"/>
      <c r="AD15" s="23" t="n">
        <v>19.85</v>
      </c>
      <c r="AE15" s="20"/>
      <c r="AF15" s="23" t="n">
        <v>10.49</v>
      </c>
      <c r="AG15" s="20"/>
    </row>
    <row r="16" customFormat="false" ht="12.75" hidden="false" customHeight="false" outlineLevel="0" collapsed="false">
      <c r="A16" s="22" t="s">
        <v>24</v>
      </c>
      <c r="B16" s="22"/>
      <c r="C16" s="3"/>
      <c r="D16" s="18" t="e">
        <f aca="false"/>
        <v>#REF!</v>
      </c>
      <c r="E16" s="19"/>
      <c r="F16" s="18" t="e">
        <f aca="false"/>
        <v>#REF!</v>
      </c>
      <c r="G16" s="20"/>
      <c r="H16" s="18" t="e">
        <f aca="false"/>
        <v>#REF!</v>
      </c>
      <c r="I16" s="20"/>
      <c r="J16" s="18" t="e">
        <f aca="false"/>
        <v>#REF!</v>
      </c>
      <c r="K16" s="20"/>
      <c r="L16" s="21"/>
      <c r="M16" s="18" t="e">
        <f aca="false"/>
        <v>#REF!</v>
      </c>
      <c r="N16" s="19"/>
      <c r="O16" s="18" t="e">
        <f aca="false"/>
        <v>#REF!</v>
      </c>
      <c r="P16" s="20"/>
      <c r="Q16" s="18" t="e">
        <f aca="false"/>
        <v>#REF!</v>
      </c>
      <c r="R16" s="20"/>
      <c r="S16" s="18" t="e">
        <f aca="false"/>
        <v>#REF!</v>
      </c>
      <c r="T16" s="20"/>
      <c r="U16" s="21"/>
      <c r="V16" s="23" t="n">
        <v>25.31</v>
      </c>
      <c r="W16" s="24"/>
      <c r="X16" s="23" t="n">
        <v>25.25</v>
      </c>
      <c r="Y16" s="24"/>
      <c r="Z16" s="23" t="n">
        <v>25.29</v>
      </c>
      <c r="AA16" s="24"/>
      <c r="AB16" s="23" t="n">
        <v>24.82</v>
      </c>
      <c r="AC16" s="20"/>
      <c r="AD16" s="23" t="n">
        <v>26.74</v>
      </c>
      <c r="AE16" s="20"/>
      <c r="AF16" s="23" t="n">
        <v>22.23</v>
      </c>
      <c r="AG16" s="20"/>
    </row>
    <row r="17" customFormat="false" ht="12.75" hidden="false" customHeight="false" outlineLevel="0" collapsed="false">
      <c r="A17" s="22" t="s">
        <v>25</v>
      </c>
      <c r="B17" s="22"/>
      <c r="C17" s="3"/>
      <c r="D17" s="18" t="e">
        <f aca="false"/>
        <v>#REF!</v>
      </c>
      <c r="E17" s="19"/>
      <c r="F17" s="18" t="e">
        <f aca="false"/>
        <v>#REF!</v>
      </c>
      <c r="G17" s="20"/>
      <c r="H17" s="18" t="e">
        <f aca="false"/>
        <v>#REF!</v>
      </c>
      <c r="I17" s="20"/>
      <c r="J17" s="18" t="e">
        <f aca="false"/>
        <v>#REF!</v>
      </c>
      <c r="K17" s="20"/>
      <c r="L17" s="21"/>
      <c r="M17" s="18" t="e">
        <f aca="false"/>
        <v>#REF!</v>
      </c>
      <c r="N17" s="19"/>
      <c r="O17" s="18" t="e">
        <f aca="false"/>
        <v>#REF!</v>
      </c>
      <c r="P17" s="20"/>
      <c r="Q17" s="18" t="e">
        <f aca="false"/>
        <v>#REF!</v>
      </c>
      <c r="R17" s="20"/>
      <c r="S17" s="18" t="e">
        <f aca="false"/>
        <v>#REF!</v>
      </c>
      <c r="T17" s="20"/>
      <c r="U17" s="21"/>
      <c r="V17" s="23" t="n">
        <v>20.44</v>
      </c>
      <c r="W17" s="24"/>
      <c r="X17" s="23" t="n">
        <v>18.78</v>
      </c>
      <c r="Y17" s="24"/>
      <c r="Z17" s="23" t="n">
        <v>22.07</v>
      </c>
      <c r="AA17" s="24"/>
      <c r="AB17" s="23" t="n">
        <v>11.57</v>
      </c>
      <c r="AC17" s="20"/>
      <c r="AD17" s="23" t="n">
        <v>20.75</v>
      </c>
      <c r="AE17" s="20"/>
      <c r="AF17" s="23" t="n">
        <v>16.09</v>
      </c>
      <c r="AG17" s="20"/>
    </row>
    <row r="18" customFormat="false" ht="12.75" hidden="false" customHeight="false" outlineLevel="0" collapsed="false">
      <c r="A18" s="22"/>
      <c r="B18" s="22"/>
      <c r="C18" s="3"/>
      <c r="D18" s="18" t="e">
        <f aca="false"/>
        <v>#REF!</v>
      </c>
      <c r="E18" s="19"/>
      <c r="F18" s="18" t="e">
        <f aca="false"/>
        <v>#REF!</v>
      </c>
      <c r="G18" s="20"/>
      <c r="H18" s="18" t="e">
        <f aca="false"/>
        <v>#REF!</v>
      </c>
      <c r="I18" s="20"/>
      <c r="J18" s="18" t="e">
        <f aca="false"/>
        <v>#REF!</v>
      </c>
      <c r="K18" s="20"/>
      <c r="L18" s="21"/>
      <c r="M18" s="18" t="e">
        <f aca="false"/>
        <v>#REF!</v>
      </c>
      <c r="N18" s="19"/>
      <c r="O18" s="18" t="e">
        <f aca="false"/>
        <v>#REF!</v>
      </c>
      <c r="P18" s="20"/>
      <c r="Q18" s="18" t="e">
        <f aca="false"/>
        <v>#REF!</v>
      </c>
      <c r="R18" s="20"/>
      <c r="S18" s="18" t="e">
        <f aca="false"/>
        <v>#REF!</v>
      </c>
      <c r="T18" s="20"/>
      <c r="U18" s="21"/>
      <c r="V18" s="23"/>
      <c r="W18" s="24"/>
      <c r="X18" s="23"/>
      <c r="Y18" s="24"/>
      <c r="Z18" s="23"/>
      <c r="AA18" s="24"/>
      <c r="AB18" s="23"/>
      <c r="AC18" s="20"/>
      <c r="AD18" s="23"/>
      <c r="AE18" s="20"/>
      <c r="AF18" s="23"/>
      <c r="AG18" s="20"/>
    </row>
    <row r="19" customFormat="false" ht="12.75" hidden="false" customHeight="false" outlineLevel="0" collapsed="false">
      <c r="A19" s="26" t="s">
        <v>26</v>
      </c>
      <c r="B19" s="22"/>
      <c r="C19" s="3"/>
      <c r="D19" s="18" t="e">
        <f aca="false"/>
        <v>#REF!</v>
      </c>
      <c r="E19" s="19"/>
      <c r="F19" s="18" t="e">
        <f aca="false"/>
        <v>#REF!</v>
      </c>
      <c r="G19" s="20"/>
      <c r="H19" s="18" t="e">
        <f aca="false"/>
        <v>#REF!</v>
      </c>
      <c r="I19" s="20"/>
      <c r="J19" s="18" t="e">
        <f aca="false"/>
        <v>#REF!</v>
      </c>
      <c r="K19" s="20"/>
      <c r="L19" s="21"/>
      <c r="M19" s="18" t="e">
        <f aca="false"/>
        <v>#REF!</v>
      </c>
      <c r="N19" s="19"/>
      <c r="O19" s="18" t="e">
        <f aca="false"/>
        <v>#REF!</v>
      </c>
      <c r="P19" s="20"/>
      <c r="Q19" s="18" t="e">
        <f aca="false"/>
        <v>#REF!</v>
      </c>
      <c r="R19" s="20"/>
      <c r="S19" s="18" t="e">
        <f aca="false"/>
        <v>#REF!</v>
      </c>
      <c r="T19" s="20"/>
      <c r="U19" s="21"/>
      <c r="V19" s="23"/>
      <c r="W19" s="24"/>
      <c r="X19" s="23"/>
      <c r="Y19" s="24"/>
      <c r="Z19" s="23"/>
      <c r="AA19" s="24"/>
      <c r="AB19" s="23"/>
      <c r="AC19" s="20"/>
      <c r="AD19" s="23"/>
      <c r="AE19" s="20"/>
      <c r="AF19" s="23"/>
      <c r="AG19" s="20"/>
    </row>
    <row r="20" customFormat="false" ht="12.75" hidden="false" customHeight="false" outlineLevel="0" collapsed="false">
      <c r="A20" s="22" t="s">
        <v>27</v>
      </c>
      <c r="B20" s="22"/>
      <c r="C20" s="3"/>
      <c r="D20" s="18" t="e">
        <f aca="false"/>
        <v>#REF!</v>
      </c>
      <c r="E20" s="19"/>
      <c r="F20" s="18" t="e">
        <f aca="false"/>
        <v>#REF!</v>
      </c>
      <c r="G20" s="20"/>
      <c r="H20" s="18" t="e">
        <f aca="false"/>
        <v>#REF!</v>
      </c>
      <c r="I20" s="20"/>
      <c r="J20" s="18" t="e">
        <f aca="false"/>
        <v>#REF!</v>
      </c>
      <c r="K20" s="20"/>
      <c r="L20" s="21"/>
      <c r="M20" s="18" t="e">
        <f aca="false"/>
        <v>#REF!</v>
      </c>
      <c r="N20" s="19"/>
      <c r="O20" s="18" t="e">
        <f aca="false"/>
        <v>#REF!</v>
      </c>
      <c r="P20" s="20"/>
      <c r="Q20" s="18" t="e">
        <f aca="false"/>
        <v>#REF!</v>
      </c>
      <c r="R20" s="20"/>
      <c r="S20" s="18" t="e">
        <f aca="false"/>
        <v>#REF!</v>
      </c>
      <c r="T20" s="20"/>
      <c r="U20" s="21"/>
      <c r="V20" s="23" t="n">
        <v>22.68</v>
      </c>
      <c r="W20" s="24"/>
      <c r="X20" s="23" t="n">
        <v>22.91</v>
      </c>
      <c r="Y20" s="24"/>
      <c r="Z20" s="23" t="n">
        <v>22.53</v>
      </c>
      <c r="AA20" s="24"/>
      <c r="AB20" s="23" t="n">
        <v>23.36</v>
      </c>
      <c r="AC20" s="20"/>
      <c r="AD20" s="23" t="n">
        <v>24.73</v>
      </c>
      <c r="AE20" s="20"/>
      <c r="AF20" s="23" t="n">
        <v>15.27</v>
      </c>
      <c r="AG20" s="20"/>
    </row>
    <row r="21" customFormat="false" ht="12.75" hidden="false" customHeight="false" outlineLevel="0" collapsed="false">
      <c r="A21" s="22" t="s">
        <v>28</v>
      </c>
      <c r="B21" s="22"/>
      <c r="C21" s="3"/>
      <c r="D21" s="18"/>
      <c r="E21" s="19"/>
      <c r="F21" s="18"/>
      <c r="G21" s="20"/>
      <c r="H21" s="18"/>
      <c r="I21" s="20"/>
      <c r="J21" s="18"/>
      <c r="K21" s="20"/>
      <c r="L21" s="21"/>
      <c r="M21" s="18" t="e">
        <f aca="false"/>
        <v>#REF!</v>
      </c>
      <c r="N21" s="19"/>
      <c r="O21" s="18" t="e">
        <f aca="false"/>
        <v>#REF!</v>
      </c>
      <c r="P21" s="20"/>
      <c r="Q21" s="18" t="e">
        <f aca="false"/>
        <v>#REF!</v>
      </c>
      <c r="R21" s="20"/>
      <c r="S21" s="18" t="e">
        <f aca="false"/>
        <v>#REF!</v>
      </c>
      <c r="T21" s="20"/>
      <c r="U21" s="21"/>
      <c r="V21" s="23" t="n">
        <v>23.89</v>
      </c>
      <c r="W21" s="24"/>
      <c r="X21" s="23" t="n">
        <v>23.16</v>
      </c>
      <c r="Y21" s="24"/>
      <c r="Z21" s="23" t="n">
        <v>24.01</v>
      </c>
      <c r="AA21" s="24"/>
      <c r="AB21" s="23" t="n">
        <v>23.89</v>
      </c>
      <c r="AC21" s="20"/>
      <c r="AD21" s="23" t="n">
        <v>25.37</v>
      </c>
      <c r="AE21" s="20"/>
      <c r="AF21" s="23" t="n">
        <v>18.86</v>
      </c>
      <c r="AG21" s="20"/>
    </row>
    <row r="22" customFormat="false" ht="12.75" hidden="false" customHeight="false" outlineLevel="0" collapsed="false">
      <c r="A22" s="22" t="s">
        <v>29</v>
      </c>
      <c r="B22" s="22"/>
      <c r="C22" s="3"/>
      <c r="D22" s="18"/>
      <c r="E22" s="19"/>
      <c r="F22" s="18"/>
      <c r="G22" s="20"/>
      <c r="H22" s="18"/>
      <c r="I22" s="20"/>
      <c r="J22" s="18"/>
      <c r="K22" s="20"/>
      <c r="L22" s="21"/>
      <c r="M22" s="18"/>
      <c r="N22" s="19"/>
      <c r="O22" s="18"/>
      <c r="P22" s="20"/>
      <c r="Q22" s="18"/>
      <c r="R22" s="20"/>
      <c r="S22" s="18"/>
      <c r="T22" s="20"/>
      <c r="U22" s="21"/>
      <c r="V22" s="23" t="n">
        <v>25.66</v>
      </c>
      <c r="W22" s="24"/>
      <c r="X22" s="23" t="n">
        <v>24.53</v>
      </c>
      <c r="Y22" s="24"/>
      <c r="Z22" s="23" t="n">
        <v>25.96</v>
      </c>
      <c r="AA22" s="24"/>
      <c r="AB22" s="23" t="n">
        <v>24.42</v>
      </c>
      <c r="AC22" s="20"/>
      <c r="AD22" s="23" t="n">
        <v>27.27</v>
      </c>
      <c r="AE22" s="20"/>
      <c r="AF22" s="23" t="n">
        <v>22.19</v>
      </c>
      <c r="AG22" s="20"/>
    </row>
    <row r="23" customFormat="false" ht="12.75" hidden="false" customHeight="false" outlineLevel="0" collapsed="false">
      <c r="A23" s="22" t="s">
        <v>30</v>
      </c>
      <c r="B23" s="22"/>
      <c r="C23" s="3"/>
      <c r="D23" s="18"/>
      <c r="E23" s="19"/>
      <c r="F23" s="18"/>
      <c r="G23" s="20"/>
      <c r="H23" s="18"/>
      <c r="I23" s="20"/>
      <c r="J23" s="18"/>
      <c r="K23" s="20"/>
      <c r="L23" s="21"/>
      <c r="M23" s="18"/>
      <c r="N23" s="19"/>
      <c r="O23" s="18"/>
      <c r="P23" s="20"/>
      <c r="Q23" s="18"/>
      <c r="R23" s="20"/>
      <c r="S23" s="18"/>
      <c r="T23" s="20"/>
      <c r="U23" s="21"/>
      <c r="V23" s="23" t="n">
        <v>27.84</v>
      </c>
      <c r="W23" s="24"/>
      <c r="X23" s="23" t="n">
        <v>29.38</v>
      </c>
      <c r="Y23" s="24"/>
      <c r="Z23" s="23" t="n">
        <v>27.44</v>
      </c>
      <c r="AA23" s="24"/>
      <c r="AB23" s="23" t="n">
        <v>27.89</v>
      </c>
      <c r="AC23" s="20"/>
      <c r="AD23" s="23" t="n">
        <v>28.9</v>
      </c>
      <c r="AE23" s="20"/>
      <c r="AF23" s="23" t="n">
        <v>27.56</v>
      </c>
      <c r="AG23" s="20"/>
    </row>
    <row r="24" customFormat="false" ht="12.75" hidden="false" customHeight="false" outlineLevel="0" collapsed="false">
      <c r="A24" s="22" t="s">
        <v>31</v>
      </c>
      <c r="B24" s="22"/>
      <c r="C24" s="27"/>
      <c r="D24" s="27"/>
      <c r="E24" s="27"/>
      <c r="F24" s="27"/>
      <c r="G24" s="27"/>
      <c r="H24" s="27"/>
      <c r="I24" s="27"/>
      <c r="J24" s="27"/>
      <c r="K24" s="27"/>
      <c r="L24" s="27"/>
      <c r="M24" s="27"/>
      <c r="N24" s="27"/>
      <c r="O24" s="27"/>
      <c r="P24" s="27"/>
      <c r="Q24" s="27"/>
      <c r="R24" s="27"/>
      <c r="S24" s="27"/>
      <c r="T24" s="27"/>
      <c r="U24" s="27"/>
      <c r="V24" s="23" t="n">
        <v>30.27</v>
      </c>
      <c r="W24" s="24"/>
      <c r="X24" s="23" t="n">
        <v>33</v>
      </c>
      <c r="Y24" s="24"/>
      <c r="Z24" s="23" t="n">
        <v>29.73</v>
      </c>
      <c r="AA24" s="24"/>
      <c r="AB24" s="23" t="n">
        <v>29.95</v>
      </c>
      <c r="AC24" s="20"/>
      <c r="AD24" s="23" t="n">
        <v>30.54</v>
      </c>
      <c r="AE24" s="20"/>
      <c r="AF24" s="23" t="n">
        <v>30.69</v>
      </c>
      <c r="AG24" s="20"/>
    </row>
    <row r="25" customFormat="false" ht="12.7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customFormat="false" ht="12.75" hidden="false" customHeight="false" outlineLevel="0" collapsed="false">
      <c r="A26" s="29" t="s">
        <v>32</v>
      </c>
      <c r="B26" s="30"/>
      <c r="C26" s="31"/>
      <c r="D26" s="31"/>
      <c r="E26" s="31"/>
      <c r="F26" s="31"/>
      <c r="G26" s="31"/>
      <c r="H26" s="31"/>
      <c r="I26" s="31"/>
      <c r="J26" s="31"/>
      <c r="K26" s="31"/>
      <c r="L26" s="31"/>
      <c r="M26" s="31"/>
      <c r="N26" s="31"/>
      <c r="O26" s="31"/>
      <c r="P26" s="31"/>
      <c r="Q26" s="31"/>
      <c r="R26" s="31"/>
      <c r="S26" s="31"/>
      <c r="T26" s="31"/>
      <c r="U26" s="31"/>
      <c r="V26" s="3"/>
      <c r="W26" s="3"/>
      <c r="X26" s="3"/>
      <c r="Y26" s="3"/>
      <c r="Z26" s="3"/>
      <c r="AA26" s="3"/>
      <c r="AB26" s="3"/>
      <c r="AC26" s="3"/>
      <c r="AD26" s="3"/>
      <c r="AE26" s="3"/>
      <c r="AF26" s="3"/>
      <c r="AG26" s="3"/>
    </row>
    <row r="27" customFormat="false" ht="12.75" hidden="false" customHeight="true" outlineLevel="0" collapsed="false">
      <c r="A27" s="32" t="s">
        <v>3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
      <c r="AG27" s="3"/>
    </row>
    <row r="28" customFormat="false" ht="12.75"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row>
    <row r="29" customFormat="false" ht="12.7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row>
    <row r="30" customFormat="false" ht="12.7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row>
    <row r="31" customFormat="false" ht="12.7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row>
    <row r="32" customFormat="false" ht="12.7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row>
    <row r="33" customFormat="false" ht="12.7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row>
    <row r="35" customFormat="false" ht="12.75" hidden="false" customHeight="false" outlineLevel="0" collapsed="false">
      <c r="A35" s="3" t="s">
        <v>35</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2.75" hidden="false" customHeight="false" outlineLevel="0" collapsed="false">
      <c r="A36" s="3" t="s">
        <v>36</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2.75" hidden="false" customHeight="false" outlineLevel="0" collapsed="false">
      <c r="A37" s="3" t="s">
        <v>37</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2.75" hidden="false" customHeight="false" outlineLevel="0" collapsed="false">
      <c r="A38" s="3" t="s">
        <v>38</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2.75" hidden="false" customHeight="false" outlineLevel="0" collapsed="false">
      <c r="A39" s="34"/>
    </row>
    <row r="40" customFormat="false" ht="12.75" hidden="false" customHeight="false" outlineLevel="0" collapsed="false">
      <c r="A40" s="34"/>
    </row>
  </sheetData>
  <mergeCells count="26">
    <mergeCell ref="A3:AG3"/>
    <mergeCell ref="A4:AG4"/>
    <mergeCell ref="A5:AG5"/>
    <mergeCell ref="A7:B10"/>
    <mergeCell ref="D7:E9"/>
    <mergeCell ref="F7:G7"/>
    <mergeCell ref="H7:I7"/>
    <mergeCell ref="J7:K9"/>
    <mergeCell ref="M7:T7"/>
    <mergeCell ref="V7:AG7"/>
    <mergeCell ref="M8:N10"/>
    <mergeCell ref="O8:P8"/>
    <mergeCell ref="Q8:R8"/>
    <mergeCell ref="S8:T10"/>
    <mergeCell ref="V8:W10"/>
    <mergeCell ref="X8:Y10"/>
    <mergeCell ref="Z8:AA10"/>
    <mergeCell ref="AB8:AC10"/>
    <mergeCell ref="AD8:AE10"/>
    <mergeCell ref="AF8:AG10"/>
    <mergeCell ref="F9:G9"/>
    <mergeCell ref="H9:I9"/>
    <mergeCell ref="O10:P10"/>
    <mergeCell ref="Q10:R10"/>
    <mergeCell ref="A27:AE27"/>
    <mergeCell ref="A28:AG34"/>
  </mergeCells>
  <hyperlinks>
    <hyperlink ref="AG1" r:id="rId1" display="http://www.taxpolicycenter.org"/>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Chakravarti, Ritadhi</cp:lastModifiedBy>
  <cp:lastPrinted>2011-05-18T19:56:55Z</cp:lastPrinted>
  <dcterms:modified xsi:type="dcterms:W3CDTF">2011-05-18T20:43:30Z</dcterms:modified>
  <cp:revision>0</cp:revision>
  <dc:subject/>
  <dc:title/>
</cp:coreProperties>
</file>