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8-006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4">
  <si>
    <t xml:space="preserve">PRELIMINARY RESULTS</t>
  </si>
  <si>
    <t xml:space="preserve">http://www.taxpolicycenter.org</t>
  </si>
  <si>
    <t xml:space="preserve">Table T08-0069</t>
  </si>
  <si>
    <t xml:space="preserve">Five Interpretations of Senator Obama's Proposal to Exempt Seniors Earning Less than $50,000 from Income Tax</t>
  </si>
  <si>
    <t xml:space="preserve">Against Baselines With and Without the 2007 AMT Patch Extended</t>
  </si>
  <si>
    <r>
      <rPr>
        <b val="true"/>
        <sz val="12"/>
        <rFont val="Times New Roman"/>
        <family val="1"/>
      </rPr>
      <t xml:space="preserve">Static Impact on Individual Income Tax Liability and Revenue ($ billions), 2009-18</t>
    </r>
    <r>
      <rPr>
        <b val="true"/>
        <vertAlign val="superscript"/>
        <sz val="12"/>
        <rFont val="Times New Roman"/>
        <family val="1"/>
      </rPr>
      <t xml:space="preserve">1</t>
    </r>
  </si>
  <si>
    <t xml:space="preserve">Year</t>
  </si>
  <si>
    <t xml:space="preserve">Tax Change in 2009 (mil.)</t>
  </si>
  <si>
    <t xml:space="preserve">2009-18</t>
  </si>
  <si>
    <t xml:space="preserve">Inc.</t>
  </si>
  <si>
    <t xml:space="preserve">Dec.</t>
  </si>
  <si>
    <r>
      <rPr>
        <b val="true"/>
        <sz val="9"/>
        <rFont val="Times New Roman"/>
        <family val="1"/>
      </rPr>
      <t xml:space="preserve">Fiscal Year Revenue</t>
    </r>
    <r>
      <rPr>
        <b val="true"/>
        <vertAlign val="superscript"/>
        <sz val="9"/>
        <rFont val="Times New Roman"/>
        <family val="1"/>
      </rPr>
      <t xml:space="preserve">2</t>
    </r>
  </si>
  <si>
    <r>
      <rPr>
        <b val="true"/>
        <sz val="9"/>
        <rFont val="Times New Roman"/>
        <family val="1"/>
      </rPr>
      <t xml:space="preserve">2007 AMT Patch Extended in Baseline</t>
    </r>
    <r>
      <rPr>
        <b val="true"/>
        <vertAlign val="superscript"/>
        <sz val="9"/>
        <rFont val="Times New Roman"/>
        <family val="1"/>
      </rPr>
      <t xml:space="preserve">3</t>
    </r>
  </si>
  <si>
    <r>
      <rPr>
        <sz val="9"/>
        <rFont val="Times New Roman"/>
        <family val="1"/>
      </rPr>
      <t xml:space="preserve">Option 1: Exempt from income tax elderly tax units with AGI less than $50,000</t>
    </r>
    <r>
      <rPr>
        <vertAlign val="superscript"/>
        <sz val="9"/>
        <rFont val="Times New Roman"/>
        <family val="1"/>
      </rPr>
      <t xml:space="preserve">4</t>
    </r>
  </si>
  <si>
    <t xml:space="preserve">Option 2: Exempt from income tax elderly tax units with AGI, untaxed Social Security, </t>
  </si>
  <si>
    <t xml:space="preserve">and tax-exempt interest less than $50,000</t>
  </si>
  <si>
    <t xml:space="preserve">Option 3: Exempt from income tax elderly tax units with AGI, untaxed Social Security, </t>
  </si>
  <si>
    <t xml:space="preserve">and tax-exempt interest less than $25,000 ($50,000 if filing a joint return)</t>
  </si>
  <si>
    <t xml:space="preserve">Option 4: Tax all Social Security income and increase standard deduction to $21,400</t>
  </si>
  <si>
    <t xml:space="preserve"> ($42,800 if filing a joint return) for elderly tax units</t>
  </si>
  <si>
    <t xml:space="preserve">Option 5: Increase standard deduction to $21,400 ($42,800 if filing a joint return) for </t>
  </si>
  <si>
    <t xml:space="preserve">elderly tax units</t>
  </si>
  <si>
    <t xml:space="preserve">Current Law Baseline</t>
  </si>
  <si>
    <t xml:space="preserve">Option 1: Exempt from income tax elderly tax units with AGI less than $50,000</t>
  </si>
  <si>
    <t xml:space="preserve"> ($42,800 if filing a joint return)</t>
  </si>
  <si>
    <t xml:space="preserve">Calendar Year Liability</t>
  </si>
  <si>
    <t xml:space="preserve">2007 AMT Patch Extended in Baseline</t>
  </si>
  <si>
    <t xml:space="preserve">Addendum: </t>
  </si>
  <si>
    <t xml:space="preserve">Average Tax Liability of Elderly Joint Tax Units with AGI of $50-55,000</t>
  </si>
  <si>
    <t xml:space="preserve">Source: Urban-Brookings Tax Policy Center Microsimulation Model (version 0308-2).</t>
  </si>
  <si>
    <t xml:space="preserve">(1) Baseline is current law. Parameters in option descriptions are in nominal dollars and not indexed for inflation. Estimates are static and do not account for any potential microeconomic behavioral response.  Official estimates from the Joint Committee on Taxation would likely show a somewhat different effect on revenue.</t>
  </si>
  <si>
    <t xml:space="preserve">(2) Fiscal-year revenue numbers assume a 75-25 split. The actual effect on receipts could differ.</t>
  </si>
  <si>
    <t xml:space="preserve">(3) The 2007 AMT patch allowed personal nonrefundable credits against the AMT and increased the AMT exemption amounts to $44,350 for single and head of household filers and $66,250 for joint filers. Extension of the patch includes indexation of the exemption amounts for inflation.</t>
  </si>
  <si>
    <t xml:space="preserve">(4) Exemption from income tax includes both regular tax liability and AMT liability. Tax units can elect to be non-exempt if they would receive a net refund.</t>
  </si>
</sst>
</file>

<file path=xl/styles.xml><?xml version="1.0" encoding="utf-8"?>
<styleSheet xmlns="http://schemas.openxmlformats.org/spreadsheetml/2006/main">
  <numFmts count="4">
    <numFmt numFmtId="164" formatCode="General"/>
    <numFmt numFmtId="165" formatCode="[$-409]d\-mmm\-yy"/>
    <numFmt numFmtId="166" formatCode="@"/>
    <numFmt numFmtId="167" formatCode="#,##0.0"/>
  </numFmts>
  <fonts count="13">
    <font>
      <sz val="10"/>
      <name val="Arial"/>
      <family val="0"/>
    </font>
    <font>
      <sz val="10"/>
      <name val="Arial"/>
      <family val="0"/>
    </font>
    <font>
      <sz val="10"/>
      <name val="Arial"/>
      <family val="0"/>
    </font>
    <font>
      <sz val="10"/>
      <name val="Arial"/>
      <family val="0"/>
    </font>
    <font>
      <u val="single"/>
      <sz val="10"/>
      <color rgb="FF0000FF"/>
      <name val="Times New Roman"/>
      <family val="1"/>
    </font>
    <font>
      <sz val="10"/>
      <name val="Times New Roman"/>
      <family val="1"/>
    </font>
    <font>
      <b val="true"/>
      <sz val="10"/>
      <name val="Times New Roman"/>
      <family val="1"/>
    </font>
    <font>
      <b val="true"/>
      <sz val="12"/>
      <name val="Times New Roman"/>
      <family val="1"/>
    </font>
    <font>
      <b val="true"/>
      <vertAlign val="superscript"/>
      <sz val="12"/>
      <name val="Times New Roman"/>
      <family val="1"/>
    </font>
    <font>
      <b val="true"/>
      <sz val="9"/>
      <name val="Times New Roman"/>
      <family val="1"/>
    </font>
    <font>
      <b val="true"/>
      <vertAlign val="superscript"/>
      <sz val="9"/>
      <name val="Times New Roman"/>
      <family val="1"/>
    </font>
    <font>
      <sz val="9"/>
      <name val="Times New Roman"/>
      <family val="1"/>
    </font>
    <font>
      <vertAlign val="superscript"/>
      <sz val="9"/>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6" fontId="6" fillId="0" borderId="4"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2" shrinkToFit="false"/>
      <protection locked="true" hidden="false"/>
    </xf>
    <xf numFmtId="164" fontId="11" fillId="0" borderId="0" xfId="21" applyFont="true" applyBorder="false" applyAlignment="true" applyProtection="false">
      <alignment horizontal="left" vertical="bottom" textRotation="0" wrapText="false" indent="8"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7" fontId="5" fillId="0" borderId="0" xfId="21" applyFont="true" applyBorder="false" applyAlignment="true" applyProtection="false">
      <alignment horizontal="right" vertical="bottom" textRotation="0" wrapText="tru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01-14_PE_CL revenue" xfId="20"/>
    <cellStyle name="Normal_Revenue v3"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D:/Documents%20and%20Settings/JRohaly/Local%20Settings/" TargetMode="External"/><Relationship Id="rId2" Type="http://schemas.openxmlformats.org/officeDocument/2006/relationships/hyperlink" Target="../../D:/Documents%20and%20Settings/JRohaly/Local%20Setting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6.9921875" defaultRowHeight="12.75" zeroHeight="false" outlineLevelRow="0" outlineLevelCol="0"/>
  <cols>
    <col collapsed="false" customWidth="true" hidden="false" outlineLevel="0" max="1" min="1" style="1" width="71.56"/>
    <col collapsed="false" customWidth="true" hidden="false" outlineLevel="0" max="2" min="2" style="1" width="8.56"/>
    <col collapsed="false" customWidth="true" hidden="false" outlineLevel="0" max="11" min="3" style="1" width="6.85"/>
    <col collapsed="false" customWidth="true" hidden="false" outlineLevel="0" max="12" min="12" style="1" width="1.41"/>
    <col collapsed="false" customWidth="false" hidden="false" outlineLevel="0" max="13" min="13" style="1" width="6.99"/>
    <col collapsed="false" customWidth="true" hidden="false" outlineLevel="0" max="14" min="14" style="1" width="1.41"/>
    <col collapsed="false" customWidth="false" hidden="false" outlineLevel="0" max="257" min="15" style="1" width="6.99"/>
  </cols>
  <sheetData>
    <row r="1" customFormat="false" ht="12.75" hidden="false" customHeight="false" outlineLevel="0" collapsed="false">
      <c r="A1" s="2" t="n">
        <v>39547</v>
      </c>
      <c r="B1" s="3" t="s">
        <v>0</v>
      </c>
      <c r="C1" s="3"/>
      <c r="D1" s="4"/>
      <c r="E1" s="4"/>
      <c r="F1" s="4"/>
      <c r="G1" s="4"/>
      <c r="H1" s="4"/>
      <c r="I1" s="4"/>
      <c r="J1" s="4"/>
      <c r="K1" s="4"/>
      <c r="L1" s="4"/>
      <c r="M1" s="5" t="s">
        <v>1</v>
      </c>
      <c r="N1" s="5"/>
      <c r="O1" s="5"/>
      <c r="P1" s="5" t="s">
        <v>1</v>
      </c>
    </row>
    <row r="2" customFormat="false" ht="12.75" hidden="false" customHeight="false" outlineLevel="0" collapsed="false">
      <c r="A2" s="6"/>
      <c r="B2" s="6"/>
      <c r="C2" s="6"/>
      <c r="D2" s="6"/>
      <c r="E2" s="6"/>
      <c r="F2" s="6"/>
      <c r="G2" s="6"/>
      <c r="H2" s="6"/>
      <c r="I2" s="6"/>
      <c r="J2" s="6"/>
      <c r="K2" s="6"/>
      <c r="L2" s="6"/>
      <c r="M2" s="6"/>
      <c r="N2" s="6"/>
      <c r="O2" s="6"/>
      <c r="P2" s="6"/>
    </row>
    <row r="3" customFormat="false" ht="15.75" hidden="false" customHeight="false" outlineLevel="0" collapsed="false">
      <c r="A3" s="7" t="s">
        <v>2</v>
      </c>
      <c r="B3" s="7"/>
      <c r="C3" s="7"/>
      <c r="D3" s="7"/>
      <c r="E3" s="7"/>
      <c r="F3" s="7"/>
      <c r="G3" s="7"/>
      <c r="H3" s="7"/>
      <c r="I3" s="7"/>
      <c r="J3" s="7"/>
      <c r="K3" s="7"/>
      <c r="L3" s="7"/>
      <c r="M3" s="7"/>
      <c r="N3" s="7"/>
      <c r="O3" s="7"/>
      <c r="P3" s="7"/>
    </row>
    <row r="4" customFormat="false" ht="15.75" hidden="false" customHeight="false" outlineLevel="0" collapsed="false">
      <c r="A4" s="7" t="s">
        <v>3</v>
      </c>
      <c r="B4" s="7"/>
      <c r="C4" s="7"/>
      <c r="D4" s="7"/>
      <c r="E4" s="7"/>
      <c r="F4" s="7"/>
      <c r="G4" s="7"/>
      <c r="H4" s="7"/>
      <c r="I4" s="7"/>
      <c r="J4" s="7"/>
      <c r="K4" s="7"/>
      <c r="L4" s="7"/>
      <c r="M4" s="7"/>
      <c r="N4" s="7"/>
      <c r="O4" s="7"/>
      <c r="P4" s="7"/>
    </row>
    <row r="5" customFormat="false" ht="15.75" hidden="false" customHeight="false" outlineLevel="0" collapsed="false">
      <c r="A5" s="7" t="s">
        <v>4</v>
      </c>
      <c r="B5" s="7"/>
      <c r="C5" s="7"/>
      <c r="D5" s="7"/>
      <c r="E5" s="7"/>
      <c r="F5" s="7"/>
      <c r="G5" s="7"/>
      <c r="H5" s="7"/>
      <c r="I5" s="7"/>
      <c r="J5" s="7"/>
      <c r="K5" s="7"/>
      <c r="L5" s="7"/>
      <c r="M5" s="7"/>
      <c r="N5" s="7"/>
      <c r="O5" s="7"/>
      <c r="P5" s="7"/>
    </row>
    <row r="6" customFormat="false" ht="15.75" hidden="false" customHeight="true" outlineLevel="0" collapsed="false">
      <c r="A6" s="7" t="s">
        <v>5</v>
      </c>
      <c r="B6" s="7"/>
      <c r="C6" s="7"/>
      <c r="D6" s="7"/>
      <c r="E6" s="7"/>
      <c r="F6" s="7"/>
      <c r="G6" s="7"/>
      <c r="H6" s="7"/>
      <c r="I6" s="7"/>
      <c r="J6" s="7"/>
      <c r="K6" s="7"/>
      <c r="L6" s="7"/>
      <c r="M6" s="7"/>
      <c r="N6" s="7"/>
      <c r="O6" s="7"/>
      <c r="P6" s="7"/>
    </row>
    <row r="7" customFormat="false" ht="13.5" hidden="false" customHeight="false" outlineLevel="0" collapsed="false">
      <c r="A7" s="8"/>
      <c r="B7" s="8"/>
      <c r="C7" s="8"/>
      <c r="D7" s="8"/>
      <c r="E7" s="8"/>
      <c r="F7" s="8"/>
      <c r="G7" s="8"/>
      <c r="H7" s="8"/>
      <c r="I7" s="8"/>
      <c r="J7" s="8"/>
      <c r="K7" s="8"/>
      <c r="L7" s="8"/>
      <c r="M7" s="8"/>
      <c r="N7" s="8"/>
      <c r="O7" s="8"/>
      <c r="P7" s="8"/>
    </row>
    <row r="8" customFormat="false" ht="13.5" hidden="false" customHeight="true" outlineLevel="0" collapsed="false">
      <c r="A8" s="9"/>
      <c r="B8" s="10" t="s">
        <v>6</v>
      </c>
      <c r="C8" s="10"/>
      <c r="D8" s="10"/>
      <c r="E8" s="10"/>
      <c r="F8" s="10"/>
      <c r="G8" s="10"/>
      <c r="H8" s="10"/>
      <c r="I8" s="10"/>
      <c r="J8" s="10"/>
      <c r="K8" s="10"/>
      <c r="L8" s="10"/>
      <c r="M8" s="10"/>
      <c r="N8" s="11"/>
      <c r="O8" s="10" t="s">
        <v>7</v>
      </c>
      <c r="P8" s="10"/>
    </row>
    <row r="9" customFormat="false" ht="12.75" hidden="false" customHeight="false" outlineLevel="0" collapsed="false">
      <c r="A9" s="4"/>
      <c r="B9" s="10"/>
      <c r="C9" s="10"/>
      <c r="D9" s="10"/>
      <c r="E9" s="10"/>
      <c r="F9" s="10"/>
      <c r="G9" s="10"/>
      <c r="H9" s="10"/>
      <c r="I9" s="10"/>
      <c r="J9" s="10"/>
      <c r="K9" s="10"/>
      <c r="L9" s="10"/>
      <c r="M9" s="10"/>
      <c r="N9" s="12"/>
      <c r="O9" s="10"/>
      <c r="P9" s="10"/>
    </row>
    <row r="10" customFormat="false" ht="12.75" hidden="false" customHeight="false" outlineLevel="0" collapsed="false">
      <c r="A10" s="4"/>
      <c r="B10" s="13" t="n">
        <v>2009</v>
      </c>
      <c r="C10" s="13" t="n">
        <f aca="false">B10+1</f>
        <v>2010</v>
      </c>
      <c r="D10" s="13" t="n">
        <f aca="false">C10+1</f>
        <v>2011</v>
      </c>
      <c r="E10" s="13" t="n">
        <f aca="false">D10+1</f>
        <v>2012</v>
      </c>
      <c r="F10" s="13" t="n">
        <f aca="false">E10+1</f>
        <v>2013</v>
      </c>
      <c r="G10" s="13" t="n">
        <f aca="false">F10+1</f>
        <v>2014</v>
      </c>
      <c r="H10" s="13" t="n">
        <f aca="false">G10+1</f>
        <v>2015</v>
      </c>
      <c r="I10" s="13" t="n">
        <f aca="false">H10+1</f>
        <v>2016</v>
      </c>
      <c r="J10" s="13" t="n">
        <f aca="false">I10+1</f>
        <v>2017</v>
      </c>
      <c r="K10" s="13" t="n">
        <f aca="false">J10+1</f>
        <v>2018</v>
      </c>
      <c r="L10" s="14"/>
      <c r="M10" s="14" t="s">
        <v>8</v>
      </c>
      <c r="N10" s="15"/>
      <c r="O10" s="14" t="s">
        <v>9</v>
      </c>
      <c r="P10" s="14" t="s">
        <v>10</v>
      </c>
    </row>
    <row r="11" customFormat="false" ht="12.75" hidden="false" customHeight="false" outlineLevel="0" collapsed="false">
      <c r="A11" s="4"/>
      <c r="B11" s="4"/>
      <c r="C11" s="16"/>
      <c r="D11" s="16"/>
      <c r="E11" s="16"/>
      <c r="F11" s="16"/>
      <c r="G11" s="16"/>
      <c r="H11" s="16"/>
      <c r="I11" s="16"/>
      <c r="J11" s="16"/>
      <c r="K11" s="16"/>
      <c r="L11" s="4"/>
    </row>
    <row r="12" customFormat="false" ht="12.75" hidden="false" customHeight="true" outlineLevel="0" collapsed="false">
      <c r="A12" s="17" t="s">
        <v>11</v>
      </c>
      <c r="B12" s="18"/>
      <c r="C12" s="18"/>
      <c r="D12" s="18"/>
      <c r="E12" s="18"/>
      <c r="F12" s="18"/>
      <c r="G12" s="18"/>
      <c r="H12" s="18"/>
      <c r="I12" s="18"/>
      <c r="J12" s="18"/>
      <c r="K12" s="18"/>
      <c r="L12" s="18"/>
    </row>
    <row r="13" customFormat="false" ht="12.75" hidden="false" customHeight="true" outlineLevel="0" collapsed="false">
      <c r="A13" s="19" t="s">
        <v>12</v>
      </c>
      <c r="B13" s="18"/>
      <c r="C13" s="18"/>
      <c r="D13" s="18"/>
      <c r="E13" s="18"/>
      <c r="F13" s="18"/>
      <c r="G13" s="18"/>
      <c r="H13" s="18"/>
      <c r="I13" s="18"/>
      <c r="J13" s="18"/>
      <c r="K13" s="18"/>
      <c r="L13" s="18"/>
      <c r="M13" s="20"/>
      <c r="N13" s="20"/>
      <c r="O13" s="20"/>
      <c r="P13" s="20"/>
    </row>
    <row r="14" customFormat="false" ht="12.75" hidden="false" customHeight="true" outlineLevel="0" collapsed="false">
      <c r="A14" s="21" t="s">
        <v>13</v>
      </c>
      <c r="B14" s="20" t="n">
        <f aca="false">0.75*B35</f>
        <v>-7.53525</v>
      </c>
      <c r="C14" s="20" t="n">
        <f aca="false">0.75*C35+0.25*B35</f>
        <v>-9.6885</v>
      </c>
      <c r="D14" s="20" t="n">
        <f aca="false">0.75*D35+0.25*C35</f>
        <v>-12.329</v>
      </c>
      <c r="E14" s="20" t="n">
        <f aca="false">0.75*E35+0.25*D35</f>
        <v>-13.0465</v>
      </c>
      <c r="F14" s="20" t="n">
        <f aca="false">0.75*F35+0.25*E35</f>
        <v>-12.86575</v>
      </c>
      <c r="G14" s="20" t="n">
        <f aca="false">0.75*G35+0.25*F35</f>
        <v>-12.84525</v>
      </c>
      <c r="H14" s="20" t="n">
        <f aca="false">0.75*H35+0.25*G35</f>
        <v>-12.94775</v>
      </c>
      <c r="I14" s="20" t="n">
        <f aca="false">0.75*I35+0.25*H35</f>
        <v>-13.18025</v>
      </c>
      <c r="J14" s="20" t="n">
        <f aca="false">0.75*J35+0.25*I35</f>
        <v>-13.6475</v>
      </c>
      <c r="K14" s="20" t="n">
        <f aca="false">0.75*K35+0.25*J35</f>
        <v>-14.26625</v>
      </c>
      <c r="L14" s="18"/>
      <c r="M14" s="20" t="n">
        <f aca="false">SUM(B14:K14)</f>
        <v>-122.352</v>
      </c>
      <c r="N14" s="20"/>
      <c r="O14" s="20"/>
      <c r="P14" s="20"/>
    </row>
    <row r="15" customFormat="false" ht="12.75" hidden="false" customHeight="true" outlineLevel="0" collapsed="false">
      <c r="A15" s="21" t="s">
        <v>14</v>
      </c>
      <c r="B15" s="20" t="n">
        <f aca="false">0.75*B36</f>
        <v>-5.02425</v>
      </c>
      <c r="C15" s="20" t="n">
        <f aca="false">0.75*C36+0.25*B36</f>
        <v>-6.51225</v>
      </c>
      <c r="D15" s="20" t="n">
        <f aca="false">0.75*D36+0.25*C36</f>
        <v>-8.538</v>
      </c>
      <c r="E15" s="20" t="n">
        <f aca="false">0.75*E36+0.25*D36</f>
        <v>-9.29625</v>
      </c>
      <c r="F15" s="20" t="n">
        <f aca="false">0.75*F36+0.25*E36</f>
        <v>-9.49175</v>
      </c>
      <c r="G15" s="20" t="n">
        <f aca="false">0.75*G36+0.25*F36</f>
        <v>-9.80575</v>
      </c>
      <c r="H15" s="20" t="n">
        <f aca="false">0.75*H36+0.25*G36</f>
        <v>-10.092</v>
      </c>
      <c r="I15" s="20" t="n">
        <f aca="false">0.75*I36+0.25*H36</f>
        <v>-10.43425</v>
      </c>
      <c r="J15" s="20" t="n">
        <f aca="false">0.75*J36+0.25*I36</f>
        <v>-10.95275</v>
      </c>
      <c r="K15" s="20" t="n">
        <f aca="false">0.75*K36+0.25*J36</f>
        <v>-11.5525</v>
      </c>
      <c r="L15" s="18"/>
      <c r="M15" s="20" t="n">
        <f aca="false">SUM(B15:K15)</f>
        <v>-91.69975</v>
      </c>
      <c r="N15" s="20"/>
      <c r="O15" s="20"/>
      <c r="P15" s="20"/>
    </row>
    <row r="16" customFormat="false" ht="12.75" hidden="false" customHeight="true" outlineLevel="0" collapsed="false">
      <c r="A16" s="22" t="s">
        <v>15</v>
      </c>
      <c r="B16" s="18"/>
      <c r="C16" s="18"/>
      <c r="D16" s="18"/>
      <c r="E16" s="18"/>
      <c r="F16" s="18"/>
      <c r="G16" s="18"/>
      <c r="H16" s="18"/>
      <c r="I16" s="18"/>
      <c r="J16" s="18"/>
      <c r="K16" s="18"/>
      <c r="L16" s="18"/>
      <c r="M16" s="20"/>
      <c r="N16" s="20"/>
      <c r="O16" s="20"/>
      <c r="P16" s="20"/>
    </row>
    <row r="17" customFormat="false" ht="12.75" hidden="false" customHeight="true" outlineLevel="0" collapsed="false">
      <c r="A17" s="21" t="s">
        <v>16</v>
      </c>
      <c r="B17" s="20" t="n">
        <f aca="false">0.75*B38</f>
        <v>-1.62675</v>
      </c>
      <c r="C17" s="20" t="n">
        <f aca="false">0.75*C38+0.25*B38</f>
        <v>-2.17575</v>
      </c>
      <c r="D17" s="20" t="n">
        <f aca="false">0.75*D38+0.25*C38</f>
        <v>-3.47025</v>
      </c>
      <c r="E17" s="20" t="n">
        <f aca="false">0.75*E38+0.25*D38</f>
        <v>-4.04875</v>
      </c>
      <c r="F17" s="20" t="n">
        <f aca="false">0.75*F38+0.25*E38</f>
        <v>-4.18425</v>
      </c>
      <c r="G17" s="20" t="n">
        <f aca="false">0.75*G38+0.25*F38</f>
        <v>-4.381</v>
      </c>
      <c r="H17" s="20" t="n">
        <f aca="false">0.75*H38+0.25*G38</f>
        <v>-4.5285</v>
      </c>
      <c r="I17" s="20" t="n">
        <f aca="false">0.75*I38+0.25*H38</f>
        <v>-4.69325</v>
      </c>
      <c r="J17" s="20" t="n">
        <f aca="false">0.75*J38+0.25*I38</f>
        <v>-4.92625</v>
      </c>
      <c r="K17" s="20" t="n">
        <f aca="false">0.75*K38+0.25*J38</f>
        <v>-5.02725</v>
      </c>
      <c r="L17" s="18"/>
      <c r="M17" s="20" t="n">
        <f aca="false">SUM(B17:K17)</f>
        <v>-39.062</v>
      </c>
      <c r="N17" s="20"/>
      <c r="O17" s="20"/>
      <c r="P17" s="20"/>
    </row>
    <row r="18" customFormat="false" ht="12.75" hidden="false" customHeight="true" outlineLevel="0" collapsed="false">
      <c r="A18" s="22" t="s">
        <v>17</v>
      </c>
      <c r="B18" s="18"/>
      <c r="C18" s="18"/>
      <c r="D18" s="18"/>
      <c r="E18" s="18"/>
      <c r="F18" s="18"/>
      <c r="G18" s="18"/>
      <c r="H18" s="18"/>
      <c r="I18" s="18"/>
      <c r="J18" s="18"/>
      <c r="K18" s="18"/>
      <c r="L18" s="18"/>
      <c r="M18" s="20"/>
      <c r="N18" s="20"/>
      <c r="O18" s="20"/>
      <c r="P18" s="20"/>
    </row>
    <row r="19" customFormat="false" ht="12.75" hidden="false" customHeight="true" outlineLevel="0" collapsed="false">
      <c r="A19" s="21" t="s">
        <v>18</v>
      </c>
      <c r="B19" s="20" t="n">
        <f aca="false">0.75*B40</f>
        <v>-13.7355</v>
      </c>
      <c r="C19" s="20" t="n">
        <f aca="false">0.75*C40+0.25*B40</f>
        <v>-18.34325</v>
      </c>
      <c r="D19" s="20" t="n">
        <f aca="false">0.75*D40+0.25*C40</f>
        <v>-26.882</v>
      </c>
      <c r="E19" s="20" t="n">
        <f aca="false">0.75*E40+0.25*D40</f>
        <v>-30.2365</v>
      </c>
      <c r="F19" s="20" t="n">
        <f aca="false">0.75*F40+0.25*E40</f>
        <v>-30.61025</v>
      </c>
      <c r="G19" s="20" t="n">
        <f aca="false">0.75*G40+0.25*F40</f>
        <v>-30.43725</v>
      </c>
      <c r="H19" s="20" t="n">
        <f aca="false">0.75*H40+0.25*G40</f>
        <v>-30.024</v>
      </c>
      <c r="I19" s="20" t="n">
        <f aca="false">0.75*I40+0.25*H40</f>
        <v>-29.247</v>
      </c>
      <c r="J19" s="20" t="n">
        <f aca="false">0.75*J40+0.25*I40</f>
        <v>-28.29</v>
      </c>
      <c r="K19" s="20" t="n">
        <f aca="false">0.75*K40+0.25*J40</f>
        <v>-26.93125</v>
      </c>
      <c r="L19" s="18"/>
      <c r="M19" s="20" t="n">
        <f aca="false">SUM(B19:K19)</f>
        <v>-264.737</v>
      </c>
      <c r="N19" s="20"/>
      <c r="O19" s="20"/>
      <c r="P19" s="20"/>
    </row>
    <row r="20" customFormat="false" ht="12.75" hidden="false" customHeight="true" outlineLevel="0" collapsed="false">
      <c r="A20" s="22" t="s">
        <v>19</v>
      </c>
      <c r="B20" s="18"/>
      <c r="C20" s="18"/>
      <c r="D20" s="18"/>
      <c r="E20" s="18"/>
      <c r="F20" s="18"/>
      <c r="G20" s="18"/>
      <c r="H20" s="18"/>
      <c r="I20" s="18"/>
      <c r="J20" s="18"/>
      <c r="K20" s="18"/>
      <c r="L20" s="18"/>
      <c r="M20" s="20"/>
      <c r="N20" s="20"/>
      <c r="O20" s="20"/>
      <c r="P20" s="20"/>
    </row>
    <row r="21" customFormat="false" ht="12.75" hidden="false" customHeight="true" outlineLevel="0" collapsed="false">
      <c r="A21" s="21" t="s">
        <v>20</v>
      </c>
      <c r="B21" s="20" t="n">
        <f aca="false">0.75*B42</f>
        <v>-23.90025</v>
      </c>
      <c r="C21" s="20" t="n">
        <f aca="false">0.75*C42+0.25*B42</f>
        <v>-32.62825</v>
      </c>
      <c r="D21" s="20" t="n">
        <f aca="false">0.75*D42+0.25*C42</f>
        <v>-44.27825</v>
      </c>
      <c r="E21" s="20" t="n">
        <f aca="false">0.75*E42+0.25*D42</f>
        <v>-49.538</v>
      </c>
      <c r="F21" s="20" t="n">
        <f aca="false">0.75*F42+0.25*E42</f>
        <v>-51.2655</v>
      </c>
      <c r="G21" s="20" t="n">
        <f aca="false">0.75*G42+0.25*F42</f>
        <v>-52.70275</v>
      </c>
      <c r="H21" s="20" t="n">
        <f aca="false">0.75*H42+0.25*G42</f>
        <v>-54.01825</v>
      </c>
      <c r="I21" s="20" t="n">
        <f aca="false">0.75*I42+0.25*H42</f>
        <v>-55.2385</v>
      </c>
      <c r="J21" s="20" t="n">
        <f aca="false">0.75*J42+0.25*I42</f>
        <v>-56.6695</v>
      </c>
      <c r="K21" s="20" t="n">
        <f aca="false">0.75*K42+0.25*J42</f>
        <v>-57.9425</v>
      </c>
      <c r="L21" s="18"/>
      <c r="M21" s="20" t="n">
        <f aca="false">SUM(B21:K21)</f>
        <v>-478.18175</v>
      </c>
      <c r="N21" s="20"/>
      <c r="O21" s="20"/>
      <c r="P21" s="20"/>
    </row>
    <row r="22" customFormat="false" ht="12.75" hidden="false" customHeight="true" outlineLevel="0" collapsed="false">
      <c r="A22" s="22" t="s">
        <v>21</v>
      </c>
      <c r="B22" s="18"/>
      <c r="C22" s="18"/>
      <c r="D22" s="18"/>
      <c r="E22" s="18"/>
      <c r="F22" s="18"/>
      <c r="G22" s="18"/>
      <c r="H22" s="18"/>
      <c r="I22" s="18"/>
      <c r="J22" s="18"/>
      <c r="K22" s="18"/>
      <c r="L22" s="18"/>
      <c r="M22" s="20"/>
      <c r="N22" s="20"/>
      <c r="O22" s="20"/>
      <c r="P22" s="20"/>
    </row>
    <row r="23" customFormat="false" ht="12.75" hidden="false" customHeight="true" outlineLevel="0" collapsed="false">
      <c r="A23" s="19" t="s">
        <v>22</v>
      </c>
      <c r="B23" s="18"/>
      <c r="C23" s="18"/>
      <c r="D23" s="18"/>
      <c r="E23" s="18"/>
      <c r="F23" s="18"/>
      <c r="G23" s="18"/>
      <c r="H23" s="18"/>
      <c r="I23" s="18"/>
      <c r="J23" s="18"/>
      <c r="K23" s="18"/>
      <c r="L23" s="18"/>
      <c r="M23" s="20"/>
      <c r="N23" s="20"/>
      <c r="O23" s="20"/>
      <c r="P23" s="20"/>
    </row>
    <row r="24" customFormat="false" ht="12.75" hidden="false" customHeight="true" outlineLevel="0" collapsed="false">
      <c r="A24" s="21" t="s">
        <v>23</v>
      </c>
      <c r="B24" s="20" t="n">
        <f aca="false">0.75*B45</f>
        <v>-7.56225</v>
      </c>
      <c r="C24" s="20" t="n">
        <f aca="false">0.75*C45+0.25*B45</f>
        <v>-9.726</v>
      </c>
      <c r="D24" s="20" t="n">
        <f aca="false">0.75*D45+0.25*C45</f>
        <v>-12.3595</v>
      </c>
      <c r="E24" s="20" t="n">
        <f aca="false">0.75*E45+0.25*D45</f>
        <v>-13.073</v>
      </c>
      <c r="F24" s="20" t="n">
        <f aca="false">0.75*F45+0.25*E45</f>
        <v>-12.8955</v>
      </c>
      <c r="G24" s="20" t="n">
        <f aca="false">0.75*G45+0.25*F45</f>
        <v>-12.88075</v>
      </c>
      <c r="H24" s="20" t="n">
        <f aca="false">0.75*H45+0.25*G45</f>
        <v>-12.9825</v>
      </c>
      <c r="I24" s="20" t="n">
        <f aca="false">0.75*I45+0.25*H45</f>
        <v>-13.221</v>
      </c>
      <c r="J24" s="20" t="n">
        <f aca="false">0.75*J45+0.25*I45</f>
        <v>-13.6875</v>
      </c>
      <c r="K24" s="20" t="n">
        <f aca="false">0.75*K45+0.25*J45</f>
        <v>-14.312</v>
      </c>
      <c r="L24" s="18"/>
      <c r="M24" s="20" t="n">
        <f aca="false">SUM(B24:K24)</f>
        <v>-122.7</v>
      </c>
      <c r="N24" s="20"/>
      <c r="O24" s="20"/>
      <c r="P24" s="20"/>
    </row>
    <row r="25" customFormat="false" ht="12.75" hidden="false" customHeight="true" outlineLevel="0" collapsed="false">
      <c r="A25" s="21" t="s">
        <v>14</v>
      </c>
      <c r="B25" s="20" t="n">
        <f aca="false">0.75*B46</f>
        <v>-5.04525</v>
      </c>
      <c r="C25" s="20" t="n">
        <f aca="false">0.75*C46+0.25*B46</f>
        <v>-6.54475</v>
      </c>
      <c r="D25" s="20" t="n">
        <f aca="false">0.75*D46+0.25*C46</f>
        <v>-8.56525</v>
      </c>
      <c r="E25" s="20" t="n">
        <f aca="false">0.75*E46+0.25*D46</f>
        <v>-9.3205</v>
      </c>
      <c r="F25" s="20" t="n">
        <f aca="false">0.75*F46+0.25*E46</f>
        <v>-9.51725</v>
      </c>
      <c r="G25" s="20" t="n">
        <f aca="false">0.75*G46+0.25*F46</f>
        <v>-9.8355</v>
      </c>
      <c r="H25" s="20" t="n">
        <f aca="false">0.75*H46+0.25*G46</f>
        <v>-10.12225</v>
      </c>
      <c r="I25" s="20" t="n">
        <f aca="false">0.75*I46+0.25*H46</f>
        <v>-10.4695</v>
      </c>
      <c r="J25" s="20" t="n">
        <f aca="false">0.75*J46+0.25*I46</f>
        <v>-10.9845</v>
      </c>
      <c r="K25" s="20" t="n">
        <f aca="false">0.75*K46+0.25*J46</f>
        <v>-11.58775</v>
      </c>
      <c r="L25" s="18"/>
      <c r="M25" s="20" t="n">
        <f aca="false">SUM(B25:K25)</f>
        <v>-91.9925</v>
      </c>
      <c r="N25" s="20"/>
      <c r="O25" s="20"/>
      <c r="P25" s="20"/>
    </row>
    <row r="26" customFormat="false" ht="12.75" hidden="false" customHeight="true" outlineLevel="0" collapsed="false">
      <c r="A26" s="22" t="s">
        <v>15</v>
      </c>
      <c r="B26" s="18"/>
      <c r="C26" s="18"/>
      <c r="D26" s="18"/>
      <c r="E26" s="18"/>
      <c r="F26" s="18"/>
      <c r="G26" s="18"/>
      <c r="H26" s="18"/>
      <c r="I26" s="18"/>
      <c r="J26" s="18"/>
      <c r="K26" s="18"/>
      <c r="L26" s="18"/>
      <c r="M26" s="20"/>
      <c r="N26" s="20"/>
      <c r="O26" s="20"/>
      <c r="P26" s="20"/>
    </row>
    <row r="27" customFormat="false" ht="12.75" hidden="false" customHeight="true" outlineLevel="0" collapsed="false">
      <c r="A27" s="21" t="s">
        <v>16</v>
      </c>
      <c r="B27" s="20" t="n">
        <f aca="false">0.75*B48</f>
        <v>-1.632</v>
      </c>
      <c r="C27" s="20" t="n">
        <f aca="false">0.75*C48+0.25*B48</f>
        <v>-2.1835</v>
      </c>
      <c r="D27" s="20" t="n">
        <f aca="false">0.75*D48+0.25*C48</f>
        <v>-3.47825</v>
      </c>
      <c r="E27" s="20" t="n">
        <f aca="false">0.75*E48+0.25*D48</f>
        <v>-4.05675</v>
      </c>
      <c r="F27" s="20" t="n">
        <f aca="false">0.75*F48+0.25*E48</f>
        <v>-4.193</v>
      </c>
      <c r="G27" s="20" t="n">
        <f aca="false">0.75*G48+0.25*F48</f>
        <v>-4.3915</v>
      </c>
      <c r="H27" s="20" t="n">
        <f aca="false">0.75*H48+0.25*G48</f>
        <v>-4.54025</v>
      </c>
      <c r="I27" s="20" t="n">
        <f aca="false">0.75*I48+0.25*H48</f>
        <v>-4.70525</v>
      </c>
      <c r="J27" s="20" t="n">
        <f aca="false">0.75*J48+0.25*I48</f>
        <v>-4.939</v>
      </c>
      <c r="K27" s="20" t="n">
        <f aca="false">0.75*K48+0.25*J48</f>
        <v>-5.04175</v>
      </c>
      <c r="L27" s="18"/>
      <c r="M27" s="20" t="n">
        <f aca="false">SUM(B27:K27)</f>
        <v>-39.16125</v>
      </c>
      <c r="N27" s="20"/>
      <c r="O27" s="20"/>
      <c r="P27" s="20"/>
    </row>
    <row r="28" customFormat="false" ht="12.75" hidden="false" customHeight="true" outlineLevel="0" collapsed="false">
      <c r="A28" s="22" t="s">
        <v>17</v>
      </c>
      <c r="B28" s="18"/>
      <c r="C28" s="18"/>
      <c r="D28" s="18"/>
      <c r="E28" s="18"/>
      <c r="F28" s="18"/>
      <c r="G28" s="18"/>
      <c r="H28" s="18"/>
      <c r="I28" s="18"/>
      <c r="J28" s="18"/>
      <c r="K28" s="18"/>
      <c r="L28" s="18"/>
      <c r="M28" s="20"/>
      <c r="N28" s="20"/>
      <c r="O28" s="20"/>
      <c r="P28" s="20"/>
    </row>
    <row r="29" customFormat="false" ht="12.75" hidden="false" customHeight="true" outlineLevel="0" collapsed="false">
      <c r="A29" s="21" t="s">
        <v>18</v>
      </c>
      <c r="B29" s="20" t="n">
        <f aca="false">0.75*B50</f>
        <v>4.70175</v>
      </c>
      <c r="C29" s="20" t="n">
        <f aca="false">0.75*C50+0.25*B50</f>
        <v>7.52</v>
      </c>
      <c r="D29" s="20" t="n">
        <f aca="false">0.75*D50+0.25*C50</f>
        <v>5.054</v>
      </c>
      <c r="E29" s="20" t="n">
        <f aca="false">0.75*E50+0.25*D50</f>
        <v>5.64025</v>
      </c>
      <c r="F29" s="20" t="n">
        <f aca="false">0.75*F50+0.25*E50</f>
        <v>7.827</v>
      </c>
      <c r="G29" s="20" t="n">
        <f aca="false">0.75*G50+0.25*F50</f>
        <v>10.21625</v>
      </c>
      <c r="H29" s="20" t="n">
        <f aca="false">0.75*H50+0.25*G50</f>
        <v>12.726</v>
      </c>
      <c r="I29" s="20" t="n">
        <f aca="false">0.75*I50+0.25*H50</f>
        <v>15.48675</v>
      </c>
      <c r="J29" s="20" t="n">
        <f aca="false">0.75*J50+0.25*I50</f>
        <v>18.54425</v>
      </c>
      <c r="K29" s="20" t="n">
        <f aca="false">0.75*K50+0.25*J50</f>
        <v>21.6655</v>
      </c>
      <c r="L29" s="18"/>
      <c r="M29" s="20" t="n">
        <f aca="false">SUM(B29:K29)</f>
        <v>109.38175</v>
      </c>
      <c r="N29" s="20"/>
      <c r="O29" s="20"/>
      <c r="P29" s="20"/>
    </row>
    <row r="30" customFormat="false" ht="12.75" hidden="false" customHeight="true" outlineLevel="0" collapsed="false">
      <c r="A30" s="22" t="s">
        <v>24</v>
      </c>
      <c r="B30" s="18"/>
      <c r="C30" s="18"/>
      <c r="D30" s="18"/>
      <c r="E30" s="18"/>
      <c r="F30" s="18"/>
      <c r="G30" s="18"/>
      <c r="H30" s="18"/>
      <c r="I30" s="18"/>
      <c r="J30" s="18"/>
      <c r="K30" s="18"/>
      <c r="L30" s="18"/>
      <c r="M30" s="20"/>
      <c r="N30" s="20"/>
      <c r="O30" s="20"/>
      <c r="P30" s="20"/>
    </row>
    <row r="31" customFormat="false" ht="12.75" hidden="false" customHeight="true" outlineLevel="0" collapsed="false">
      <c r="A31" s="21" t="s">
        <v>20</v>
      </c>
      <c r="B31" s="20" t="n">
        <f aca="false">0.75*B52</f>
        <v>-9.18975</v>
      </c>
      <c r="C31" s="20" t="n">
        <f aca="false">0.75*C52+0.25*B52</f>
        <v>-11.8405</v>
      </c>
      <c r="D31" s="20" t="n">
        <f aca="false">0.75*D52+0.25*C52</f>
        <v>-17.1225</v>
      </c>
      <c r="E31" s="20" t="n">
        <f aca="false">0.75*E52+0.25*D52</f>
        <v>-18.425</v>
      </c>
      <c r="F31" s="20" t="n">
        <f aca="false">0.75*F52+0.25*E52</f>
        <v>-17.76575</v>
      </c>
      <c r="G31" s="20" t="n">
        <f aca="false">0.75*G52+0.25*F52</f>
        <v>-17.2</v>
      </c>
      <c r="H31" s="20" t="n">
        <f aca="false">0.75*H52+0.25*G52</f>
        <v>-16.68725</v>
      </c>
      <c r="I31" s="20" t="n">
        <f aca="false">0.75*I52+0.25*H52</f>
        <v>-16.28125</v>
      </c>
      <c r="J31" s="20" t="n">
        <f aca="false">0.75*J52+0.25*I52</f>
        <v>-16.10925</v>
      </c>
      <c r="K31" s="20" t="n">
        <f aca="false">0.75*K52+0.25*J52</f>
        <v>-16.146</v>
      </c>
      <c r="L31" s="18"/>
      <c r="M31" s="20" t="n">
        <f aca="false">SUM(B31:K31)</f>
        <v>-156.76725</v>
      </c>
      <c r="N31" s="20"/>
      <c r="O31" s="20"/>
      <c r="P31" s="20"/>
    </row>
    <row r="32" customFormat="false" ht="12.75" hidden="false" customHeight="true" outlineLevel="0" collapsed="false">
      <c r="A32" s="22" t="s">
        <v>21</v>
      </c>
      <c r="B32" s="18"/>
      <c r="C32" s="18"/>
      <c r="D32" s="18"/>
      <c r="E32" s="18"/>
      <c r="F32" s="18"/>
      <c r="G32" s="18"/>
      <c r="H32" s="18"/>
      <c r="I32" s="18"/>
      <c r="J32" s="18"/>
      <c r="K32" s="18"/>
      <c r="L32" s="18"/>
      <c r="M32" s="20"/>
      <c r="N32" s="20"/>
      <c r="O32" s="20"/>
      <c r="P32" s="20"/>
    </row>
    <row r="33" customFormat="false" ht="12.75" hidden="false" customHeight="false" outlineLevel="0" collapsed="false">
      <c r="A33" s="3" t="s">
        <v>25</v>
      </c>
      <c r="B33" s="18"/>
      <c r="C33" s="18"/>
      <c r="D33" s="18"/>
      <c r="E33" s="18"/>
      <c r="F33" s="18"/>
      <c r="G33" s="18"/>
      <c r="H33" s="18"/>
      <c r="I33" s="18"/>
      <c r="J33" s="18"/>
      <c r="K33" s="18"/>
      <c r="L33" s="18"/>
      <c r="M33" s="20"/>
      <c r="N33" s="20"/>
      <c r="O33" s="20"/>
      <c r="P33" s="20"/>
    </row>
    <row r="34" customFormat="false" ht="12.75" hidden="false" customHeight="false" outlineLevel="0" collapsed="false">
      <c r="A34" s="19" t="s">
        <v>26</v>
      </c>
      <c r="B34" s="18"/>
      <c r="C34" s="18"/>
      <c r="D34" s="18"/>
      <c r="E34" s="18"/>
      <c r="F34" s="18"/>
      <c r="G34" s="18"/>
      <c r="H34" s="18"/>
      <c r="I34" s="18"/>
      <c r="J34" s="18"/>
      <c r="K34" s="18"/>
      <c r="L34" s="18"/>
      <c r="M34" s="20"/>
      <c r="N34" s="20"/>
      <c r="O34" s="20"/>
      <c r="P34" s="20"/>
    </row>
    <row r="35" customFormat="false" ht="12.75" hidden="false" customHeight="false" outlineLevel="0" collapsed="false">
      <c r="A35" s="21" t="s">
        <v>23</v>
      </c>
      <c r="B35" s="20" t="n">
        <f aca="false">-10.047</f>
        <v>-10.047</v>
      </c>
      <c r="C35" s="20" t="n">
        <v>-9.569</v>
      </c>
      <c r="D35" s="20" t="n">
        <v>-13.249</v>
      </c>
      <c r="E35" s="20" t="n">
        <v>-12.979</v>
      </c>
      <c r="F35" s="20" t="n">
        <v>-12.828</v>
      </c>
      <c r="G35" s="20" t="n">
        <v>-12.851</v>
      </c>
      <c r="H35" s="20" t="n">
        <v>-12.98</v>
      </c>
      <c r="I35" s="20" t="n">
        <v>-13.247</v>
      </c>
      <c r="J35" s="20" t="n">
        <v>-13.781</v>
      </c>
      <c r="K35" s="20" t="n">
        <v>-14.428</v>
      </c>
      <c r="L35" s="18"/>
      <c r="M35" s="20" t="n">
        <f aca="false">SUM(B35:K35)</f>
        <v>-125.959</v>
      </c>
      <c r="N35" s="20"/>
      <c r="O35" s="20" t="n">
        <v>0</v>
      </c>
      <c r="P35" s="20" t="n">
        <v>6.5351012</v>
      </c>
    </row>
    <row r="36" customFormat="false" ht="12.75" hidden="false" customHeight="false" outlineLevel="0" collapsed="false">
      <c r="A36" s="21" t="s">
        <v>14</v>
      </c>
      <c r="B36" s="20" t="n">
        <f aca="false">-6.699</f>
        <v>-6.699</v>
      </c>
      <c r="C36" s="20" t="n">
        <v>-6.45</v>
      </c>
      <c r="D36" s="20" t="n">
        <v>-9.234</v>
      </c>
      <c r="E36" s="20" t="n">
        <v>-9.317</v>
      </c>
      <c r="F36" s="20" t="n">
        <v>-9.55</v>
      </c>
      <c r="G36" s="20" t="n">
        <v>-9.891</v>
      </c>
      <c r="H36" s="20" t="n">
        <v>-10.159</v>
      </c>
      <c r="I36" s="20" t="n">
        <v>-10.526</v>
      </c>
      <c r="J36" s="20" t="n">
        <v>-11.095</v>
      </c>
      <c r="K36" s="20" t="n">
        <v>-11.705</v>
      </c>
      <c r="L36" s="18"/>
      <c r="M36" s="20" t="n">
        <f aca="false">SUM(B36:K36)</f>
        <v>-94.626</v>
      </c>
      <c r="N36" s="20"/>
      <c r="O36" s="20" t="n">
        <v>0</v>
      </c>
      <c r="P36" s="20" t="n">
        <v>5.1430878</v>
      </c>
    </row>
    <row r="37" customFormat="false" ht="12.75" hidden="false" customHeight="false" outlineLevel="0" collapsed="false">
      <c r="A37" s="22" t="s">
        <v>15</v>
      </c>
      <c r="B37" s="20"/>
      <c r="C37" s="20"/>
      <c r="D37" s="20"/>
      <c r="E37" s="20"/>
      <c r="F37" s="20"/>
      <c r="G37" s="20"/>
      <c r="H37" s="20"/>
      <c r="I37" s="20"/>
      <c r="J37" s="20"/>
      <c r="K37" s="20"/>
      <c r="L37" s="18"/>
      <c r="M37" s="20"/>
      <c r="N37" s="20"/>
    </row>
    <row r="38" customFormat="false" ht="12.75" hidden="false" customHeight="false" outlineLevel="0" collapsed="false">
      <c r="A38" s="21" t="s">
        <v>16</v>
      </c>
      <c r="B38" s="20" t="n">
        <f aca="false">-2.169</f>
        <v>-2.169</v>
      </c>
      <c r="C38" s="20" t="n">
        <v>-2.178</v>
      </c>
      <c r="D38" s="20" t="n">
        <v>-3.901</v>
      </c>
      <c r="E38" s="20" t="n">
        <v>-4.098</v>
      </c>
      <c r="F38" s="20" t="n">
        <v>-4.213</v>
      </c>
      <c r="G38" s="20" t="n">
        <v>-4.437</v>
      </c>
      <c r="H38" s="20" t="n">
        <v>-4.559</v>
      </c>
      <c r="I38" s="20" t="n">
        <v>-4.738</v>
      </c>
      <c r="J38" s="20" t="n">
        <v>-4.989</v>
      </c>
      <c r="K38" s="20" t="n">
        <v>-5.04</v>
      </c>
      <c r="L38" s="18"/>
      <c r="M38" s="20" t="n">
        <f aca="false">SUM(B38:K38)</f>
        <v>-40.322</v>
      </c>
      <c r="N38" s="20"/>
      <c r="O38" s="20" t="n">
        <v>0</v>
      </c>
      <c r="P38" s="20" t="n">
        <v>2.9859202</v>
      </c>
    </row>
    <row r="39" customFormat="false" ht="12.75" hidden="false" customHeight="false" outlineLevel="0" collapsed="false">
      <c r="A39" s="22" t="s">
        <v>17</v>
      </c>
      <c r="B39" s="20"/>
      <c r="C39" s="20"/>
      <c r="D39" s="20"/>
      <c r="E39" s="20"/>
      <c r="F39" s="20"/>
      <c r="G39" s="20"/>
      <c r="H39" s="20"/>
      <c r="I39" s="20"/>
      <c r="J39" s="20"/>
      <c r="K39" s="20"/>
      <c r="L39" s="18"/>
      <c r="M39" s="20"/>
      <c r="N39" s="20"/>
      <c r="O39" s="20"/>
      <c r="P39" s="20"/>
    </row>
    <row r="40" customFormat="false" ht="12.75" hidden="false" customHeight="false" outlineLevel="0" collapsed="false">
      <c r="A40" s="21" t="s">
        <v>18</v>
      </c>
      <c r="B40" s="20" t="n">
        <f aca="false">-18.314</f>
        <v>-18.314</v>
      </c>
      <c r="C40" s="20" t="n">
        <v>-18.353</v>
      </c>
      <c r="D40" s="20" t="n">
        <v>-29.725</v>
      </c>
      <c r="E40" s="20" t="n">
        <v>-30.407</v>
      </c>
      <c r="F40" s="20" t="n">
        <v>-30.678</v>
      </c>
      <c r="G40" s="20" t="n">
        <v>-30.357</v>
      </c>
      <c r="H40" s="20" t="n">
        <v>-29.913</v>
      </c>
      <c r="I40" s="20" t="n">
        <v>-29.025</v>
      </c>
      <c r="J40" s="20" t="n">
        <v>-28.045</v>
      </c>
      <c r="K40" s="20" t="n">
        <v>-26.56</v>
      </c>
      <c r="L40" s="18"/>
      <c r="M40" s="20" t="n">
        <f aca="false">SUM(B40:K40)</f>
        <v>-271.377</v>
      </c>
      <c r="N40" s="20"/>
      <c r="O40" s="20" t="n">
        <v>7.5947231</v>
      </c>
      <c r="P40" s="20" t="n">
        <v>12.4949938</v>
      </c>
    </row>
    <row r="41" customFormat="false" ht="12.75" hidden="false" customHeight="false" outlineLevel="0" collapsed="false">
      <c r="A41" s="22" t="s">
        <v>24</v>
      </c>
      <c r="B41" s="18"/>
      <c r="C41" s="18"/>
      <c r="D41" s="18"/>
      <c r="E41" s="18"/>
      <c r="F41" s="18"/>
      <c r="G41" s="18"/>
      <c r="H41" s="18"/>
      <c r="I41" s="18"/>
      <c r="J41" s="18"/>
      <c r="K41" s="18"/>
      <c r="L41" s="18"/>
      <c r="M41" s="20"/>
      <c r="N41" s="20"/>
      <c r="O41" s="20"/>
      <c r="P41" s="20"/>
    </row>
    <row r="42" customFormat="false" ht="12.75" hidden="false" customHeight="false" outlineLevel="0" collapsed="false">
      <c r="A42" s="21" t="s">
        <v>20</v>
      </c>
      <c r="B42" s="18" t="n">
        <f aca="false">-31.867</f>
        <v>-31.867</v>
      </c>
      <c r="C42" s="18" t="n">
        <v>-32.882</v>
      </c>
      <c r="D42" s="18" t="n">
        <v>-48.077</v>
      </c>
      <c r="E42" s="18" t="n">
        <v>-50.025</v>
      </c>
      <c r="F42" s="18" t="n">
        <v>-51.679</v>
      </c>
      <c r="G42" s="18" t="n">
        <v>-53.044</v>
      </c>
      <c r="H42" s="18" t="n">
        <v>-54.343</v>
      </c>
      <c r="I42" s="18" t="n">
        <v>-55.537</v>
      </c>
      <c r="J42" s="18" t="n">
        <v>-57.047</v>
      </c>
      <c r="K42" s="18" t="n">
        <v>-58.241</v>
      </c>
      <c r="L42" s="18"/>
      <c r="M42" s="20" t="n">
        <f aca="false">SUM(B42:K42)</f>
        <v>-492.742</v>
      </c>
      <c r="N42" s="20"/>
      <c r="O42" s="20" t="n">
        <v>0.000329969</v>
      </c>
      <c r="P42" s="20" t="n">
        <v>13.6113247</v>
      </c>
    </row>
    <row r="43" customFormat="false" ht="12.75" hidden="false" customHeight="false" outlineLevel="0" collapsed="false">
      <c r="A43" s="22" t="s">
        <v>21</v>
      </c>
      <c r="B43" s="18"/>
      <c r="C43" s="18"/>
      <c r="D43" s="18"/>
      <c r="E43" s="18"/>
      <c r="F43" s="18"/>
      <c r="G43" s="18"/>
      <c r="H43" s="18"/>
      <c r="I43" s="18"/>
      <c r="J43" s="18"/>
      <c r="K43" s="18"/>
      <c r="L43" s="18"/>
      <c r="M43" s="20"/>
      <c r="N43" s="20"/>
      <c r="O43" s="20"/>
      <c r="P43" s="20"/>
    </row>
    <row r="44" customFormat="false" ht="12.75" hidden="false" customHeight="false" outlineLevel="0" collapsed="false">
      <c r="A44" s="19" t="s">
        <v>22</v>
      </c>
      <c r="B44" s="18"/>
      <c r="C44" s="18"/>
      <c r="D44" s="18"/>
      <c r="E44" s="18"/>
      <c r="F44" s="18"/>
      <c r="G44" s="18"/>
      <c r="H44" s="18"/>
      <c r="I44" s="18"/>
      <c r="J44" s="18"/>
      <c r="K44" s="18"/>
      <c r="L44" s="18"/>
      <c r="M44" s="20"/>
      <c r="N44" s="20"/>
      <c r="O44" s="20"/>
      <c r="P44" s="20"/>
    </row>
    <row r="45" customFormat="false" ht="12.75" hidden="false" customHeight="false" outlineLevel="0" collapsed="false">
      <c r="A45" s="21" t="s">
        <v>23</v>
      </c>
      <c r="B45" s="18" t="n">
        <f aca="false">-10.083</f>
        <v>-10.083</v>
      </c>
      <c r="C45" s="18" t="n">
        <v>-9.607</v>
      </c>
      <c r="D45" s="18" t="n">
        <v>-13.277</v>
      </c>
      <c r="E45" s="18" t="n">
        <v>-13.005</v>
      </c>
      <c r="F45" s="18" t="n">
        <v>-12.859</v>
      </c>
      <c r="G45" s="18" t="n">
        <v>-12.888</v>
      </c>
      <c r="H45" s="18" t="n">
        <v>-13.014</v>
      </c>
      <c r="I45" s="18" t="n">
        <v>-13.29</v>
      </c>
      <c r="J45" s="18" t="n">
        <v>-13.82</v>
      </c>
      <c r="K45" s="18" t="n">
        <v>-14.476</v>
      </c>
      <c r="L45" s="18"/>
      <c r="M45" s="20" t="n">
        <f aca="false">SUM(B45:K45)</f>
        <v>-126.319</v>
      </c>
      <c r="N45" s="20"/>
      <c r="O45" s="20" t="n">
        <v>0</v>
      </c>
      <c r="P45" s="20" t="n">
        <v>6.5430564</v>
      </c>
    </row>
    <row r="46" customFormat="false" ht="12.75" hidden="false" customHeight="false" outlineLevel="0" collapsed="false">
      <c r="A46" s="21" t="s">
        <v>14</v>
      </c>
      <c r="B46" s="18" t="n">
        <f aca="false">-6.727</f>
        <v>-6.727</v>
      </c>
      <c r="C46" s="18" t="n">
        <v>-6.484</v>
      </c>
      <c r="D46" s="18" t="n">
        <v>-9.259</v>
      </c>
      <c r="E46" s="18" t="n">
        <v>-9.341</v>
      </c>
      <c r="F46" s="18" t="n">
        <v>-9.576</v>
      </c>
      <c r="G46" s="18" t="n">
        <v>-9.922</v>
      </c>
      <c r="H46" s="18" t="n">
        <v>-10.189</v>
      </c>
      <c r="I46" s="18" t="n">
        <v>-10.563</v>
      </c>
      <c r="J46" s="18" t="n">
        <v>-11.125</v>
      </c>
      <c r="K46" s="18" t="n">
        <v>-11.742</v>
      </c>
      <c r="L46" s="18"/>
      <c r="M46" s="20" t="n">
        <f aca="false">SUM(B46:K46)</f>
        <v>-94.928</v>
      </c>
      <c r="N46" s="20"/>
      <c r="O46" s="20" t="n">
        <v>0</v>
      </c>
      <c r="P46" s="20" t="n">
        <v>5.151024</v>
      </c>
    </row>
    <row r="47" customFormat="false" ht="12.75" hidden="false" customHeight="false" outlineLevel="0" collapsed="false">
      <c r="A47" s="22" t="s">
        <v>15</v>
      </c>
      <c r="B47" s="18"/>
      <c r="C47" s="18"/>
      <c r="D47" s="18"/>
      <c r="E47" s="18"/>
      <c r="F47" s="18"/>
      <c r="G47" s="18"/>
      <c r="H47" s="18"/>
      <c r="I47" s="18"/>
      <c r="J47" s="18"/>
      <c r="K47" s="18"/>
      <c r="L47" s="18"/>
      <c r="M47" s="20"/>
      <c r="N47" s="20"/>
      <c r="O47" s="20"/>
      <c r="P47" s="20"/>
    </row>
    <row r="48" customFormat="false" ht="12.75" hidden="false" customHeight="false" outlineLevel="0" collapsed="false">
      <c r="A48" s="21" t="s">
        <v>16</v>
      </c>
      <c r="B48" s="18" t="n">
        <f aca="false">-2.176</f>
        <v>-2.176</v>
      </c>
      <c r="C48" s="18" t="n">
        <v>-2.186</v>
      </c>
      <c r="D48" s="18" t="n">
        <v>-3.909</v>
      </c>
      <c r="E48" s="18" t="n">
        <v>-4.106</v>
      </c>
      <c r="F48" s="18" t="n">
        <v>-4.222</v>
      </c>
      <c r="G48" s="18" t="n">
        <v>-4.448</v>
      </c>
      <c r="H48" s="18" t="n">
        <v>-4.571</v>
      </c>
      <c r="I48" s="18" t="n">
        <v>-4.75</v>
      </c>
      <c r="J48" s="18" t="n">
        <v>-5.002</v>
      </c>
      <c r="K48" s="18" t="n">
        <v>-5.055</v>
      </c>
      <c r="L48" s="18"/>
      <c r="M48" s="20" t="n">
        <f aca="false">SUM(B48:K48)</f>
        <v>-40.425</v>
      </c>
      <c r="N48" s="20"/>
      <c r="O48" s="20" t="n">
        <v>0</v>
      </c>
      <c r="P48" s="20" t="n">
        <v>2.9894295</v>
      </c>
    </row>
    <row r="49" customFormat="false" ht="12.75" hidden="false" customHeight="false" outlineLevel="0" collapsed="false">
      <c r="A49" s="22" t="s">
        <v>17</v>
      </c>
      <c r="B49" s="18"/>
      <c r="C49" s="18"/>
      <c r="D49" s="18"/>
      <c r="E49" s="18"/>
      <c r="F49" s="18"/>
      <c r="G49" s="18"/>
      <c r="H49" s="18"/>
      <c r="I49" s="18"/>
      <c r="J49" s="18"/>
      <c r="K49" s="18"/>
      <c r="L49" s="20"/>
      <c r="M49" s="20"/>
      <c r="N49" s="20"/>
      <c r="O49" s="20"/>
      <c r="P49" s="20"/>
    </row>
    <row r="50" customFormat="false" ht="12.75" hidden="false" customHeight="false" outlineLevel="0" collapsed="false">
      <c r="A50" s="21" t="s">
        <v>18</v>
      </c>
      <c r="B50" s="18" t="n">
        <v>6.269</v>
      </c>
      <c r="C50" s="18" t="n">
        <v>7.937</v>
      </c>
      <c r="D50" s="18" t="n">
        <v>4.093</v>
      </c>
      <c r="E50" s="18" t="n">
        <v>6.156</v>
      </c>
      <c r="F50" s="18" t="n">
        <v>8.384</v>
      </c>
      <c r="G50" s="18" t="n">
        <v>10.827</v>
      </c>
      <c r="H50" s="18" t="n">
        <v>13.359</v>
      </c>
      <c r="I50" s="18" t="n">
        <v>16.196</v>
      </c>
      <c r="J50" s="18" t="n">
        <v>19.327</v>
      </c>
      <c r="K50" s="18" t="n">
        <v>22.445</v>
      </c>
      <c r="L50" s="18"/>
      <c r="M50" s="20" t="n">
        <f aca="false">SUM(B50:K50)</f>
        <v>114.993</v>
      </c>
      <c r="N50" s="20"/>
      <c r="O50" s="20" t="n">
        <v>12.9527888</v>
      </c>
      <c r="P50" s="20" t="n">
        <v>6.9641105</v>
      </c>
    </row>
    <row r="51" customFormat="false" ht="12.75" hidden="false" customHeight="false" outlineLevel="0" collapsed="false">
      <c r="A51" s="22" t="s">
        <v>24</v>
      </c>
      <c r="B51" s="18"/>
      <c r="C51" s="18"/>
      <c r="D51" s="18"/>
      <c r="E51" s="18"/>
      <c r="F51" s="18"/>
      <c r="G51" s="18"/>
      <c r="H51" s="18"/>
      <c r="I51" s="18"/>
      <c r="J51" s="18"/>
      <c r="K51" s="18"/>
      <c r="L51" s="18"/>
      <c r="M51" s="20"/>
      <c r="N51" s="20"/>
      <c r="O51" s="20"/>
      <c r="P51" s="20"/>
    </row>
    <row r="52" customFormat="false" ht="12.75" hidden="false" customHeight="false" outlineLevel="0" collapsed="false">
      <c r="A52" s="21" t="s">
        <v>20</v>
      </c>
      <c r="B52" s="18" t="n">
        <f aca="false">-12.253</f>
        <v>-12.253</v>
      </c>
      <c r="C52" s="18" t="n">
        <v>-11.703</v>
      </c>
      <c r="D52" s="18" t="n">
        <v>-18.929</v>
      </c>
      <c r="E52" s="18" t="n">
        <v>-18.257</v>
      </c>
      <c r="F52" s="18" t="n">
        <v>-17.602</v>
      </c>
      <c r="G52" s="18" t="n">
        <v>-17.066</v>
      </c>
      <c r="H52" s="18" t="n">
        <v>-16.561</v>
      </c>
      <c r="I52" s="18" t="n">
        <v>-16.188</v>
      </c>
      <c r="J52" s="18" t="n">
        <v>-16.083</v>
      </c>
      <c r="K52" s="18" t="n">
        <v>-16.167</v>
      </c>
      <c r="L52" s="18"/>
      <c r="M52" s="20" t="n">
        <f aca="false">SUM(B52:K52)</f>
        <v>-160.809</v>
      </c>
      <c r="N52" s="20"/>
      <c r="O52" s="20" t="n">
        <v>0</v>
      </c>
      <c r="P52" s="20" t="n">
        <v>9.8852826</v>
      </c>
    </row>
    <row r="53" customFormat="false" ht="12.75" hidden="false" customHeight="false" outlineLevel="0" collapsed="false">
      <c r="A53" s="22" t="s">
        <v>21</v>
      </c>
      <c r="B53" s="18"/>
      <c r="C53" s="18"/>
      <c r="D53" s="18"/>
      <c r="E53" s="18"/>
      <c r="F53" s="18"/>
      <c r="G53" s="18"/>
      <c r="H53" s="18"/>
      <c r="I53" s="18"/>
      <c r="J53" s="18"/>
      <c r="K53" s="18"/>
      <c r="L53" s="18"/>
      <c r="M53" s="20"/>
      <c r="N53" s="20"/>
      <c r="O53" s="20"/>
      <c r="P53" s="20"/>
    </row>
    <row r="54" customFormat="false" ht="12.75" hidden="false" customHeight="false" outlineLevel="0" collapsed="false">
      <c r="A54" s="22"/>
      <c r="B54" s="18"/>
      <c r="C54" s="18"/>
      <c r="D54" s="18"/>
      <c r="E54" s="18"/>
      <c r="F54" s="18"/>
      <c r="G54" s="18"/>
      <c r="H54" s="18"/>
      <c r="I54" s="18"/>
      <c r="J54" s="18"/>
      <c r="K54" s="18"/>
      <c r="L54" s="18"/>
      <c r="M54" s="20"/>
      <c r="N54" s="20"/>
      <c r="O54" s="20"/>
      <c r="P54" s="20"/>
    </row>
    <row r="55" customFormat="false" ht="12.75" hidden="false" customHeight="false" outlineLevel="0" collapsed="false">
      <c r="A55" s="23" t="s">
        <v>27</v>
      </c>
      <c r="B55" s="18"/>
      <c r="C55" s="18"/>
      <c r="D55" s="18"/>
      <c r="E55" s="18"/>
      <c r="F55" s="18"/>
      <c r="G55" s="18"/>
      <c r="H55" s="18"/>
      <c r="I55" s="18"/>
      <c r="J55" s="18"/>
      <c r="K55" s="18"/>
      <c r="L55" s="18"/>
      <c r="M55" s="20"/>
      <c r="N55" s="20"/>
      <c r="O55" s="20"/>
      <c r="P55" s="20"/>
    </row>
    <row r="56" customFormat="false" ht="12.75" hidden="false" customHeight="false" outlineLevel="0" collapsed="false">
      <c r="A56" s="19" t="s">
        <v>28</v>
      </c>
      <c r="B56" s="18"/>
      <c r="C56" s="18"/>
      <c r="D56" s="18"/>
      <c r="E56" s="18"/>
      <c r="F56" s="18"/>
      <c r="G56" s="18"/>
      <c r="H56" s="18"/>
      <c r="I56" s="18"/>
      <c r="J56" s="18"/>
      <c r="K56" s="18"/>
      <c r="L56" s="18"/>
      <c r="M56" s="20"/>
      <c r="N56" s="20"/>
      <c r="O56" s="20"/>
      <c r="P56" s="20"/>
    </row>
    <row r="57" customFormat="false" ht="12.75" hidden="false" customHeight="false" outlineLevel="0" collapsed="false">
      <c r="A57" s="19" t="s">
        <v>26</v>
      </c>
      <c r="B57" s="18"/>
      <c r="C57" s="18"/>
      <c r="D57" s="18"/>
      <c r="E57" s="18"/>
      <c r="F57" s="18"/>
      <c r="G57" s="18"/>
      <c r="H57" s="18"/>
      <c r="I57" s="18"/>
      <c r="J57" s="18"/>
      <c r="K57" s="18"/>
      <c r="L57" s="18"/>
      <c r="M57" s="20"/>
      <c r="N57" s="20"/>
      <c r="O57" s="20"/>
      <c r="P57" s="20"/>
    </row>
    <row r="58" customFormat="false" ht="12.75" hidden="false" customHeight="false" outlineLevel="0" collapsed="false">
      <c r="A58" s="21" t="s">
        <v>23</v>
      </c>
      <c r="B58" s="18" t="n">
        <v>3324.72</v>
      </c>
      <c r="C58" s="18"/>
      <c r="D58" s="18"/>
      <c r="E58" s="18"/>
      <c r="F58" s="18"/>
      <c r="G58" s="18"/>
      <c r="H58" s="18"/>
      <c r="I58" s="18"/>
      <c r="J58" s="18"/>
      <c r="K58" s="18"/>
      <c r="L58" s="18"/>
      <c r="M58" s="20"/>
      <c r="N58" s="20"/>
      <c r="O58" s="20"/>
      <c r="P58" s="20"/>
    </row>
    <row r="59" customFormat="false" ht="12.75" hidden="false" customHeight="false" outlineLevel="0" collapsed="false">
      <c r="A59" s="21" t="s">
        <v>14</v>
      </c>
      <c r="B59" s="18" t="n">
        <v>1834.6</v>
      </c>
      <c r="C59" s="18"/>
      <c r="D59" s="18"/>
      <c r="E59" s="18"/>
      <c r="F59" s="18"/>
      <c r="G59" s="18"/>
      <c r="H59" s="18"/>
      <c r="I59" s="18"/>
      <c r="J59" s="18"/>
      <c r="K59" s="18"/>
      <c r="L59" s="18"/>
      <c r="M59" s="20"/>
      <c r="N59" s="20"/>
      <c r="O59" s="20"/>
      <c r="P59" s="20"/>
    </row>
    <row r="60" customFormat="false" ht="12.75" hidden="false" customHeight="false" outlineLevel="0" collapsed="false">
      <c r="A60" s="22" t="s">
        <v>15</v>
      </c>
      <c r="B60" s="18"/>
      <c r="C60" s="18"/>
      <c r="D60" s="18"/>
      <c r="E60" s="18"/>
      <c r="F60" s="18"/>
      <c r="G60" s="18"/>
      <c r="H60" s="18"/>
      <c r="I60" s="18"/>
      <c r="J60" s="18"/>
      <c r="K60" s="18"/>
      <c r="L60" s="18"/>
      <c r="M60" s="20"/>
      <c r="N60" s="20"/>
      <c r="O60" s="20"/>
      <c r="P60" s="20"/>
    </row>
    <row r="61" customFormat="false" ht="12.75" hidden="false" customHeight="false" outlineLevel="0" collapsed="false">
      <c r="A61" s="21" t="s">
        <v>16</v>
      </c>
      <c r="B61" s="18" t="n">
        <v>1834.6</v>
      </c>
      <c r="C61" s="18"/>
      <c r="D61" s="18"/>
      <c r="E61" s="18"/>
      <c r="F61" s="18"/>
      <c r="G61" s="18"/>
      <c r="H61" s="18"/>
      <c r="I61" s="18"/>
      <c r="J61" s="18"/>
      <c r="K61" s="18"/>
      <c r="L61" s="18"/>
      <c r="M61" s="20"/>
      <c r="N61" s="20"/>
      <c r="O61" s="20"/>
      <c r="P61" s="20"/>
    </row>
    <row r="62" customFormat="false" ht="12.75" hidden="false" customHeight="false" outlineLevel="0" collapsed="false">
      <c r="A62" s="22" t="s">
        <v>17</v>
      </c>
      <c r="B62" s="18"/>
      <c r="C62" s="18"/>
      <c r="D62" s="18"/>
      <c r="E62" s="18"/>
      <c r="F62" s="18"/>
      <c r="G62" s="18"/>
      <c r="H62" s="18"/>
      <c r="I62" s="18"/>
      <c r="J62" s="18"/>
      <c r="K62" s="18"/>
      <c r="L62" s="18"/>
      <c r="M62" s="20"/>
      <c r="N62" s="20"/>
      <c r="O62" s="20"/>
      <c r="P62" s="20"/>
    </row>
    <row r="63" customFormat="false" ht="12.75" hidden="false" customHeight="false" outlineLevel="0" collapsed="false">
      <c r="A63" s="19" t="s">
        <v>22</v>
      </c>
      <c r="B63" s="18"/>
      <c r="C63" s="18"/>
      <c r="D63" s="18"/>
      <c r="E63" s="18"/>
      <c r="F63" s="18"/>
      <c r="G63" s="18"/>
      <c r="H63" s="18"/>
      <c r="I63" s="18"/>
      <c r="J63" s="18"/>
      <c r="K63" s="18"/>
      <c r="L63" s="18"/>
      <c r="M63" s="20"/>
      <c r="N63" s="20"/>
      <c r="O63" s="20"/>
      <c r="P63" s="20"/>
    </row>
    <row r="64" customFormat="false" ht="12.75" hidden="false" customHeight="false" outlineLevel="0" collapsed="false">
      <c r="A64" s="21" t="s">
        <v>23</v>
      </c>
      <c r="B64" s="18" t="n">
        <v>3327.58</v>
      </c>
      <c r="C64" s="18"/>
      <c r="D64" s="18"/>
      <c r="E64" s="18"/>
      <c r="F64" s="18"/>
      <c r="G64" s="18"/>
      <c r="H64" s="18"/>
      <c r="I64" s="18"/>
      <c r="J64" s="18"/>
      <c r="K64" s="18"/>
      <c r="L64" s="18"/>
      <c r="M64" s="20"/>
      <c r="N64" s="20"/>
      <c r="O64" s="20"/>
      <c r="P64" s="20"/>
    </row>
    <row r="65" customFormat="false" ht="12.75" hidden="false" customHeight="false" outlineLevel="0" collapsed="false">
      <c r="A65" s="21" t="s">
        <v>14</v>
      </c>
      <c r="B65" s="18" t="n">
        <v>1836.17</v>
      </c>
      <c r="C65" s="18"/>
      <c r="D65" s="18"/>
      <c r="E65" s="18"/>
      <c r="F65" s="18"/>
      <c r="G65" s="18"/>
      <c r="H65" s="18"/>
      <c r="I65" s="18"/>
      <c r="J65" s="18"/>
      <c r="K65" s="18"/>
      <c r="L65" s="18"/>
      <c r="M65" s="20"/>
      <c r="N65" s="20"/>
      <c r="O65" s="20"/>
      <c r="P65" s="20"/>
    </row>
    <row r="66" customFormat="false" ht="12.75" hidden="false" customHeight="false" outlineLevel="0" collapsed="false">
      <c r="A66" s="22" t="s">
        <v>15</v>
      </c>
      <c r="C66" s="18"/>
      <c r="D66" s="18"/>
      <c r="E66" s="18"/>
      <c r="F66" s="18"/>
      <c r="G66" s="18"/>
      <c r="H66" s="18"/>
      <c r="I66" s="18"/>
      <c r="J66" s="18"/>
      <c r="K66" s="18"/>
      <c r="L66" s="18"/>
      <c r="M66" s="20"/>
      <c r="N66" s="20"/>
      <c r="O66" s="20"/>
      <c r="P66" s="20"/>
    </row>
    <row r="67" customFormat="false" ht="12.75" hidden="false" customHeight="false" outlineLevel="0" collapsed="false">
      <c r="A67" s="21" t="s">
        <v>16</v>
      </c>
      <c r="B67" s="18" t="n">
        <v>1836.17</v>
      </c>
      <c r="C67" s="18"/>
      <c r="D67" s="18"/>
      <c r="E67" s="18"/>
      <c r="F67" s="18"/>
      <c r="G67" s="18"/>
      <c r="H67" s="18"/>
      <c r="I67" s="18"/>
      <c r="J67" s="18"/>
      <c r="K67" s="18"/>
      <c r="L67" s="18"/>
      <c r="M67" s="20"/>
      <c r="N67" s="20"/>
      <c r="O67" s="20"/>
      <c r="P67" s="20"/>
    </row>
    <row r="68" customFormat="false" ht="12.75" hidden="false" customHeight="false" outlineLevel="0" collapsed="false">
      <c r="A68" s="22" t="s">
        <v>17</v>
      </c>
      <c r="B68" s="18"/>
      <c r="C68" s="18"/>
      <c r="D68" s="18"/>
      <c r="E68" s="18"/>
      <c r="F68" s="18"/>
      <c r="G68" s="18"/>
      <c r="H68" s="18"/>
      <c r="I68" s="18"/>
      <c r="J68" s="18"/>
      <c r="K68" s="18"/>
      <c r="L68" s="18"/>
      <c r="M68" s="20"/>
      <c r="N68" s="20"/>
      <c r="O68" s="20"/>
      <c r="P68" s="20"/>
    </row>
    <row r="69" customFormat="false" ht="12.75" hidden="false" customHeight="false" outlineLevel="0" collapsed="false">
      <c r="A69" s="24"/>
      <c r="B69" s="25"/>
      <c r="C69" s="25"/>
      <c r="D69" s="25"/>
      <c r="E69" s="25"/>
      <c r="F69" s="25"/>
      <c r="G69" s="18"/>
      <c r="H69" s="18"/>
      <c r="I69" s="18"/>
      <c r="J69" s="18"/>
      <c r="K69" s="18"/>
      <c r="L69" s="18"/>
    </row>
    <row r="70" customFormat="false" ht="12.75" hidden="false" customHeight="false" outlineLevel="0" collapsed="false">
      <c r="A70" s="26" t="s">
        <v>29</v>
      </c>
      <c r="B70" s="27"/>
      <c r="C70" s="27"/>
      <c r="D70" s="27"/>
      <c r="E70" s="27"/>
      <c r="F70" s="27"/>
      <c r="G70" s="27"/>
      <c r="H70" s="27"/>
      <c r="I70" s="27"/>
      <c r="J70" s="27"/>
      <c r="K70" s="27"/>
      <c r="L70" s="27"/>
      <c r="M70" s="27"/>
      <c r="N70" s="27"/>
      <c r="O70" s="27"/>
      <c r="P70" s="27"/>
    </row>
    <row r="71" customFormat="false" ht="12.75" hidden="false" customHeight="true" outlineLevel="0" collapsed="false">
      <c r="A71" s="28" t="s">
        <v>30</v>
      </c>
      <c r="B71" s="28"/>
      <c r="C71" s="28"/>
      <c r="D71" s="28"/>
      <c r="E71" s="28"/>
      <c r="F71" s="28"/>
      <c r="G71" s="28"/>
      <c r="H71" s="28"/>
      <c r="I71" s="28"/>
      <c r="J71" s="28"/>
      <c r="K71" s="28"/>
      <c r="L71" s="28"/>
      <c r="M71" s="28"/>
      <c r="N71" s="28"/>
      <c r="O71" s="28"/>
      <c r="P71" s="28"/>
    </row>
    <row r="72" customFormat="false" ht="12.75" hidden="false" customHeight="false" outlineLevel="0" collapsed="false">
      <c r="A72" s="28"/>
      <c r="B72" s="28"/>
      <c r="C72" s="28"/>
      <c r="D72" s="28"/>
      <c r="E72" s="28"/>
      <c r="F72" s="28"/>
      <c r="G72" s="28"/>
      <c r="H72" s="28"/>
      <c r="I72" s="28"/>
      <c r="J72" s="28"/>
      <c r="K72" s="28"/>
      <c r="L72" s="28"/>
      <c r="M72" s="28"/>
      <c r="N72" s="28"/>
      <c r="O72" s="28"/>
      <c r="P72" s="28"/>
    </row>
    <row r="73" customFormat="false" ht="12.75" hidden="false" customHeight="false" outlineLevel="0" collapsed="false">
      <c r="A73" s="29" t="s">
        <v>31</v>
      </c>
      <c r="B73" s="29"/>
      <c r="C73" s="29"/>
      <c r="D73" s="29"/>
      <c r="E73" s="29"/>
      <c r="F73" s="29"/>
      <c r="G73" s="29"/>
      <c r="H73" s="29"/>
      <c r="I73" s="29"/>
      <c r="J73" s="29"/>
      <c r="K73" s="29"/>
      <c r="L73" s="29"/>
      <c r="M73" s="29"/>
      <c r="N73" s="29"/>
      <c r="O73" s="29"/>
      <c r="P73" s="29"/>
    </row>
    <row r="74" customFormat="false" ht="12.75" hidden="false" customHeight="true" outlineLevel="0" collapsed="false">
      <c r="A74" s="30" t="s">
        <v>32</v>
      </c>
      <c r="B74" s="30"/>
      <c r="C74" s="30"/>
      <c r="D74" s="30"/>
      <c r="E74" s="30"/>
      <c r="F74" s="30"/>
      <c r="G74" s="30"/>
      <c r="H74" s="30"/>
      <c r="I74" s="30"/>
      <c r="J74" s="30"/>
      <c r="K74" s="30"/>
      <c r="L74" s="30"/>
      <c r="M74" s="30"/>
      <c r="N74" s="30"/>
      <c r="O74" s="30"/>
      <c r="P74" s="30"/>
    </row>
    <row r="75" customFormat="false" ht="12.75" hidden="false" customHeight="false" outlineLevel="0" collapsed="false">
      <c r="A75" s="30"/>
      <c r="B75" s="30"/>
      <c r="C75" s="30"/>
      <c r="D75" s="30"/>
      <c r="E75" s="30"/>
      <c r="F75" s="30"/>
      <c r="G75" s="30"/>
      <c r="H75" s="30"/>
      <c r="I75" s="30"/>
      <c r="J75" s="30"/>
      <c r="K75" s="30"/>
      <c r="L75" s="30"/>
      <c r="M75" s="30"/>
      <c r="N75" s="30"/>
      <c r="O75" s="30"/>
      <c r="P75" s="30"/>
    </row>
    <row r="76" customFormat="false" ht="12.75" hidden="false" customHeight="true" outlineLevel="0" collapsed="false">
      <c r="A76" s="30" t="s">
        <v>33</v>
      </c>
      <c r="B76" s="30"/>
      <c r="C76" s="30"/>
      <c r="D76" s="30"/>
      <c r="E76" s="30"/>
      <c r="F76" s="30"/>
      <c r="G76" s="30"/>
      <c r="H76" s="30"/>
      <c r="I76" s="30"/>
      <c r="J76" s="30"/>
      <c r="K76" s="30"/>
      <c r="L76" s="30"/>
      <c r="M76" s="30"/>
      <c r="N76" s="30"/>
      <c r="O76" s="30"/>
      <c r="P76" s="30"/>
    </row>
  </sheetData>
  <mergeCells count="10">
    <mergeCell ref="A3:P3"/>
    <mergeCell ref="A4:P4"/>
    <mergeCell ref="A5:P5"/>
    <mergeCell ref="A6:P6"/>
    <mergeCell ref="B8:M9"/>
    <mergeCell ref="O8:P9"/>
    <mergeCell ref="A71:P72"/>
    <mergeCell ref="A73:P73"/>
    <mergeCell ref="A74:P75"/>
    <mergeCell ref="A76:P76"/>
  </mergeCells>
  <hyperlinks>
    <hyperlink ref="M1" r:id="rId1" display="http://www.taxpolicycenter.org"/>
    <hyperlink ref="P1" r:id="rId2" display="http://www.taxpolicycenter.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19:16:16Z</dcterms:created>
  <dc:creator>admined</dc:creator>
  <dc:description/>
  <dc:language>en-US</dc:language>
  <cp:lastModifiedBy>admined</cp:lastModifiedBy>
  <cp:lastPrinted>2008-04-03T13:56:19Z</cp:lastPrinted>
  <dcterms:modified xsi:type="dcterms:W3CDTF">2008-08-05T18:17:50Z</dcterms:modified>
  <cp:revision>0</cp:revision>
  <dc:subject/>
  <dc:title/>
</cp:coreProperties>
</file>