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8-00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t xml:space="preserve">PRELIMINARY RESULTS</t>
  </si>
  <si>
    <t xml:space="preserve">http://www.taxpolicycenter.org</t>
  </si>
  <si>
    <t xml:space="preserve">T08-0043</t>
  </si>
  <si>
    <r>
      <rPr>
        <b val="true"/>
        <sz val="12"/>
        <rFont val="Times New Roman"/>
        <family val="1"/>
      </rPr>
      <t xml:space="preserve"> Aggregate AMT Projections, 2006-2017</t>
    </r>
    <r>
      <rPr>
        <b val="true"/>
        <vertAlign val="superscript"/>
        <sz val="12"/>
        <rFont val="Times New Roman"/>
        <family val="1"/>
      </rPr>
      <t xml:space="preserve">1</t>
    </r>
  </si>
  <si>
    <t xml:space="preserve">Total</t>
  </si>
  <si>
    <t xml:space="preserve">2006-17</t>
  </si>
  <si>
    <r>
      <rPr>
        <b val="true"/>
        <sz val="10"/>
        <rFont val="Times New Roman"/>
        <family val="1"/>
      </rPr>
      <t xml:space="preserve">Number of AMT Taxpayers</t>
    </r>
    <r>
      <rPr>
        <b val="true"/>
        <vertAlign val="superscript"/>
        <sz val="10"/>
        <rFont val="Times New Roman"/>
        <family val="1"/>
      </rPr>
      <t xml:space="preserve">2 </t>
    </r>
    <r>
      <rPr>
        <b val="true"/>
        <sz val="10"/>
        <rFont val="Times New Roman"/>
        <family val="1"/>
      </rPr>
      <t xml:space="preserve">(millions)</t>
    </r>
  </si>
  <si>
    <t xml:space="preserve">Current Law</t>
  </si>
  <si>
    <r>
      <rPr>
        <sz val="10"/>
        <rFont val="Times New Roman"/>
        <family val="1"/>
      </rPr>
      <t xml:space="preserve">Current Law Extended</t>
    </r>
    <r>
      <rPr>
        <vertAlign val="superscript"/>
        <sz val="10"/>
        <rFont val="Times New Roman"/>
        <family val="1"/>
      </rPr>
      <t xml:space="preserve">3</t>
    </r>
  </si>
  <si>
    <t xml:space="preserve">Pre-EGTRRA Law</t>
  </si>
  <si>
    <r>
      <rPr>
        <b val="true"/>
        <sz val="10"/>
        <rFont val="Times New Roman"/>
        <family val="1"/>
      </rPr>
      <t xml:space="preserve">Percent of Taxpayers Affected by AMT</t>
    </r>
    <r>
      <rPr>
        <vertAlign val="superscript"/>
        <sz val="10"/>
        <rFont val="Times New Roman"/>
        <family val="1"/>
      </rPr>
      <t xml:space="preserve">4</t>
    </r>
  </si>
  <si>
    <t xml:space="preserve">Current Law Extended</t>
  </si>
  <si>
    <r>
      <rPr>
        <b val="true"/>
        <sz val="10"/>
        <rFont val="Times New Roman"/>
        <family val="1"/>
      </rPr>
      <t xml:space="preserve">AMT Revenue</t>
    </r>
    <r>
      <rPr>
        <vertAlign val="superscript"/>
        <sz val="10"/>
        <rFont val="Times New Roman"/>
        <family val="1"/>
      </rPr>
      <t xml:space="preserve">5</t>
    </r>
    <r>
      <rPr>
        <b val="true"/>
        <vertAlign val="superscript"/>
        <sz val="10"/>
        <rFont val="Times New Roman"/>
        <family val="1"/>
      </rPr>
      <t xml:space="preserve"> </t>
    </r>
    <r>
      <rPr>
        <b val="true"/>
        <sz val="10"/>
        <rFont val="Times New Roman"/>
        <family val="1"/>
      </rPr>
      <t xml:space="preserve">(billions of $)</t>
    </r>
  </si>
  <si>
    <t xml:space="preserve">AMT Revenue/AMT Taxpayer ($)</t>
  </si>
  <si>
    <t xml:space="preserve">AMT Revenue as a Percentage of Income Tax Revenue </t>
  </si>
  <si>
    <t xml:space="preserve">Percent of AGI on AMT Returns</t>
  </si>
  <si>
    <r>
      <rPr>
        <b val="true"/>
        <sz val="10"/>
        <rFont val="Times New Roman"/>
        <family val="1"/>
      </rPr>
      <t xml:space="preserve">Cost of Regular Income Tax Repeal</t>
    </r>
    <r>
      <rPr>
        <b val="true"/>
        <vertAlign val="superscript"/>
        <sz val="10"/>
        <rFont val="Times New Roman"/>
        <family val="1"/>
      </rPr>
      <t xml:space="preserve">6 </t>
    </r>
    <r>
      <rPr>
        <b val="true"/>
        <sz val="10"/>
        <rFont val="Times New Roman"/>
        <family val="1"/>
      </rPr>
      <t xml:space="preserve">(billions of $)</t>
    </r>
  </si>
  <si>
    <t xml:space="preserve">Source: Urban-Brookings Tax Policy Center Microsimulation Model (version 1006-1).</t>
  </si>
  <si>
    <t xml:space="preserve">(1) Calendar years. Tax units who are dependents of other tax units are excluded from the analysis. Numbers may not add due to rounding. </t>
  </si>
  <si>
    <t xml:space="preserve">(2) AMT taxpayers are defined as those with an AMT liability from form 6251, with lost credits, or with reduced deductions.  </t>
  </si>
  <si>
    <t xml:space="preserve">(3) Includes all 2010 sunset provisions in current law.</t>
  </si>
  <si>
    <t xml:space="preserve">(4) Taxpayers are defined as returns with positive income tax liability net of refundable credits.</t>
  </si>
  <si>
    <t xml:space="preserve">(5) "Revenue" is actually calendar year tax liability.  Some of that liability would be paid in a subsequent year.</t>
  </si>
  <si>
    <t xml:space="preserve">(6) Includes repeal of the child tax credit and the earned income tax credit for all years as well as nonrefundable tax credits in the years in which they are not allowed for AMT purposes under current law.</t>
  </si>
</sst>
</file>

<file path=xl/styles.xml><?xml version="1.0" encoding="utf-8"?>
<styleSheet xmlns="http://schemas.openxmlformats.org/spreadsheetml/2006/main">
  <numFmts count="5">
    <numFmt numFmtId="164" formatCode="General"/>
    <numFmt numFmtId="165" formatCode="[$-409]d\-mmm\-yy"/>
    <numFmt numFmtId="166" formatCode="#,##0.0"/>
    <numFmt numFmtId="167" formatCode="#,##0"/>
    <numFmt numFmtId="168" formatCode="0.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
      <vertAlign val="superscrip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style="double"/>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1" width="40.84"/>
    <col collapsed="false" customWidth="false" hidden="false" outlineLevel="0" max="13" min="2" style="1" width="9.14"/>
    <col collapsed="false" customWidth="true" hidden="false" outlineLevel="0" max="14" min="14" style="1" width="9.56"/>
    <col collapsed="false" customWidth="false" hidden="false" outlineLevel="0" max="257" min="15" style="1" width="9.14"/>
  </cols>
  <sheetData>
    <row r="1" customFormat="false" ht="12.75" hidden="false" customHeight="false" outlineLevel="0" collapsed="false">
      <c r="A1" s="2" t="n">
        <v>39476</v>
      </c>
      <c r="B1" s="3" t="s">
        <v>0</v>
      </c>
      <c r="C1" s="0"/>
      <c r="D1" s="0"/>
      <c r="E1" s="0"/>
      <c r="F1" s="0"/>
      <c r="G1" s="3"/>
      <c r="H1" s="0"/>
      <c r="I1" s="0"/>
      <c r="J1" s="0"/>
      <c r="K1" s="0"/>
      <c r="L1" s="0"/>
      <c r="M1" s="0"/>
      <c r="N1" s="4" t="s">
        <v>1</v>
      </c>
    </row>
    <row r="2" customFormat="false" ht="15.75" hidden="false" customHeight="false" outlineLevel="0" collapsed="false">
      <c r="A2" s="5" t="s">
        <v>2</v>
      </c>
      <c r="B2" s="5"/>
      <c r="C2" s="5"/>
      <c r="D2" s="5"/>
      <c r="E2" s="5"/>
      <c r="F2" s="5"/>
      <c r="G2" s="5"/>
      <c r="H2" s="5"/>
      <c r="I2" s="5"/>
      <c r="J2" s="5"/>
      <c r="K2" s="5"/>
      <c r="L2" s="5"/>
      <c r="M2" s="5"/>
      <c r="N2" s="5"/>
    </row>
    <row r="3" customFormat="false" ht="15.75" hidden="false" customHeight="true" outlineLevel="0" collapsed="false">
      <c r="A3" s="5" t="s">
        <v>3</v>
      </c>
      <c r="B3" s="5"/>
      <c r="C3" s="5"/>
      <c r="D3" s="5"/>
      <c r="E3" s="5"/>
      <c r="F3" s="5"/>
      <c r="G3" s="5"/>
      <c r="H3" s="5"/>
      <c r="I3" s="5"/>
      <c r="J3" s="5"/>
      <c r="K3" s="5"/>
      <c r="L3" s="5"/>
      <c r="M3" s="5"/>
      <c r="N3" s="5"/>
    </row>
    <row r="4" customFormat="false" ht="13.5" hidden="false" customHeight="false" outlineLevel="0" collapsed="false">
      <c r="A4" s="3"/>
    </row>
    <row r="5" customFormat="false" ht="13.5" hidden="false" customHeight="false" outlineLevel="0" collapsed="false">
      <c r="A5" s="6"/>
      <c r="B5" s="7"/>
      <c r="C5" s="7"/>
      <c r="D5" s="7"/>
      <c r="E5" s="7"/>
      <c r="F5" s="7"/>
      <c r="G5" s="7"/>
      <c r="H5" s="7"/>
      <c r="I5" s="7"/>
      <c r="J5" s="7"/>
      <c r="K5" s="7"/>
      <c r="L5" s="7"/>
      <c r="M5" s="7"/>
      <c r="N5" s="8" t="s">
        <v>4</v>
      </c>
    </row>
    <row r="6" customFormat="false" ht="12.75" hidden="false" customHeight="false" outlineLevel="0" collapsed="false">
      <c r="A6" s="9"/>
      <c r="B6" s="10" t="n">
        <v>2006</v>
      </c>
      <c r="C6" s="10" t="n">
        <v>2007</v>
      </c>
      <c r="D6" s="10" t="n">
        <v>2008</v>
      </c>
      <c r="E6" s="10" t="n">
        <v>2009</v>
      </c>
      <c r="F6" s="10" t="n">
        <v>2010</v>
      </c>
      <c r="G6" s="10" t="n">
        <v>2011</v>
      </c>
      <c r="H6" s="10" t="n">
        <v>2012</v>
      </c>
      <c r="I6" s="10" t="n">
        <v>2013</v>
      </c>
      <c r="J6" s="10" t="n">
        <v>2014</v>
      </c>
      <c r="K6" s="10" t="n">
        <v>2015</v>
      </c>
      <c r="L6" s="10" t="n">
        <v>2016</v>
      </c>
      <c r="M6" s="10" t="n">
        <v>2017</v>
      </c>
      <c r="N6" s="10" t="s">
        <v>5</v>
      </c>
    </row>
    <row r="7" customFormat="false" ht="12.75" hidden="false" customHeight="false" outlineLevel="0" collapsed="false">
      <c r="A7" s="11"/>
      <c r="B7" s="12"/>
      <c r="C7" s="12"/>
      <c r="D7" s="12"/>
      <c r="E7" s="12"/>
      <c r="F7" s="12"/>
      <c r="G7" s="12"/>
      <c r="H7" s="12"/>
      <c r="I7" s="12"/>
      <c r="J7" s="12"/>
      <c r="K7" s="12"/>
      <c r="L7" s="12"/>
      <c r="M7" s="12"/>
      <c r="N7" s="12"/>
    </row>
    <row r="8" customFormat="false" ht="15.75" hidden="false" customHeight="false" outlineLevel="0" collapsed="false">
      <c r="A8" s="3" t="s">
        <v>6</v>
      </c>
      <c r="B8" s="12"/>
      <c r="C8" s="12"/>
      <c r="D8" s="12"/>
      <c r="E8" s="12"/>
      <c r="F8" s="12"/>
      <c r="G8" s="12"/>
      <c r="H8" s="12"/>
      <c r="I8" s="12"/>
      <c r="J8" s="12"/>
      <c r="K8" s="12"/>
      <c r="L8" s="12"/>
      <c r="M8" s="12"/>
      <c r="N8" s="12"/>
    </row>
    <row r="9" customFormat="false" ht="12.75" hidden="false" customHeight="false" outlineLevel="0" collapsed="false">
      <c r="A9" s="13" t="s">
        <v>7</v>
      </c>
      <c r="B9" s="14" t="n">
        <v>3.502</v>
      </c>
      <c r="C9" s="14" t="n">
        <v>3.542</v>
      </c>
      <c r="D9" s="14" t="n">
        <v>26.45</v>
      </c>
      <c r="E9" s="14" t="n">
        <v>29.322</v>
      </c>
      <c r="F9" s="14" t="n">
        <v>32.395</v>
      </c>
      <c r="G9" s="14" t="n">
        <v>18.474</v>
      </c>
      <c r="H9" s="14" t="n">
        <v>20.899</v>
      </c>
      <c r="I9" s="14" t="n">
        <v>24.024</v>
      </c>
      <c r="J9" s="14" t="n">
        <v>27.17</v>
      </c>
      <c r="K9" s="14" t="n">
        <v>30.966</v>
      </c>
      <c r="L9" s="14" t="n">
        <v>35.113</v>
      </c>
      <c r="M9" s="14" t="n">
        <v>39.071</v>
      </c>
      <c r="N9" s="15"/>
    </row>
    <row r="10" customFormat="false" ht="12.75" hidden="false" customHeight="true" outlineLevel="0" collapsed="false">
      <c r="A10" s="13" t="s">
        <v>8</v>
      </c>
      <c r="B10" s="14" t="n">
        <v>3.502</v>
      </c>
      <c r="C10" s="14" t="n">
        <v>3.542</v>
      </c>
      <c r="D10" s="14" t="n">
        <v>26.45</v>
      </c>
      <c r="E10" s="14" t="n">
        <v>29.322</v>
      </c>
      <c r="F10" s="14" t="n">
        <v>32.395</v>
      </c>
      <c r="G10" s="14" t="n">
        <v>35.059</v>
      </c>
      <c r="H10" s="14" t="n">
        <v>38.078</v>
      </c>
      <c r="I10" s="14" t="n">
        <v>41.109</v>
      </c>
      <c r="J10" s="14" t="n">
        <v>43.641</v>
      </c>
      <c r="K10" s="14" t="n">
        <v>46.721</v>
      </c>
      <c r="L10" s="14" t="n">
        <v>49.649</v>
      </c>
      <c r="M10" s="14" t="n">
        <v>52.555</v>
      </c>
      <c r="N10" s="15"/>
    </row>
    <row r="11" customFormat="false" ht="12.75" hidden="false" customHeight="false" outlineLevel="0" collapsed="false">
      <c r="A11" s="13" t="s">
        <v>9</v>
      </c>
      <c r="B11" s="14" t="n">
        <v>8.117</v>
      </c>
      <c r="C11" s="14" t="n">
        <v>10.201</v>
      </c>
      <c r="D11" s="14" t="n">
        <v>12.288</v>
      </c>
      <c r="E11" s="14" t="n">
        <v>14.159</v>
      </c>
      <c r="F11" s="14" t="n">
        <v>16.452</v>
      </c>
      <c r="G11" s="14" t="n">
        <v>18.489</v>
      </c>
      <c r="H11" s="14" t="n">
        <v>20.943</v>
      </c>
      <c r="I11" s="14" t="n">
        <v>24.09</v>
      </c>
      <c r="J11" s="14" t="n">
        <v>27.231</v>
      </c>
      <c r="K11" s="14" t="n">
        <v>31.013</v>
      </c>
      <c r="L11" s="14" t="n">
        <v>35.175</v>
      </c>
      <c r="M11" s="14" t="n">
        <v>39.163</v>
      </c>
      <c r="N11" s="15"/>
    </row>
    <row r="12" customFormat="false" ht="12.75" hidden="false" customHeight="false" outlineLevel="0" collapsed="false">
      <c r="A12" s="16"/>
      <c r="B12" s="17"/>
      <c r="C12" s="17"/>
      <c r="D12" s="17"/>
      <c r="E12" s="17"/>
      <c r="F12" s="17"/>
      <c r="G12" s="17"/>
      <c r="H12" s="17"/>
      <c r="I12" s="17"/>
      <c r="J12" s="17"/>
      <c r="K12" s="17"/>
      <c r="L12" s="17"/>
      <c r="M12" s="17"/>
      <c r="N12" s="15"/>
    </row>
    <row r="13" customFormat="false" ht="15.75" hidden="false" customHeight="false" outlineLevel="0" collapsed="false">
      <c r="A13" s="3" t="s">
        <v>10</v>
      </c>
      <c r="B13" s="17"/>
      <c r="C13" s="17"/>
      <c r="D13" s="17"/>
      <c r="E13" s="17"/>
      <c r="F13" s="17"/>
      <c r="G13" s="17"/>
      <c r="H13" s="17"/>
      <c r="I13" s="17"/>
      <c r="J13" s="17"/>
      <c r="K13" s="17"/>
      <c r="L13" s="17"/>
      <c r="M13" s="17"/>
      <c r="N13" s="15"/>
    </row>
    <row r="14" customFormat="false" ht="12.75" hidden="false" customHeight="false" outlineLevel="0" collapsed="false">
      <c r="A14" s="13" t="s">
        <v>7</v>
      </c>
      <c r="B14" s="17" t="n">
        <v>3.97214282473572</v>
      </c>
      <c r="C14" s="17" t="n">
        <v>3.67564650699431</v>
      </c>
      <c r="D14" s="17" t="n">
        <v>28.760941662589</v>
      </c>
      <c r="E14" s="17" t="n">
        <v>31.1485510325487</v>
      </c>
      <c r="F14" s="17" t="n">
        <v>33.565774204244</v>
      </c>
      <c r="G14" s="17" t="n">
        <v>17.8019754276078</v>
      </c>
      <c r="H14" s="17" t="n">
        <v>19.8429577865973</v>
      </c>
      <c r="I14" s="17" t="n">
        <v>22.4834350316325</v>
      </c>
      <c r="J14" s="17" t="n">
        <v>25.0823924743591</v>
      </c>
      <c r="K14" s="17" t="n">
        <v>28.2294382555108</v>
      </c>
      <c r="L14" s="17" t="n">
        <v>31.5883697079832</v>
      </c>
      <c r="M14" s="17" t="n">
        <v>34.7137323192835</v>
      </c>
      <c r="N14" s="15"/>
    </row>
    <row r="15" customFormat="false" ht="12.75" hidden="false" customHeight="false" outlineLevel="0" collapsed="false">
      <c r="A15" s="13" t="s">
        <v>11</v>
      </c>
      <c r="B15" s="17" t="n">
        <v>3.97214282473572</v>
      </c>
      <c r="C15" s="17" t="n">
        <v>3.67564650699431</v>
      </c>
      <c r="D15" s="17" t="n">
        <v>28.760941662589</v>
      </c>
      <c r="E15" s="17" t="n">
        <v>31.1485510325487</v>
      </c>
      <c r="F15" s="17" t="n">
        <v>33.565774204244</v>
      </c>
      <c r="G15" s="17" t="n">
        <v>35.6116934828539</v>
      </c>
      <c r="H15" s="17" t="n">
        <v>38.0065476903422</v>
      </c>
      <c r="I15" s="17" t="n">
        <v>40.3630900950436</v>
      </c>
      <c r="J15" s="17" t="n">
        <v>42.1831503247757</v>
      </c>
      <c r="K15" s="17" t="n">
        <v>44.4957667069837</v>
      </c>
      <c r="L15" s="17" t="n">
        <v>46.6779485733089</v>
      </c>
      <c r="M15" s="17" t="n">
        <v>48.6426700480364</v>
      </c>
      <c r="N15" s="15"/>
    </row>
    <row r="16" customFormat="false" ht="12.75" hidden="false" customHeight="false" outlineLevel="0" collapsed="false">
      <c r="A16" s="13" t="s">
        <v>9</v>
      </c>
      <c r="B16" s="17" t="n">
        <v>8.58778222137582</v>
      </c>
      <c r="C16" s="17" t="n">
        <v>10.5859034494209</v>
      </c>
      <c r="D16" s="17" t="n">
        <v>12.4627274386904</v>
      </c>
      <c r="E16" s="17" t="n">
        <v>14.0689586645469</v>
      </c>
      <c r="F16" s="17" t="n">
        <v>15.9690945799037</v>
      </c>
      <c r="G16" s="17" t="n">
        <v>17.6228375351475</v>
      </c>
      <c r="H16" s="17" t="n">
        <v>19.6769829189921</v>
      </c>
      <c r="I16" s="17" t="n">
        <v>22.3196086424786</v>
      </c>
      <c r="J16" s="17" t="n">
        <v>24.9028340451216</v>
      </c>
      <c r="K16" s="17" t="n">
        <v>28.0118142240367</v>
      </c>
      <c r="L16" s="17" t="n">
        <v>31.3505467963173</v>
      </c>
      <c r="M16" s="17" t="n">
        <v>34.4796316350158</v>
      </c>
      <c r="N16" s="15"/>
    </row>
    <row r="17" customFormat="false" ht="12.75" hidden="false" customHeight="false" outlineLevel="0" collapsed="false">
      <c r="A17" s="13"/>
      <c r="B17" s="17"/>
      <c r="C17" s="17"/>
      <c r="D17" s="17"/>
      <c r="E17" s="17"/>
      <c r="F17" s="17"/>
      <c r="G17" s="17"/>
      <c r="H17" s="17"/>
      <c r="I17" s="17"/>
      <c r="J17" s="17"/>
      <c r="K17" s="17"/>
      <c r="L17" s="17"/>
      <c r="M17" s="17"/>
      <c r="N17" s="15"/>
    </row>
    <row r="18" customFormat="false" ht="15.75" hidden="false" customHeight="false" outlineLevel="0" collapsed="false">
      <c r="A18" s="3" t="s">
        <v>12</v>
      </c>
      <c r="B18" s="17"/>
      <c r="C18" s="17"/>
      <c r="D18" s="17"/>
      <c r="E18" s="17"/>
      <c r="F18" s="17"/>
      <c r="G18" s="17"/>
      <c r="H18" s="17"/>
      <c r="I18" s="17"/>
      <c r="J18" s="17"/>
      <c r="K18" s="17"/>
      <c r="L18" s="17"/>
      <c r="M18" s="17"/>
      <c r="N18" s="15"/>
    </row>
    <row r="19" customFormat="false" ht="12.75" hidden="false" customHeight="false" outlineLevel="0" collapsed="false">
      <c r="A19" s="13" t="s">
        <v>7</v>
      </c>
      <c r="B19" s="14" t="n">
        <v>23.858</v>
      </c>
      <c r="C19" s="14" t="n">
        <v>25.647</v>
      </c>
      <c r="D19" s="14" t="n">
        <v>86.345</v>
      </c>
      <c r="E19" s="14" t="n">
        <v>97.621</v>
      </c>
      <c r="F19" s="14" t="n">
        <v>117.372</v>
      </c>
      <c r="G19" s="14" t="n">
        <v>49.433</v>
      </c>
      <c r="H19" s="14" t="n">
        <v>57.167</v>
      </c>
      <c r="I19" s="14" t="n">
        <v>65.913</v>
      </c>
      <c r="J19" s="14" t="n">
        <v>75.23</v>
      </c>
      <c r="K19" s="14" t="n">
        <v>86.654</v>
      </c>
      <c r="L19" s="14" t="n">
        <v>99.986</v>
      </c>
      <c r="M19" s="14" t="n">
        <v>114.772</v>
      </c>
      <c r="N19" s="17" t="n">
        <v>899.998</v>
      </c>
      <c r="O19" s="14"/>
    </row>
    <row r="20" customFormat="false" ht="12.75" hidden="false" customHeight="false" outlineLevel="0" collapsed="false">
      <c r="A20" s="13" t="s">
        <v>11</v>
      </c>
      <c r="B20" s="14" t="n">
        <v>23.858</v>
      </c>
      <c r="C20" s="14" t="n">
        <v>25.647</v>
      </c>
      <c r="D20" s="14" t="n">
        <v>86.345</v>
      </c>
      <c r="E20" s="14" t="n">
        <v>97.621</v>
      </c>
      <c r="F20" s="14" t="n">
        <v>117.372</v>
      </c>
      <c r="G20" s="14" t="n">
        <v>132.445</v>
      </c>
      <c r="H20" s="14" t="n">
        <v>150.17</v>
      </c>
      <c r="I20" s="14" t="n">
        <v>169.721</v>
      </c>
      <c r="J20" s="14" t="n">
        <v>189.711</v>
      </c>
      <c r="K20" s="14" t="n">
        <v>212.637</v>
      </c>
      <c r="L20" s="14" t="n">
        <v>238.037</v>
      </c>
      <c r="M20" s="14" t="n">
        <v>265.219</v>
      </c>
      <c r="N20" s="17" t="n">
        <v>1708.783</v>
      </c>
      <c r="O20" s="14"/>
    </row>
    <row r="21" customFormat="false" ht="12.75" hidden="false" customHeight="false" outlineLevel="0" collapsed="false">
      <c r="A21" s="13" t="s">
        <v>9</v>
      </c>
      <c r="B21" s="14" t="n">
        <v>23.414</v>
      </c>
      <c r="C21" s="14" t="n">
        <v>28.382</v>
      </c>
      <c r="D21" s="14" t="n">
        <v>33.23</v>
      </c>
      <c r="E21" s="14" t="n">
        <v>37.265</v>
      </c>
      <c r="F21" s="14" t="n">
        <v>43.363</v>
      </c>
      <c r="G21" s="14" t="n">
        <v>49.459</v>
      </c>
      <c r="H21" s="14" t="n">
        <v>57.216</v>
      </c>
      <c r="I21" s="14" t="n">
        <v>65.971</v>
      </c>
      <c r="J21" s="14" t="n">
        <v>75.273</v>
      </c>
      <c r="K21" s="14" t="n">
        <v>86.713</v>
      </c>
      <c r="L21" s="14" t="n">
        <v>100.045</v>
      </c>
      <c r="M21" s="14" t="n">
        <v>114.867</v>
      </c>
      <c r="N21" s="17" t="n">
        <v>715.198</v>
      </c>
      <c r="O21" s="14"/>
    </row>
    <row r="22" customFormat="false" ht="12.75" hidden="false" customHeight="false" outlineLevel="0" collapsed="false">
      <c r="A22" s="13"/>
      <c r="B22" s="17"/>
      <c r="C22" s="17"/>
      <c r="D22" s="17"/>
      <c r="E22" s="17"/>
      <c r="F22" s="17"/>
      <c r="G22" s="17"/>
      <c r="H22" s="17"/>
      <c r="I22" s="17"/>
      <c r="J22" s="17"/>
      <c r="K22" s="17"/>
      <c r="L22" s="17"/>
      <c r="M22" s="17"/>
      <c r="N22" s="17"/>
    </row>
    <row r="23" customFormat="false" ht="12.75" hidden="false" customHeight="false" outlineLevel="0" collapsed="false">
      <c r="A23" s="3" t="s">
        <v>13</v>
      </c>
      <c r="N23" s="17"/>
    </row>
    <row r="24" customFormat="false" ht="12.75" hidden="false" customHeight="false" outlineLevel="0" collapsed="false">
      <c r="A24" s="13" t="s">
        <v>7</v>
      </c>
      <c r="B24" s="18" t="n">
        <v>6812.67846944603</v>
      </c>
      <c r="C24" s="18" t="n">
        <v>7240.82439299831</v>
      </c>
      <c r="D24" s="18" t="n">
        <v>3264.46124763705</v>
      </c>
      <c r="E24" s="18" t="n">
        <v>3329.27494713867</v>
      </c>
      <c r="F24" s="18" t="n">
        <v>3623.15172094459</v>
      </c>
      <c r="G24" s="18" t="n">
        <v>2675.81465843889</v>
      </c>
      <c r="H24" s="18" t="n">
        <v>2735.39403799225</v>
      </c>
      <c r="I24" s="18" t="n">
        <v>2743.63136863137</v>
      </c>
      <c r="J24" s="18" t="n">
        <v>2768.86271623114</v>
      </c>
      <c r="K24" s="18" t="n">
        <v>2798.35949105471</v>
      </c>
      <c r="L24" s="18" t="n">
        <v>2847.54934070003</v>
      </c>
      <c r="M24" s="18" t="n">
        <v>2937.52399477874</v>
      </c>
      <c r="N24" s="17"/>
    </row>
    <row r="25" customFormat="false" ht="12.75" hidden="false" customHeight="false" outlineLevel="0" collapsed="false">
      <c r="A25" s="13" t="s">
        <v>11</v>
      </c>
      <c r="B25" s="18" t="n">
        <v>6812.67846944603</v>
      </c>
      <c r="C25" s="18" t="n">
        <v>7240.82439299831</v>
      </c>
      <c r="D25" s="18" t="n">
        <v>3264.46124763705</v>
      </c>
      <c r="E25" s="18" t="n">
        <v>3329.27494713867</v>
      </c>
      <c r="F25" s="18" t="n">
        <v>3623.15172094459</v>
      </c>
      <c r="G25" s="18" t="n">
        <v>3777.77460851707</v>
      </c>
      <c r="H25" s="18" t="n">
        <v>3943.74704553811</v>
      </c>
      <c r="I25" s="18" t="n">
        <v>4128.56065581746</v>
      </c>
      <c r="J25" s="18" t="n">
        <v>4347.08187255104</v>
      </c>
      <c r="K25" s="18" t="n">
        <v>4551.20823612508</v>
      </c>
      <c r="L25" s="18" t="n">
        <v>4794.39666458539</v>
      </c>
      <c r="M25" s="18" t="n">
        <v>5046.50366282942</v>
      </c>
      <c r="N25" s="17"/>
    </row>
    <row r="26" customFormat="false" ht="12.75" hidden="false" customHeight="false" outlineLevel="0" collapsed="false">
      <c r="A26" s="13" t="s">
        <v>9</v>
      </c>
      <c r="B26" s="18" t="n">
        <v>2884.56326228902</v>
      </c>
      <c r="C26" s="18" t="n">
        <v>2782.27624742672</v>
      </c>
      <c r="D26" s="18" t="n">
        <v>2704.26432291667</v>
      </c>
      <c r="E26" s="18" t="n">
        <v>2631.89490783247</v>
      </c>
      <c r="F26" s="18" t="n">
        <v>2635.72817894481</v>
      </c>
      <c r="G26" s="18" t="n">
        <v>2675.05002974742</v>
      </c>
      <c r="H26" s="18" t="n">
        <v>2731.9868213723</v>
      </c>
      <c r="I26" s="18" t="n">
        <v>2738.52220838522</v>
      </c>
      <c r="J26" s="18" t="n">
        <v>2764.23928610774</v>
      </c>
      <c r="K26" s="18" t="n">
        <v>2796.02102344178</v>
      </c>
      <c r="L26" s="18" t="n">
        <v>2844.20753375977</v>
      </c>
      <c r="M26" s="18" t="n">
        <v>2933.04905140056</v>
      </c>
      <c r="N26" s="17"/>
    </row>
    <row r="27" customFormat="false" ht="12.75" hidden="false" customHeight="false" outlineLevel="0" collapsed="false">
      <c r="A27" s="13"/>
      <c r="B27" s="17"/>
      <c r="C27" s="17"/>
      <c r="D27" s="17"/>
      <c r="E27" s="17"/>
      <c r="F27" s="17"/>
      <c r="G27" s="17"/>
      <c r="H27" s="17"/>
      <c r="I27" s="17"/>
      <c r="J27" s="17"/>
      <c r="K27" s="17"/>
      <c r="L27" s="17"/>
      <c r="M27" s="17"/>
      <c r="N27" s="17"/>
    </row>
    <row r="28" customFormat="false" ht="12.75" hidden="false" customHeight="false" outlineLevel="0" collapsed="false">
      <c r="A28" s="3" t="s">
        <v>14</v>
      </c>
      <c r="B28" s="17"/>
      <c r="C28" s="17"/>
      <c r="D28" s="17"/>
      <c r="E28" s="17"/>
      <c r="F28" s="17"/>
      <c r="G28" s="17"/>
      <c r="H28" s="17"/>
      <c r="I28" s="17"/>
      <c r="J28" s="17"/>
      <c r="K28" s="17"/>
      <c r="L28" s="17"/>
      <c r="M28" s="17"/>
      <c r="N28" s="17"/>
    </row>
    <row r="29" customFormat="false" ht="12.75" hidden="false" customHeight="false" outlineLevel="0" collapsed="false">
      <c r="A29" s="13" t="s">
        <v>7</v>
      </c>
      <c r="B29" s="19" t="n">
        <v>2.59942886218059</v>
      </c>
      <c r="C29" s="19" t="n">
        <v>2.62670871257782</v>
      </c>
      <c r="D29" s="19" t="n">
        <v>7.78368135810794</v>
      </c>
      <c r="E29" s="19" t="n">
        <v>8.42631794739</v>
      </c>
      <c r="F29" s="19" t="n">
        <v>9.37250708895066</v>
      </c>
      <c r="G29" s="19" t="n">
        <v>3.19205953155834</v>
      </c>
      <c r="H29" s="19" t="n">
        <v>3.47816828354917</v>
      </c>
      <c r="I29" s="19" t="n">
        <v>3.78263818827281</v>
      </c>
      <c r="J29" s="19" t="n">
        <v>4.06747147417321</v>
      </c>
      <c r="K29" s="19" t="n">
        <v>4.4182145424695</v>
      </c>
      <c r="L29" s="19" t="n">
        <v>4.80686208335497</v>
      </c>
      <c r="M29" s="19" t="n">
        <v>5.19645631127304</v>
      </c>
      <c r="N29" s="20" t="n">
        <v>4.87839595382772</v>
      </c>
    </row>
    <row r="30" customFormat="false" ht="12.75" hidden="false" customHeight="false" outlineLevel="0" collapsed="false">
      <c r="A30" s="13" t="s">
        <v>11</v>
      </c>
      <c r="B30" s="19" t="n">
        <v>2.59942886218059</v>
      </c>
      <c r="C30" s="19" t="n">
        <v>2.62670871257782</v>
      </c>
      <c r="D30" s="19" t="n">
        <v>7.78368135810794</v>
      </c>
      <c r="E30" s="19" t="n">
        <v>8.42631794739</v>
      </c>
      <c r="F30" s="19" t="n">
        <v>9.37250708895066</v>
      </c>
      <c r="G30" s="19" t="n">
        <v>9.88726081555625</v>
      </c>
      <c r="H30" s="19" t="n">
        <v>10.4901601920181</v>
      </c>
      <c r="I30" s="19" t="n">
        <v>11.1122241602372</v>
      </c>
      <c r="J30" s="19" t="n">
        <v>11.6336157045319</v>
      </c>
      <c r="K30" s="19" t="n">
        <v>12.2301115530287</v>
      </c>
      <c r="L30" s="19" t="n">
        <v>12.8414318884113</v>
      </c>
      <c r="M30" s="19" t="n">
        <v>13.4110260874314</v>
      </c>
      <c r="N30" s="20" t="n">
        <v>9.26237621991337</v>
      </c>
    </row>
    <row r="31" customFormat="false" ht="12.75" hidden="false" customHeight="false" outlineLevel="0" collapsed="false">
      <c r="A31" s="13" t="s">
        <v>9</v>
      </c>
      <c r="B31" s="19" t="n">
        <v>2.04607379987381</v>
      </c>
      <c r="C31" s="19" t="n">
        <v>2.33528475219175</v>
      </c>
      <c r="D31" s="19" t="n">
        <v>2.51780572814063</v>
      </c>
      <c r="E31" s="19" t="n">
        <v>2.73437958603848</v>
      </c>
      <c r="F31" s="19" t="n">
        <v>2.95347642899274</v>
      </c>
      <c r="G31" s="19" t="n">
        <v>3.17025159333042</v>
      </c>
      <c r="H31" s="19" t="n">
        <v>3.45801051980759</v>
      </c>
      <c r="I31" s="19" t="n">
        <v>3.76125808954703</v>
      </c>
      <c r="J31" s="19" t="n">
        <v>4.04262552343389</v>
      </c>
      <c r="K31" s="19" t="n">
        <v>4.39246210486432</v>
      </c>
      <c r="L31" s="19" t="n">
        <v>4.77891459478463</v>
      </c>
      <c r="M31" s="19" t="n">
        <v>5.17013691971158</v>
      </c>
      <c r="N31" s="20" t="n">
        <v>3.64329996688826</v>
      </c>
    </row>
    <row r="32" customFormat="false" ht="12.75" hidden="false" customHeight="false" outlineLevel="0" collapsed="false">
      <c r="A32" s="13"/>
      <c r="B32" s="19"/>
      <c r="C32" s="19"/>
      <c r="D32" s="19"/>
      <c r="E32" s="19"/>
      <c r="F32" s="19"/>
      <c r="G32" s="19"/>
      <c r="H32" s="19"/>
      <c r="I32" s="19"/>
      <c r="J32" s="19"/>
      <c r="K32" s="19"/>
      <c r="L32" s="19"/>
      <c r="M32" s="19"/>
      <c r="N32" s="12"/>
    </row>
    <row r="33" customFormat="false" ht="12.75" hidden="false" customHeight="false" outlineLevel="0" collapsed="false">
      <c r="A33" s="3" t="s">
        <v>15</v>
      </c>
      <c r="B33" s="19"/>
      <c r="C33" s="19"/>
      <c r="D33" s="19"/>
      <c r="E33" s="19"/>
      <c r="F33" s="19"/>
      <c r="G33" s="19"/>
      <c r="H33" s="19"/>
      <c r="I33" s="19"/>
      <c r="J33" s="19"/>
      <c r="K33" s="19"/>
      <c r="L33" s="19"/>
      <c r="M33" s="19"/>
      <c r="N33" s="12"/>
    </row>
    <row r="34" s="22" customFormat="true" ht="12.75" hidden="false" customHeight="false" outlineLevel="0" collapsed="false">
      <c r="A34" s="21" t="s">
        <v>7</v>
      </c>
      <c r="B34" s="20" t="n">
        <v>15.2226373073037</v>
      </c>
      <c r="C34" s="20" t="n">
        <v>15.258968305944</v>
      </c>
      <c r="D34" s="20" t="n">
        <v>47.0174912380417</v>
      </c>
      <c r="E34" s="20" t="n">
        <v>48.9917000695003</v>
      </c>
      <c r="F34" s="20" t="n">
        <v>52.2940496121462</v>
      </c>
      <c r="G34" s="20" t="n">
        <v>26.8666048364305</v>
      </c>
      <c r="H34" s="20" t="n">
        <v>29.2665702758198</v>
      </c>
      <c r="I34" s="20" t="n">
        <v>32.2274206564306</v>
      </c>
      <c r="J34" s="20" t="n">
        <v>35.0752205063635</v>
      </c>
      <c r="K34" s="20" t="n">
        <v>38.2033563923577</v>
      </c>
      <c r="L34" s="20" t="n">
        <v>41.4193698807176</v>
      </c>
      <c r="M34" s="20" t="n">
        <v>44.3545856155651</v>
      </c>
      <c r="N34" s="20"/>
    </row>
    <row r="35" s="22" customFormat="true" ht="12.75" hidden="false" customHeight="false" outlineLevel="0" collapsed="false">
      <c r="A35" s="21" t="s">
        <v>11</v>
      </c>
      <c r="B35" s="20" t="n">
        <v>15.2226373073037</v>
      </c>
      <c r="C35" s="20" t="n">
        <v>15.258968305944</v>
      </c>
      <c r="D35" s="20" t="n">
        <v>47.0174912380417</v>
      </c>
      <c r="E35" s="20" t="n">
        <v>48.9917000695003</v>
      </c>
      <c r="F35" s="20" t="n">
        <v>52.2940496121462</v>
      </c>
      <c r="G35" s="20" t="n">
        <v>54.254367614638</v>
      </c>
      <c r="H35" s="20" t="n">
        <v>56.3245085901229</v>
      </c>
      <c r="I35" s="20" t="n">
        <v>58.2519157235094</v>
      </c>
      <c r="J35" s="20" t="n">
        <v>59.6909781276554</v>
      </c>
      <c r="K35" s="20" t="n">
        <v>61.3917496148196</v>
      </c>
      <c r="L35" s="20" t="n">
        <v>62.9068182894526</v>
      </c>
      <c r="M35" s="20" t="n">
        <v>64.339180449664</v>
      </c>
      <c r="N35" s="23"/>
    </row>
    <row r="36" s="22" customFormat="true" ht="12.75" hidden="false" customHeight="false" outlineLevel="0" collapsed="false">
      <c r="A36" s="21" t="s">
        <v>9</v>
      </c>
      <c r="B36" s="20" t="n">
        <v>15.411030652727</v>
      </c>
      <c r="C36" s="20" t="n">
        <v>18.1976665736911</v>
      </c>
      <c r="D36" s="20" t="n">
        <v>20.6423107964022</v>
      </c>
      <c r="E36" s="20" t="n">
        <v>22.3769024658457</v>
      </c>
      <c r="F36" s="20" t="n">
        <v>24.8016212288993</v>
      </c>
      <c r="G36" s="20" t="n">
        <v>26.8443735643163</v>
      </c>
      <c r="H36" s="20" t="n">
        <v>29.3117997463005</v>
      </c>
      <c r="I36" s="20" t="n">
        <v>32.2971478176259</v>
      </c>
      <c r="J36" s="20" t="n">
        <v>35.1287822238975</v>
      </c>
      <c r="K36" s="20" t="n">
        <v>38.2150609736077</v>
      </c>
      <c r="L36" s="20" t="n">
        <v>41.4540302826978</v>
      </c>
      <c r="M36" s="20" t="n">
        <v>44.4171738783493</v>
      </c>
      <c r="N36" s="23"/>
    </row>
    <row r="37" customFormat="false" ht="12.75" hidden="false" customHeight="false" outlineLevel="0" collapsed="false">
      <c r="A37" s="13"/>
      <c r="B37" s="24"/>
      <c r="C37" s="24"/>
      <c r="D37" s="24"/>
      <c r="E37" s="24"/>
      <c r="F37" s="24"/>
      <c r="G37" s="24"/>
      <c r="H37" s="24"/>
      <c r="I37" s="24"/>
      <c r="J37" s="24"/>
      <c r="K37" s="24"/>
      <c r="L37" s="24"/>
      <c r="M37" s="24"/>
      <c r="N37" s="25"/>
    </row>
    <row r="38" customFormat="false" ht="15.75" hidden="false" customHeight="false" outlineLevel="0" collapsed="false">
      <c r="A38" s="3" t="s">
        <v>16</v>
      </c>
      <c r="B38" s="24"/>
      <c r="C38" s="24"/>
      <c r="D38" s="24"/>
      <c r="E38" s="24"/>
      <c r="F38" s="24"/>
      <c r="G38" s="24"/>
      <c r="H38" s="24"/>
      <c r="I38" s="24"/>
      <c r="J38" s="24"/>
      <c r="K38" s="24"/>
      <c r="L38" s="24"/>
      <c r="M38" s="24"/>
      <c r="N38" s="25"/>
    </row>
    <row r="39" customFormat="false" ht="12.75" hidden="false" customHeight="false" outlineLevel="0" collapsed="false">
      <c r="A39" s="13" t="s">
        <v>7</v>
      </c>
      <c r="B39" s="19" t="n">
        <v>204.275</v>
      </c>
      <c r="C39" s="19" t="n">
        <v>224.106</v>
      </c>
      <c r="D39" s="19" t="n">
        <v>56.107</v>
      </c>
      <c r="E39" s="19" t="n">
        <v>52.916</v>
      </c>
      <c r="F39" s="19" t="n">
        <v>47.122</v>
      </c>
      <c r="G39" s="19" t="n">
        <v>213.913</v>
      </c>
      <c r="H39" s="19" t="n">
        <v>211.756</v>
      </c>
      <c r="I39" s="19" t="n">
        <v>209.342</v>
      </c>
      <c r="J39" s="19" t="n">
        <v>208.607</v>
      </c>
      <c r="K39" s="19" t="n">
        <v>206.833</v>
      </c>
      <c r="L39" s="19" t="n">
        <v>204.905</v>
      </c>
      <c r="M39" s="19" t="n">
        <v>203.952</v>
      </c>
      <c r="N39" s="17" t="n">
        <f aca="false">SUM(B39:M39)</f>
        <v>2043.834</v>
      </c>
    </row>
    <row r="40" customFormat="false" ht="12.75" hidden="false" customHeight="false" outlineLevel="0" collapsed="false">
      <c r="A40" s="13" t="s">
        <v>11</v>
      </c>
      <c r="B40" s="19" t="n">
        <v>204.275</v>
      </c>
      <c r="C40" s="19" t="n">
        <v>224.106</v>
      </c>
      <c r="D40" s="19" t="n">
        <v>56.107</v>
      </c>
      <c r="E40" s="19" t="n">
        <v>52.916</v>
      </c>
      <c r="F40" s="19" t="n">
        <v>47.122</v>
      </c>
      <c r="G40" s="19" t="n">
        <v>44.371</v>
      </c>
      <c r="H40" s="19" t="n">
        <v>40.421</v>
      </c>
      <c r="I40" s="19" t="n">
        <v>36.161</v>
      </c>
      <c r="J40" s="19" t="n">
        <v>33.233</v>
      </c>
      <c r="K40" s="19" t="n">
        <v>29.101</v>
      </c>
      <c r="L40" s="19" t="n">
        <v>24.821</v>
      </c>
      <c r="M40" s="19" t="n">
        <v>20.947</v>
      </c>
      <c r="N40" s="17" t="n">
        <f aca="false">SUM(B40:M40)</f>
        <v>813.581</v>
      </c>
    </row>
    <row r="41" customFormat="false" ht="12.75" hidden="false" customHeight="false" outlineLevel="0" collapsed="false">
      <c r="A41" s="13" t="s">
        <v>9</v>
      </c>
      <c r="B41" s="19" t="n">
        <v>222.943</v>
      </c>
      <c r="C41" s="19" t="n">
        <v>216.831</v>
      </c>
      <c r="D41" s="19" t="n">
        <v>218.055</v>
      </c>
      <c r="E41" s="19" t="n">
        <v>217.126</v>
      </c>
      <c r="F41" s="19" t="n">
        <v>217.445</v>
      </c>
      <c r="G41" s="19" t="n">
        <v>217.312</v>
      </c>
      <c r="H41" s="19" t="n">
        <v>214.958</v>
      </c>
      <c r="I41" s="19" t="n">
        <v>212.586</v>
      </c>
      <c r="J41" s="19" t="n">
        <v>211.96</v>
      </c>
      <c r="K41" s="19" t="n">
        <v>210.194</v>
      </c>
      <c r="L41" s="19" t="n">
        <v>208.275</v>
      </c>
      <c r="M41" s="19" t="n">
        <v>207.15</v>
      </c>
      <c r="N41" s="17" t="n">
        <v>2574.835</v>
      </c>
    </row>
    <row r="42" customFormat="false" ht="12.75" hidden="false" customHeight="false" outlineLevel="0" collapsed="false">
      <c r="A42" s="9"/>
      <c r="B42" s="26"/>
      <c r="C42" s="26"/>
      <c r="D42" s="26"/>
      <c r="E42" s="26"/>
      <c r="F42" s="26"/>
      <c r="G42" s="26"/>
      <c r="H42" s="26"/>
      <c r="I42" s="26"/>
      <c r="J42" s="26"/>
      <c r="K42" s="26"/>
      <c r="L42" s="26"/>
      <c r="M42" s="26"/>
      <c r="N42" s="26"/>
    </row>
    <row r="43" customFormat="false" ht="12.75" hidden="false" customHeight="false" outlineLevel="0" collapsed="false">
      <c r="A43" s="1" t="s">
        <v>17</v>
      </c>
    </row>
    <row r="44" customFormat="false" ht="12.75" hidden="false" customHeight="false" outlineLevel="0" collapsed="false">
      <c r="A44" s="1" t="s">
        <v>18</v>
      </c>
    </row>
    <row r="45" customFormat="false" ht="12.75" hidden="false" customHeight="false" outlineLevel="0" collapsed="false">
      <c r="A45" s="1" t="s">
        <v>19</v>
      </c>
    </row>
    <row r="46" customFormat="false" ht="12.75" hidden="false" customHeight="true" outlineLevel="0" collapsed="false">
      <c r="A46" s="27" t="s">
        <v>20</v>
      </c>
      <c r="B46" s="27"/>
      <c r="C46" s="27"/>
      <c r="D46" s="27"/>
      <c r="E46" s="27"/>
      <c r="F46" s="27"/>
      <c r="G46" s="27"/>
      <c r="H46" s="27"/>
      <c r="I46" s="27"/>
      <c r="J46" s="27"/>
      <c r="K46" s="27"/>
      <c r="L46" s="27"/>
      <c r="M46" s="27"/>
      <c r="N46" s="27"/>
    </row>
    <row r="47" customFormat="false" ht="12.75" hidden="false" customHeight="true" outlineLevel="0" collapsed="false">
      <c r="A47" s="27" t="s">
        <v>21</v>
      </c>
      <c r="B47" s="27"/>
      <c r="C47" s="27"/>
      <c r="D47" s="27"/>
      <c r="E47" s="27"/>
      <c r="F47" s="27"/>
      <c r="G47" s="27"/>
      <c r="H47" s="27"/>
      <c r="I47" s="27"/>
      <c r="J47" s="27"/>
      <c r="K47" s="27"/>
      <c r="L47" s="27"/>
      <c r="M47" s="27"/>
      <c r="N47" s="27"/>
    </row>
    <row r="48" customFormat="false" ht="12.75" hidden="false" customHeight="false" outlineLevel="0" collapsed="false">
      <c r="A48" s="27" t="s">
        <v>22</v>
      </c>
      <c r="B48" s="27"/>
      <c r="C48" s="27"/>
      <c r="D48" s="27"/>
      <c r="E48" s="27"/>
      <c r="F48" s="27"/>
      <c r="G48" s="27"/>
      <c r="H48" s="27"/>
      <c r="I48" s="27"/>
      <c r="J48" s="27"/>
      <c r="K48" s="27"/>
      <c r="L48" s="27"/>
      <c r="M48" s="27"/>
      <c r="N48" s="27"/>
    </row>
    <row r="49" customFormat="false" ht="12.75" hidden="false" customHeight="true" outlineLevel="0" collapsed="false">
      <c r="A49" s="28" t="s">
        <v>23</v>
      </c>
      <c r="B49" s="28"/>
      <c r="C49" s="28"/>
      <c r="D49" s="28"/>
      <c r="E49" s="28"/>
      <c r="F49" s="28"/>
      <c r="G49" s="28"/>
      <c r="H49" s="28"/>
      <c r="I49" s="28"/>
      <c r="J49" s="28"/>
      <c r="K49" s="28"/>
      <c r="L49" s="28"/>
      <c r="M49" s="28"/>
      <c r="N49" s="28"/>
    </row>
    <row r="50" customFormat="false" ht="12.75" hidden="false" customHeight="false" outlineLevel="0" collapsed="false">
      <c r="A50" s="28"/>
      <c r="B50" s="28"/>
      <c r="C50" s="28"/>
      <c r="D50" s="28"/>
      <c r="E50" s="28"/>
      <c r="F50" s="28"/>
      <c r="G50" s="28"/>
      <c r="H50" s="28"/>
      <c r="I50" s="28"/>
      <c r="J50" s="28"/>
      <c r="K50" s="28"/>
      <c r="L50" s="28"/>
      <c r="M50" s="28"/>
      <c r="N50" s="28"/>
    </row>
    <row r="51" customFormat="false" ht="12.75" hidden="false" customHeight="false" outlineLevel="0" collapsed="false">
      <c r="A51" s="29"/>
      <c r="B51" s="29"/>
      <c r="C51" s="29"/>
      <c r="D51" s="29"/>
      <c r="E51" s="29"/>
      <c r="F51" s="29"/>
      <c r="G51" s="29"/>
      <c r="H51" s="29"/>
      <c r="I51" s="29"/>
      <c r="J51" s="29"/>
      <c r="K51" s="29"/>
      <c r="L51" s="29"/>
      <c r="M51" s="29"/>
      <c r="N51" s="29"/>
    </row>
  </sheetData>
  <mergeCells count="3">
    <mergeCell ref="A2:N2"/>
    <mergeCell ref="A3:N3"/>
    <mergeCell ref="A49:N50"/>
  </mergeCells>
  <hyperlinks>
    <hyperlink ref="N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19:56:57Z</dcterms:created>
  <dc:creator>admined</dc:creator>
  <dc:description/>
  <dc:language>en-US</dc:language>
  <cp:lastModifiedBy>admined</cp:lastModifiedBy>
  <dcterms:modified xsi:type="dcterms:W3CDTF">2008-01-30T15:55:12Z</dcterms:modified>
  <cp:revision>0</cp:revision>
  <dc:subject/>
  <dc:title/>
</cp:coreProperties>
</file>