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7-0117"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9">
  <si>
    <t xml:space="preserve">Preliminary Results</t>
  </si>
  <si>
    <t xml:space="preserve">http://www.taxpolicycenter.org</t>
  </si>
  <si>
    <t xml:space="preserve">Table T07-0117</t>
  </si>
  <si>
    <t xml:space="preserve">Sixteen Percent Flat Tax Option</t>
  </si>
  <si>
    <r>
      <rPr>
        <b val="true"/>
        <sz val="12"/>
        <rFont val="Times New Roman"/>
        <family val="1"/>
      </rPr>
      <t xml:space="preserve">Distribution of Federal Tax Change by Cash Income Class, 2007 </t>
    </r>
    <r>
      <rPr>
        <b val="true"/>
        <vertAlign val="superscript"/>
        <sz val="12"/>
        <rFont val="Times New Roman"/>
        <family val="1"/>
      </rPr>
      <t xml:space="preserve">1</t>
    </r>
  </si>
  <si>
    <r>
      <rPr>
        <b val="true"/>
        <sz val="10"/>
        <rFont val="Times New Roman"/>
        <family val="1"/>
      </rPr>
      <t xml:space="preserve">Cash Income Class (thousands of 2006 dollars)</t>
    </r>
    <r>
      <rPr>
        <b val="true"/>
        <vertAlign val="superscript"/>
        <sz val="10"/>
        <rFont val="Times New Roman"/>
        <family val="1"/>
      </rPr>
      <t xml:space="preserve">2</t>
    </r>
  </si>
  <si>
    <r>
      <rPr>
        <b val="true"/>
        <sz val="10"/>
        <rFont val="Times New Roman"/>
        <family val="1"/>
      </rPr>
      <t xml:space="preserve">Percent of Tax Units</t>
    </r>
    <r>
      <rPr>
        <b val="true"/>
        <vertAlign val="superscript"/>
        <sz val="10"/>
        <rFont val="Times New Roman"/>
        <family val="1"/>
      </rPr>
      <t xml:space="preserve">3</t>
    </r>
  </si>
  <si>
    <r>
      <rPr>
        <b val="true"/>
        <sz val="10"/>
        <rFont val="Times New Roman"/>
        <family val="1"/>
      </rPr>
      <t xml:space="preserve">Percent Change in After-Tax Income</t>
    </r>
    <r>
      <rPr>
        <b val="true"/>
        <vertAlign val="superscript"/>
        <sz val="10"/>
        <rFont val="Times New Roman"/>
        <family val="1"/>
      </rPr>
      <t xml:space="preserve">4</t>
    </r>
  </si>
  <si>
    <t xml:space="preserve">Share of Total Federal Tax Change</t>
  </si>
  <si>
    <t xml:space="preserve">Average Federal Tax Change</t>
  </si>
  <si>
    <t xml:space="preserve">Share of Federal Taxes</t>
  </si>
  <si>
    <r>
      <rPr>
        <b val="true"/>
        <sz val="10"/>
        <rFont val="Times New Roman"/>
        <family val="1"/>
      </rPr>
      <t xml:space="preserve">Average Federal Tax Rate</t>
    </r>
    <r>
      <rPr>
        <b val="true"/>
        <vertAlign val="superscript"/>
        <sz val="10"/>
        <rFont val="Times New Roman"/>
        <family val="1"/>
      </rPr>
      <t xml:space="preserve">5</t>
    </r>
  </si>
  <si>
    <t xml:space="preserve">With Tax Cut</t>
  </si>
  <si>
    <t xml:space="preserve">With Tax Increase</t>
  </si>
  <si>
    <t xml:space="preserve">Dollars</t>
  </si>
  <si>
    <t xml:space="preserve">Percent</t>
  </si>
  <si>
    <t xml:space="preserve">Change (% Points)</t>
  </si>
  <si>
    <t xml:space="preserve">Under the Proposal</t>
  </si>
  <si>
    <t xml:space="preserve">Less than 10</t>
  </si>
  <si>
    <t xml:space="preserve">10-20</t>
  </si>
  <si>
    <t xml:space="preserve">20-30</t>
  </si>
  <si>
    <t xml:space="preserve">30-40</t>
  </si>
  <si>
    <t xml:space="preserve">40-50</t>
  </si>
  <si>
    <t xml:space="preserve">50-75</t>
  </si>
  <si>
    <t xml:space="preserve">75-100</t>
  </si>
  <si>
    <t xml:space="preserve">100-200</t>
  </si>
  <si>
    <t xml:space="preserve">200-500</t>
  </si>
  <si>
    <t xml:space="preserve">500-1,000</t>
  </si>
  <si>
    <t xml:space="preserve">More than 1,000</t>
  </si>
  <si>
    <t xml:space="preserve">All</t>
  </si>
  <si>
    <t xml:space="preserve">Baseline Distribution of Income and Federal Taxes</t>
  </si>
  <si>
    <r>
      <rPr>
        <b val="true"/>
        <sz val="12"/>
        <rFont val="Times New Roman"/>
        <family val="1"/>
      </rPr>
      <t xml:space="preserve">by Cash Income Class, 2007</t>
    </r>
    <r>
      <rPr>
        <b val="true"/>
        <vertAlign val="superscript"/>
        <sz val="12"/>
        <rFont val="Times New Roman"/>
        <family val="1"/>
      </rPr>
      <t xml:space="preserve">1</t>
    </r>
  </si>
  <si>
    <r>
      <rPr>
        <b val="true"/>
        <sz val="10"/>
        <rFont val="Times New Roman"/>
        <family val="1"/>
      </rPr>
      <t xml:space="preserve">Tax Units</t>
    </r>
    <r>
      <rPr>
        <b val="true"/>
        <vertAlign val="superscript"/>
        <sz val="10"/>
        <rFont val="Times New Roman"/>
        <family val="1"/>
      </rPr>
      <t xml:space="preserve">3</t>
    </r>
  </si>
  <si>
    <t xml:space="preserve">Average Income (Dollars)</t>
  </si>
  <si>
    <t xml:space="preserve">Average Federal Tax Burden (Dollars)</t>
  </si>
  <si>
    <r>
      <rPr>
        <b val="true"/>
        <sz val="10"/>
        <rFont val="Times New Roman"/>
        <family val="1"/>
      </rPr>
      <t xml:space="preserve">Average After-Tax Income</t>
    </r>
    <r>
      <rPr>
        <b val="true"/>
        <vertAlign val="superscript"/>
        <sz val="10"/>
        <rFont val="Times New Roman"/>
        <family val="1"/>
      </rPr>
      <t xml:space="preserve">4</t>
    </r>
    <r>
      <rPr>
        <b val="true"/>
        <sz val="10"/>
        <rFont val="Times New Roman"/>
        <family val="1"/>
      </rPr>
      <t xml:space="preserve"> (Dollars)</t>
    </r>
  </si>
  <si>
    <t xml:space="preserve">Share of Pre-Tax Income</t>
  </si>
  <si>
    <t xml:space="preserve">Share of Post-Tax Income</t>
  </si>
  <si>
    <t xml:space="preserve">Number (thousands)</t>
  </si>
  <si>
    <t xml:space="preserve">Percent of Total</t>
  </si>
  <si>
    <t xml:space="preserve">Source: Urban-Brookings Tax Policy Center Microsimulation Model (version 1006-2).</t>
  </si>
  <si>
    <t xml:space="preserve">Number of AMT Taxpayers (millions).  Baseline:</t>
  </si>
  <si>
    <t xml:space="preserve">Proposal:</t>
  </si>
  <si>
    <t xml:space="preserve">(1) Calendar year. Baseline is current law.  The alternate simulation assumes that taxpayers choose between paying income taxes as they exist under current law (including the AMT) or an income tax equal to sixteen percent of their adjusted gross income.</t>
  </si>
  <si>
    <t xml:space="preserve">(2) Tax units with negative cash income are excluded from the lowest income class but are included in the totals. For a description of cash income, see </t>
  </si>
  <si>
    <t xml:space="preserve">http://www.taxpolicycenter.org/TaxModel/income.cfm</t>
  </si>
  <si>
    <t xml:space="preserve">(3) Includes both filing and non-filing units but excludes those that are dependents of other tax units.</t>
  </si>
  <si>
    <t xml:space="preserve">(4) After-tax income is cash income less: individual income tax net of refundable credits; corporate income tax; payroll taxes (Social Security and Medicare); and estate tax.</t>
  </si>
  <si>
    <t xml:space="preserve">(5) Average federal tax (includes individual and corporate income tax, payroll taxes for Social Security and Medicare, and the estate tax) as a percentage of average cash income.  </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u val="single"/>
      <sz val="10"/>
      <color rgb="FF0000FF"/>
      <name val="Times New Roman"/>
      <family val="1"/>
    </font>
    <font>
      <u val="single"/>
      <sz val="10"/>
      <color rgb="FF0000FF"/>
      <name val="Arial"/>
      <family val="0"/>
    </font>
    <font>
      <b val="true"/>
      <sz val="12"/>
      <name val="Times New Roman"/>
      <family val="1"/>
    </font>
    <font>
      <b val="true"/>
      <vertAlign val="superscript"/>
      <sz val="12"/>
      <name val="Times New Roman"/>
      <family val="1"/>
    </font>
    <font>
      <b val="true"/>
      <vertAlign val="superscript"/>
      <sz val="1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bottom" textRotation="0" wrapText="true" indent="0" shrinkToFit="false"/>
      <protection locked="true" hidden="false"/>
    </xf>
    <xf numFmtId="164" fontId="4" fillId="0" borderId="3" xfId="23"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4" fontId="4" fillId="0" borderId="6" xfId="23"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4"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7" fontId="4" fillId="0" borderId="0" xfId="22" applyFont="true" applyBorder="false" applyAlignment="true" applyProtection="false">
      <alignment horizontal="right" vertical="bottom" textRotation="0" wrapText="false" indent="0" shrinkToFit="false"/>
      <protection locked="true" hidden="false"/>
    </xf>
    <xf numFmtId="168" fontId="4" fillId="0" borderId="0" xfId="22" applyFont="true" applyBorder="false" applyAlignment="true" applyProtection="false">
      <alignment horizontal="right" vertical="bottom" textRotation="0" wrapText="false" indent="0" shrinkToFit="false"/>
      <protection locked="true" hidden="false"/>
    </xf>
    <xf numFmtId="169" fontId="5" fillId="0" borderId="0" xfId="22" applyFont="true" applyBorder="false" applyAlignment="true" applyProtection="false">
      <alignment horizontal="right"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6 Percent - Class" xfId="21"/>
    <cellStyle name="Normal_Acc and Freeze Options" xfId="22"/>
    <cellStyle name="Normal_BG suggestion"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GLeisers/Local%20Settings/Temporary%20Internet%20Files/OLK2/16%20Percent%20-%20Clas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TIndExc08-C"/>
      <sheetName val="Sheet1"/>
    </sheetNames>
    <sheetDataSet>
      <sheetData sheetId="0"/>
      <sheetData sheetId="1">
        <row r="15">
          <cell r="D15">
            <v>0.03</v>
          </cell>
          <cell r="E15">
            <v>0</v>
          </cell>
          <cell r="F15">
            <v>0.01</v>
          </cell>
          <cell r="G15">
            <v>0</v>
          </cell>
          <cell r="H15">
            <v>0</v>
          </cell>
          <cell r="I15">
            <v>-0.13</v>
          </cell>
        </row>
        <row r="15">
          <cell r="K15">
            <v>0.02</v>
          </cell>
        </row>
        <row r="16">
          <cell r="D16">
            <v>0.02</v>
          </cell>
          <cell r="E16">
            <v>0</v>
          </cell>
          <cell r="F16">
            <v>0</v>
          </cell>
          <cell r="G16">
            <v>0</v>
          </cell>
          <cell r="H16">
            <v>0</v>
          </cell>
          <cell r="I16">
            <v>-0.03</v>
          </cell>
        </row>
        <row r="16">
          <cell r="K16">
            <v>0.07</v>
          </cell>
        </row>
        <row r="17">
          <cell r="D17">
            <v>0.02</v>
          </cell>
          <cell r="E17">
            <v>0</v>
          </cell>
          <cell r="F17">
            <v>0.01</v>
          </cell>
          <cell r="G17">
            <v>0.03</v>
          </cell>
          <cell r="H17">
            <v>-2</v>
          </cell>
          <cell r="I17">
            <v>-0.09</v>
          </cell>
        </row>
        <row r="17">
          <cell r="K17">
            <v>0.21</v>
          </cell>
        </row>
        <row r="18">
          <cell r="D18">
            <v>0.06</v>
          </cell>
          <cell r="E18">
            <v>0</v>
          </cell>
          <cell r="F18">
            <v>0</v>
          </cell>
          <cell r="G18">
            <v>0.01</v>
          </cell>
          <cell r="H18">
            <v>-1</v>
          </cell>
          <cell r="I18">
            <v>-0.01</v>
          </cell>
        </row>
        <row r="18">
          <cell r="K18">
            <v>0.32</v>
          </cell>
        </row>
        <row r="19">
          <cell r="D19">
            <v>0.07</v>
          </cell>
          <cell r="E19">
            <v>0</v>
          </cell>
          <cell r="F19">
            <v>0</v>
          </cell>
          <cell r="G19">
            <v>0.01</v>
          </cell>
          <cell r="H19">
            <v>-1</v>
          </cell>
          <cell r="I19">
            <v>-0.01</v>
          </cell>
        </row>
        <row r="19">
          <cell r="K19">
            <v>0.39</v>
          </cell>
        </row>
        <row r="20">
          <cell r="D20">
            <v>2</v>
          </cell>
          <cell r="E20">
            <v>0</v>
          </cell>
          <cell r="F20">
            <v>0.02</v>
          </cell>
          <cell r="G20">
            <v>0.14</v>
          </cell>
          <cell r="H20">
            <v>-12</v>
          </cell>
          <cell r="I20">
            <v>-0.1</v>
          </cell>
        </row>
        <row r="20">
          <cell r="K20">
            <v>1.05</v>
          </cell>
        </row>
        <row r="21">
          <cell r="D21">
            <v>8.65</v>
          </cell>
          <cell r="E21">
            <v>0.01</v>
          </cell>
          <cell r="F21">
            <v>0.13</v>
          </cell>
          <cell r="G21">
            <v>0.68</v>
          </cell>
          <cell r="H21">
            <v>-94</v>
          </cell>
          <cell r="I21">
            <v>-0.52</v>
          </cell>
        </row>
        <row r="21">
          <cell r="K21">
            <v>0.95</v>
          </cell>
        </row>
        <row r="22">
          <cell r="D22">
            <v>20.87</v>
          </cell>
          <cell r="E22">
            <v>0.12</v>
          </cell>
          <cell r="F22">
            <v>0.61</v>
          </cell>
          <cell r="G22">
            <v>5.89</v>
          </cell>
          <cell r="H22">
            <v>-640</v>
          </cell>
          <cell r="I22">
            <v>-1.99</v>
          </cell>
        </row>
        <row r="22">
          <cell r="K22">
            <v>1.76</v>
          </cell>
        </row>
        <row r="23">
          <cell r="D23">
            <v>77.01</v>
          </cell>
          <cell r="E23">
            <v>0.1</v>
          </cell>
          <cell r="F23">
            <v>5.27</v>
          </cell>
          <cell r="G23">
            <v>28.02</v>
          </cell>
          <cell r="H23">
            <v>-11347</v>
          </cell>
          <cell r="I23">
            <v>-14.55</v>
          </cell>
        </row>
        <row r="23">
          <cell r="K23">
            <v>-1.08</v>
          </cell>
        </row>
        <row r="24">
          <cell r="D24">
            <v>81.12</v>
          </cell>
          <cell r="E24">
            <v>0.03</v>
          </cell>
          <cell r="F24">
            <v>8.65</v>
          </cell>
          <cell r="G24">
            <v>18.12</v>
          </cell>
          <cell r="H24">
            <v>-43464</v>
          </cell>
          <cell r="I24">
            <v>-22.92</v>
          </cell>
        </row>
        <row r="24">
          <cell r="K24">
            <v>-1.06</v>
          </cell>
        </row>
        <row r="25">
          <cell r="D25">
            <v>79.88</v>
          </cell>
          <cell r="E25">
            <v>0.01</v>
          </cell>
          <cell r="F25">
            <v>10.16</v>
          </cell>
          <cell r="G25">
            <v>47.07</v>
          </cell>
          <cell r="H25">
            <v>-215179</v>
          </cell>
          <cell r="I25">
            <v>-21.63</v>
          </cell>
        </row>
        <row r="25">
          <cell r="K25">
            <v>-2.65</v>
          </cell>
        </row>
        <row r="27">
          <cell r="D27">
            <v>6.34</v>
          </cell>
          <cell r="E27">
            <v>0.02</v>
          </cell>
          <cell r="F27">
            <v>2.33</v>
          </cell>
          <cell r="G27">
            <v>100</v>
          </cell>
          <cell r="H27">
            <v>-1214</v>
          </cell>
          <cell r="I27">
            <v>-8.44</v>
          </cell>
        </row>
        <row r="27">
          <cell r="K27">
            <v>0</v>
          </cell>
        </row>
        <row r="48">
          <cell r="D48">
            <v>0.22</v>
          </cell>
          <cell r="E48">
            <v>-0.01</v>
          </cell>
          <cell r="F48">
            <v>4.05</v>
          </cell>
          <cell r="G48">
            <v>18608</v>
          </cell>
          <cell r="H48">
            <v>12.46</v>
          </cell>
          <cell r="I48">
            <v>5699</v>
          </cell>
        </row>
        <row r="48">
          <cell r="K48">
            <v>231</v>
          </cell>
        </row>
        <row r="49">
          <cell r="D49">
            <v>0.86</v>
          </cell>
          <cell r="E49">
            <v>0</v>
          </cell>
          <cell r="F49">
            <v>4.32</v>
          </cell>
          <cell r="G49">
            <v>25761</v>
          </cell>
          <cell r="H49">
            <v>17.25</v>
          </cell>
          <cell r="I49">
            <v>15189</v>
          </cell>
        </row>
        <row r="49">
          <cell r="K49">
            <v>656</v>
          </cell>
        </row>
        <row r="50">
          <cell r="D50">
            <v>2.49</v>
          </cell>
          <cell r="E50">
            <v>-0.01</v>
          </cell>
          <cell r="F50">
            <v>9.59</v>
          </cell>
          <cell r="G50">
            <v>20224</v>
          </cell>
          <cell r="H50">
            <v>13.54</v>
          </cell>
          <cell r="I50">
            <v>25240</v>
          </cell>
        </row>
        <row r="50">
          <cell r="K50">
            <v>2424</v>
          </cell>
        </row>
        <row r="51">
          <cell r="D51">
            <v>3.83</v>
          </cell>
          <cell r="E51">
            <v>0</v>
          </cell>
          <cell r="F51">
            <v>13.9</v>
          </cell>
          <cell r="G51">
            <v>15244</v>
          </cell>
          <cell r="H51">
            <v>10.21</v>
          </cell>
          <cell r="I51">
            <v>35555</v>
          </cell>
        </row>
        <row r="51">
          <cell r="K51">
            <v>4944</v>
          </cell>
        </row>
        <row r="52">
          <cell r="D52">
            <v>4.65</v>
          </cell>
          <cell r="E52">
            <v>0</v>
          </cell>
          <cell r="F52">
            <v>16.47</v>
          </cell>
          <cell r="G52">
            <v>12157</v>
          </cell>
          <cell r="H52">
            <v>8.14</v>
          </cell>
          <cell r="I52">
            <v>45638</v>
          </cell>
        </row>
        <row r="52">
          <cell r="K52">
            <v>7515</v>
          </cell>
        </row>
        <row r="53">
          <cell r="D53">
            <v>12.64</v>
          </cell>
          <cell r="E53">
            <v>-0.02</v>
          </cell>
          <cell r="F53">
            <v>18.58</v>
          </cell>
          <cell r="G53">
            <v>21294</v>
          </cell>
          <cell r="H53">
            <v>14.26</v>
          </cell>
          <cell r="I53">
            <v>62764</v>
          </cell>
        </row>
        <row r="53">
          <cell r="K53">
            <v>11676</v>
          </cell>
        </row>
        <row r="54">
          <cell r="D54">
            <v>11.92</v>
          </cell>
          <cell r="E54">
            <v>-0.11</v>
          </cell>
          <cell r="F54">
            <v>20.22</v>
          </cell>
          <cell r="G54">
            <v>13139</v>
          </cell>
          <cell r="H54">
            <v>8.8</v>
          </cell>
          <cell r="I54">
            <v>88142</v>
          </cell>
        </row>
        <row r="54">
          <cell r="K54">
            <v>17919</v>
          </cell>
        </row>
        <row r="55">
          <cell r="D55">
            <v>26.68</v>
          </cell>
          <cell r="E55">
            <v>-0.47</v>
          </cell>
          <cell r="F55">
            <v>22.91</v>
          </cell>
          <cell r="G55">
            <v>16685</v>
          </cell>
          <cell r="H55">
            <v>11.17</v>
          </cell>
          <cell r="I55">
            <v>137212</v>
          </cell>
        </row>
        <row r="55">
          <cell r="K55">
            <v>32072</v>
          </cell>
        </row>
        <row r="56">
          <cell r="D56">
            <v>15.17</v>
          </cell>
          <cell r="E56">
            <v>-3.87</v>
          </cell>
          <cell r="F56">
            <v>22.73</v>
          </cell>
          <cell r="G56">
            <v>4475</v>
          </cell>
          <cell r="H56">
            <v>3</v>
          </cell>
          <cell r="I56">
            <v>293234</v>
          </cell>
        </row>
        <row r="56">
          <cell r="K56">
            <v>78006</v>
          </cell>
        </row>
        <row r="57">
          <cell r="D57">
            <v>5.62</v>
          </cell>
          <cell r="E57">
            <v>-6.28</v>
          </cell>
          <cell r="F57">
            <v>21.12</v>
          </cell>
          <cell r="G57">
            <v>756</v>
          </cell>
          <cell r="H57">
            <v>0.51</v>
          </cell>
          <cell r="I57">
            <v>692259</v>
          </cell>
        </row>
        <row r="57">
          <cell r="K57">
            <v>189661</v>
          </cell>
        </row>
        <row r="58">
          <cell r="D58">
            <v>15.72</v>
          </cell>
          <cell r="E58">
            <v>-6.91</v>
          </cell>
          <cell r="F58">
            <v>25.04</v>
          </cell>
          <cell r="G58">
            <v>396</v>
          </cell>
          <cell r="H58">
            <v>0.27</v>
          </cell>
          <cell r="I58">
            <v>3113319</v>
          </cell>
        </row>
        <row r="58">
          <cell r="K58">
            <v>994659</v>
          </cell>
        </row>
        <row r="60">
          <cell r="D60">
            <v>100</v>
          </cell>
          <cell r="E60">
            <v>-1.83</v>
          </cell>
          <cell r="F60">
            <v>19.81</v>
          </cell>
          <cell r="G60">
            <v>149332</v>
          </cell>
          <cell r="H60">
            <v>100</v>
          </cell>
          <cell r="I60">
            <v>66439</v>
          </cell>
        </row>
        <row r="60">
          <cell r="K60">
            <v>14376</v>
          </cell>
        </row>
        <row r="81">
          <cell r="D81">
            <v>5468</v>
          </cell>
          <cell r="E81">
            <v>4.05</v>
          </cell>
          <cell r="F81">
            <v>1.07</v>
          </cell>
          <cell r="G81">
            <v>1.31</v>
          </cell>
          <cell r="H81">
            <v>0.2</v>
          </cell>
        </row>
        <row r="82">
          <cell r="D82">
            <v>14533</v>
          </cell>
          <cell r="E82">
            <v>4.32</v>
          </cell>
          <cell r="F82">
            <v>3.94</v>
          </cell>
          <cell r="G82">
            <v>4.82</v>
          </cell>
          <cell r="H82">
            <v>0.79</v>
          </cell>
        </row>
        <row r="83">
          <cell r="D83">
            <v>22817</v>
          </cell>
          <cell r="E83">
            <v>9.6</v>
          </cell>
          <cell r="F83">
            <v>5.14</v>
          </cell>
          <cell r="G83">
            <v>5.94</v>
          </cell>
          <cell r="H83">
            <v>2.28</v>
          </cell>
        </row>
        <row r="84">
          <cell r="D84">
            <v>30611</v>
          </cell>
          <cell r="E84">
            <v>13.9</v>
          </cell>
          <cell r="F84">
            <v>5.46</v>
          </cell>
          <cell r="G84">
            <v>6</v>
          </cell>
          <cell r="H84">
            <v>3.51</v>
          </cell>
        </row>
        <row r="85">
          <cell r="D85">
            <v>38123</v>
          </cell>
          <cell r="E85">
            <v>16.47</v>
          </cell>
          <cell r="F85">
            <v>5.59</v>
          </cell>
          <cell r="G85">
            <v>5.96</v>
          </cell>
          <cell r="H85">
            <v>4.26</v>
          </cell>
        </row>
        <row r="86">
          <cell r="D86">
            <v>51088</v>
          </cell>
          <cell r="E86">
            <v>18.6</v>
          </cell>
          <cell r="F86">
            <v>13.47</v>
          </cell>
          <cell r="G86">
            <v>13.99</v>
          </cell>
          <cell r="H86">
            <v>11.58</v>
          </cell>
        </row>
        <row r="87">
          <cell r="D87">
            <v>70223</v>
          </cell>
          <cell r="E87">
            <v>20.33</v>
          </cell>
          <cell r="F87">
            <v>11.67</v>
          </cell>
          <cell r="G87">
            <v>11.87</v>
          </cell>
          <cell r="H87">
            <v>10.97</v>
          </cell>
        </row>
        <row r="88">
          <cell r="D88">
            <v>105140</v>
          </cell>
          <cell r="E88">
            <v>23.37</v>
          </cell>
          <cell r="F88">
            <v>23.07</v>
          </cell>
          <cell r="G88">
            <v>22.56</v>
          </cell>
          <cell r="H88">
            <v>24.93</v>
          </cell>
        </row>
        <row r="89">
          <cell r="D89">
            <v>215228</v>
          </cell>
          <cell r="E89">
            <v>26.6</v>
          </cell>
          <cell r="F89">
            <v>13.22</v>
          </cell>
          <cell r="G89">
            <v>12.39</v>
          </cell>
          <cell r="H89">
            <v>16.26</v>
          </cell>
        </row>
        <row r="90">
          <cell r="D90">
            <v>502598</v>
          </cell>
          <cell r="E90">
            <v>27.4</v>
          </cell>
          <cell r="F90">
            <v>5.27</v>
          </cell>
          <cell r="G90">
            <v>4.88</v>
          </cell>
          <cell r="H90">
            <v>6.67</v>
          </cell>
        </row>
        <row r="91">
          <cell r="D91">
            <v>2118660</v>
          </cell>
          <cell r="E91">
            <v>31.95</v>
          </cell>
          <cell r="F91">
            <v>12.44</v>
          </cell>
          <cell r="G91">
            <v>10.8</v>
          </cell>
          <cell r="H91">
            <v>18.37</v>
          </cell>
        </row>
        <row r="93">
          <cell r="D93">
            <v>52064</v>
          </cell>
          <cell r="E93">
            <v>21.64</v>
          </cell>
          <cell r="F93">
            <v>100</v>
          </cell>
          <cell r="G93">
            <v>100</v>
          </cell>
          <cell r="H93">
            <v>1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6.9921875" defaultRowHeight="12.75" zeroHeight="false" outlineLevelRow="0" outlineLevelCol="0"/>
  <cols>
    <col collapsed="false" customWidth="true" hidden="false" outlineLevel="0" max="1" min="1" style="1" width="13.7"/>
    <col collapsed="false" customWidth="true" hidden="false" outlineLevel="0" max="2" min="2" style="1" width="3.56"/>
    <col collapsed="false" customWidth="true" hidden="false" outlineLevel="0" max="3" min="3" style="1" width="1.56"/>
    <col collapsed="false" customWidth="true" hidden="false" outlineLevel="0" max="4" min="4" style="1" width="8.56"/>
    <col collapsed="false" customWidth="true" hidden="false" outlineLevel="0" max="5" min="5" style="1" width="2.84"/>
    <col collapsed="false" customWidth="true" hidden="false" outlineLevel="0" max="6" min="6" style="1" width="1.56"/>
    <col collapsed="false" customWidth="true" hidden="false" outlineLevel="0" max="7" min="7" style="1" width="7.56"/>
    <col collapsed="false" customWidth="true" hidden="false" outlineLevel="0" max="8" min="8" style="1" width="2.84"/>
    <col collapsed="false" customWidth="true" hidden="false" outlineLevel="0" max="9" min="9" style="1" width="1.56"/>
    <col collapsed="false" customWidth="true" hidden="false" outlineLevel="0" max="10" min="10" style="1" width="9.28"/>
    <col collapsed="false" customWidth="true" hidden="false" outlineLevel="0" max="11" min="11" style="1" width="2.84"/>
    <col collapsed="false" customWidth="true" hidden="false" outlineLevel="0" max="12" min="12" style="1" width="1.56"/>
    <col collapsed="false" customWidth="true" hidden="false" outlineLevel="0" max="13" min="13" style="1" width="9.28"/>
    <col collapsed="false" customWidth="true" hidden="false" outlineLevel="0" max="14" min="14" style="1" width="2.84"/>
    <col collapsed="false" customWidth="true" hidden="false" outlineLevel="0" max="15" min="15" style="1" width="1.56"/>
    <col collapsed="false" customWidth="true" hidden="false" outlineLevel="0" max="16" min="16" style="1" width="9.28"/>
    <col collapsed="false" customWidth="true" hidden="false" outlineLevel="0" max="17" min="17" style="1" width="2.84"/>
    <col collapsed="false" customWidth="true" hidden="false" outlineLevel="0" max="18" min="18" style="1" width="1.56"/>
    <col collapsed="false" customWidth="true" hidden="false" outlineLevel="0" max="19" min="19" style="1" width="7.56"/>
    <col collapsed="false" customWidth="true" hidden="false" outlineLevel="0" max="20" min="20" style="1" width="2.84"/>
    <col collapsed="false" customWidth="true" hidden="false" outlineLevel="0" max="21" min="21" style="1" width="1.56"/>
    <col collapsed="false" customWidth="true" hidden="false" outlineLevel="0" max="22" min="22" style="1" width="8.41"/>
    <col collapsed="false" customWidth="true" hidden="false" outlineLevel="0" max="23" min="23" style="1" width="2.84"/>
    <col collapsed="false" customWidth="true" hidden="false" outlineLevel="0" max="24" min="24" style="1" width="1.56"/>
    <col collapsed="false" customWidth="true" hidden="false" outlineLevel="0" max="25" min="25" style="1" width="8.41"/>
    <col collapsed="false" customWidth="true" hidden="false" outlineLevel="0" max="26" min="26" style="1" width="2.84"/>
    <col collapsed="false" customWidth="true" hidden="false" outlineLevel="0" max="27" min="27" style="1" width="1.56"/>
    <col collapsed="false" customWidth="true" hidden="false" outlineLevel="0" max="28" min="28" style="1" width="8.85"/>
    <col collapsed="false" customWidth="true" hidden="false" outlineLevel="0" max="29" min="29" style="1" width="2.84"/>
    <col collapsed="false" customWidth="true" hidden="false" outlineLevel="0" max="30" min="30" style="1" width="1.56"/>
    <col collapsed="false" customWidth="true" hidden="false" outlineLevel="0" max="31" min="31" style="1" width="7.56"/>
    <col collapsed="false" customWidth="false" hidden="false" outlineLevel="0" max="257" min="32" style="1" width="6.99"/>
  </cols>
  <sheetData>
    <row r="1" customFormat="false" ht="12.75" hidden="false" customHeight="true" outlineLevel="0" collapsed="false">
      <c r="A1" s="2" t="n">
        <v>39164</v>
      </c>
      <c r="B1" s="3"/>
      <c r="C1" s="3"/>
      <c r="D1" s="4" t="s">
        <v>0</v>
      </c>
      <c r="E1" s="3"/>
      <c r="F1" s="3"/>
      <c r="G1" s="3"/>
      <c r="H1" s="3"/>
      <c r="I1" s="3"/>
      <c r="J1" s="3"/>
      <c r="K1" s="3"/>
      <c r="L1" s="3"/>
      <c r="M1" s="3"/>
      <c r="N1" s="3"/>
      <c r="O1" s="3"/>
      <c r="P1" s="3"/>
      <c r="Q1" s="3"/>
      <c r="R1" s="3"/>
      <c r="S1" s="3"/>
      <c r="T1" s="3"/>
      <c r="U1" s="3"/>
      <c r="V1" s="3"/>
      <c r="W1" s="3"/>
      <c r="X1" s="3"/>
      <c r="Y1" s="3"/>
      <c r="Z1" s="3"/>
      <c r="AA1" s="3"/>
      <c r="AB1" s="3"/>
      <c r="AC1" s="3"/>
      <c r="AD1" s="3"/>
      <c r="AE1" s="5" t="s">
        <v>1</v>
      </c>
    </row>
    <row r="2" customFormat="false" ht="12.75"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5.75" hidden="false" customHeight="fals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5.75" hidden="false" customHeight="fals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15.75" hidden="fals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6"/>
      <c r="AB5" s="6"/>
      <c r="AC5" s="6"/>
      <c r="AD5" s="6"/>
      <c r="AE5" s="6"/>
    </row>
    <row r="6" customFormat="false" ht="13.5" hidden="false" customHeight="fals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3.5" hidden="false" customHeight="true" outlineLevel="0" collapsed="false">
      <c r="A7" s="8" t="s">
        <v>5</v>
      </c>
      <c r="B7" s="8"/>
      <c r="C7" s="9"/>
      <c r="D7" s="8" t="s">
        <v>6</v>
      </c>
      <c r="E7" s="8"/>
      <c r="F7" s="8"/>
      <c r="G7" s="8"/>
      <c r="H7" s="8"/>
      <c r="I7" s="10"/>
      <c r="J7" s="8" t="s">
        <v>7</v>
      </c>
      <c r="K7" s="8"/>
      <c r="L7" s="11"/>
      <c r="M7" s="8" t="s">
        <v>8</v>
      </c>
      <c r="N7" s="8"/>
      <c r="O7" s="9"/>
      <c r="P7" s="8" t="s">
        <v>9</v>
      </c>
      <c r="Q7" s="8"/>
      <c r="R7" s="8"/>
      <c r="S7" s="8"/>
      <c r="T7" s="8"/>
      <c r="U7" s="12"/>
      <c r="V7" s="8" t="s">
        <v>10</v>
      </c>
      <c r="W7" s="8"/>
      <c r="X7" s="8"/>
      <c r="Y7" s="8"/>
      <c r="Z7" s="8"/>
      <c r="AA7" s="13"/>
      <c r="AB7" s="8" t="s">
        <v>11</v>
      </c>
      <c r="AC7" s="8"/>
      <c r="AD7" s="8"/>
      <c r="AE7" s="8"/>
    </row>
    <row r="8" customFormat="false" ht="13.5" hidden="false" customHeight="true" outlineLevel="0" collapsed="false">
      <c r="A8" s="8"/>
      <c r="B8" s="8"/>
      <c r="C8" s="14"/>
      <c r="D8" s="8"/>
      <c r="E8" s="8"/>
      <c r="F8" s="8"/>
      <c r="G8" s="8"/>
      <c r="H8" s="8"/>
      <c r="I8" s="15"/>
      <c r="J8" s="8"/>
      <c r="K8" s="8"/>
      <c r="L8" s="16"/>
      <c r="M8" s="8"/>
      <c r="N8" s="8"/>
      <c r="O8" s="14"/>
      <c r="P8" s="8"/>
      <c r="Q8" s="8"/>
      <c r="R8" s="8"/>
      <c r="S8" s="8"/>
      <c r="T8" s="8"/>
      <c r="U8" s="17"/>
      <c r="V8" s="8"/>
      <c r="W8" s="8"/>
      <c r="X8" s="8"/>
      <c r="Y8" s="8"/>
      <c r="Z8" s="8"/>
      <c r="AA8" s="18"/>
      <c r="AB8" s="8"/>
      <c r="AC8" s="8"/>
      <c r="AD8" s="8"/>
      <c r="AE8" s="8"/>
    </row>
    <row r="9" customFormat="false" ht="12.75" hidden="false" customHeight="true" outlineLevel="0" collapsed="false">
      <c r="A9" s="8"/>
      <c r="B9" s="8"/>
      <c r="C9" s="14"/>
      <c r="D9" s="19" t="s">
        <v>12</v>
      </c>
      <c r="E9" s="19"/>
      <c r="F9" s="20"/>
      <c r="G9" s="21" t="s">
        <v>13</v>
      </c>
      <c r="H9" s="21"/>
      <c r="I9" s="22"/>
      <c r="J9" s="8"/>
      <c r="K9" s="8"/>
      <c r="L9" s="16"/>
      <c r="M9" s="8"/>
      <c r="N9" s="8"/>
      <c r="O9" s="14"/>
      <c r="P9" s="23" t="s">
        <v>14</v>
      </c>
      <c r="Q9" s="23"/>
      <c r="R9" s="22"/>
      <c r="S9" s="23" t="s">
        <v>15</v>
      </c>
      <c r="T9" s="23"/>
      <c r="U9" s="22"/>
      <c r="V9" s="24" t="s">
        <v>16</v>
      </c>
      <c r="W9" s="24"/>
      <c r="X9" s="22"/>
      <c r="Y9" s="24" t="s">
        <v>17</v>
      </c>
      <c r="Z9" s="24"/>
      <c r="AA9" s="14"/>
      <c r="AB9" s="24" t="s">
        <v>16</v>
      </c>
      <c r="AC9" s="24"/>
      <c r="AD9" s="24" t="s">
        <v>17</v>
      </c>
      <c r="AE9" s="24"/>
    </row>
    <row r="10" customFormat="false" ht="12.75" hidden="false" customHeight="true" outlineLevel="0" collapsed="false">
      <c r="A10" s="8"/>
      <c r="B10" s="8"/>
      <c r="C10" s="14"/>
      <c r="D10" s="19"/>
      <c r="E10" s="19"/>
      <c r="F10" s="24"/>
      <c r="G10" s="21"/>
      <c r="H10" s="21"/>
      <c r="I10" s="22"/>
      <c r="J10" s="8"/>
      <c r="K10" s="8"/>
      <c r="L10" s="16"/>
      <c r="M10" s="8"/>
      <c r="N10" s="8"/>
      <c r="O10" s="14"/>
      <c r="P10" s="23"/>
      <c r="Q10" s="23"/>
      <c r="R10" s="25"/>
      <c r="S10" s="23"/>
      <c r="T10" s="23"/>
      <c r="U10" s="22"/>
      <c r="V10" s="24"/>
      <c r="W10" s="24"/>
      <c r="X10" s="25"/>
      <c r="Y10" s="24"/>
      <c r="Z10" s="24"/>
      <c r="AA10" s="14"/>
      <c r="AB10" s="24"/>
      <c r="AC10" s="24"/>
      <c r="AD10" s="24"/>
      <c r="AE10" s="24"/>
    </row>
    <row r="11" customFormat="false" ht="12.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row>
    <row r="12" customFormat="false" ht="12.75" hidden="false" customHeight="false" outlineLevel="0" collapsed="false">
      <c r="A12" s="26" t="s">
        <v>18</v>
      </c>
      <c r="B12" s="26"/>
      <c r="C12" s="3"/>
      <c r="D12" s="27" t="n">
        <f aca="false">[1]Sheet1!D15</f>
        <v>0.03</v>
      </c>
      <c r="E12" s="28"/>
      <c r="F12" s="28"/>
      <c r="G12" s="29" t="n">
        <f aca="false">[1]Sheet1!E15</f>
        <v>0</v>
      </c>
      <c r="H12" s="29"/>
      <c r="I12" s="29"/>
      <c r="J12" s="29" t="n">
        <f aca="false">[1]Sheet1!F15</f>
        <v>0.01</v>
      </c>
      <c r="K12" s="30"/>
      <c r="L12" s="28"/>
      <c r="M12" s="27" t="n">
        <f aca="false">[1]Sheet1!G15</f>
        <v>0</v>
      </c>
      <c r="N12" s="27"/>
      <c r="O12" s="30"/>
      <c r="P12" s="30" t="n">
        <f aca="false">[1]Sheet1!H15</f>
        <v>0</v>
      </c>
      <c r="Q12" s="30"/>
      <c r="R12" s="3"/>
      <c r="S12" s="27" t="n">
        <f aca="false">[1]Sheet1!I15</f>
        <v>-0.13</v>
      </c>
      <c r="T12" s="30"/>
      <c r="U12" s="30"/>
      <c r="V12" s="27" t="n">
        <f aca="false">[1]Sheet1!K15</f>
        <v>0.02</v>
      </c>
      <c r="W12" s="27"/>
      <c r="X12" s="28"/>
      <c r="Y12" s="27" t="n">
        <f aca="false">[1]Sheet1!D48</f>
        <v>0.22</v>
      </c>
      <c r="Z12" s="30"/>
      <c r="AA12" s="28"/>
      <c r="AB12" s="27" t="n">
        <f aca="false">[1]Sheet1!E48</f>
        <v>-0.01</v>
      </c>
      <c r="AC12" s="30"/>
      <c r="AD12" s="28"/>
      <c r="AE12" s="27" t="n">
        <f aca="false">[1]Sheet1!F48</f>
        <v>4.05</v>
      </c>
    </row>
    <row r="13" customFormat="false" ht="12.75" hidden="false" customHeight="false" outlineLevel="0" collapsed="false">
      <c r="A13" s="31" t="s">
        <v>19</v>
      </c>
      <c r="B13" s="31"/>
      <c r="C13" s="3"/>
      <c r="D13" s="27" t="n">
        <f aca="false">[1]Sheet1!D16</f>
        <v>0.02</v>
      </c>
      <c r="E13" s="28"/>
      <c r="F13" s="28"/>
      <c r="G13" s="29" t="n">
        <f aca="false">[1]Sheet1!E16</f>
        <v>0</v>
      </c>
      <c r="H13" s="29"/>
      <c r="I13" s="29"/>
      <c r="J13" s="29" t="n">
        <f aca="false">[1]Sheet1!F16</f>
        <v>0</v>
      </c>
      <c r="K13" s="30"/>
      <c r="L13" s="28"/>
      <c r="M13" s="27" t="n">
        <f aca="false">[1]Sheet1!G16</f>
        <v>0</v>
      </c>
      <c r="N13" s="27"/>
      <c r="O13" s="30"/>
      <c r="P13" s="30" t="n">
        <f aca="false">[1]Sheet1!H16</f>
        <v>0</v>
      </c>
      <c r="Q13" s="30"/>
      <c r="R13" s="3"/>
      <c r="S13" s="27" t="n">
        <f aca="false">[1]Sheet1!I16</f>
        <v>-0.03</v>
      </c>
      <c r="T13" s="30"/>
      <c r="U13" s="30"/>
      <c r="V13" s="27" t="n">
        <f aca="false">[1]Sheet1!K16</f>
        <v>0.07</v>
      </c>
      <c r="W13" s="27"/>
      <c r="X13" s="28"/>
      <c r="Y13" s="27" t="n">
        <f aca="false">[1]Sheet1!D49</f>
        <v>0.86</v>
      </c>
      <c r="Z13" s="30"/>
      <c r="AA13" s="28"/>
      <c r="AB13" s="27" t="n">
        <f aca="false">[1]Sheet1!E49</f>
        <v>0</v>
      </c>
      <c r="AC13" s="30"/>
      <c r="AD13" s="28"/>
      <c r="AE13" s="27" t="n">
        <f aca="false">[1]Sheet1!F49</f>
        <v>4.32</v>
      </c>
    </row>
    <row r="14" customFormat="false" ht="12.75" hidden="false" customHeight="false" outlineLevel="0" collapsed="false">
      <c r="A14" s="26" t="s">
        <v>20</v>
      </c>
      <c r="B14" s="26"/>
      <c r="C14" s="3"/>
      <c r="D14" s="27" t="n">
        <f aca="false">[1]Sheet1!D17</f>
        <v>0.02</v>
      </c>
      <c r="E14" s="28"/>
      <c r="F14" s="28"/>
      <c r="G14" s="29" t="n">
        <f aca="false">[1]Sheet1!E17</f>
        <v>0</v>
      </c>
      <c r="H14" s="29"/>
      <c r="I14" s="29"/>
      <c r="J14" s="29" t="n">
        <f aca="false">[1]Sheet1!F17</f>
        <v>0.01</v>
      </c>
      <c r="K14" s="30"/>
      <c r="L14" s="28"/>
      <c r="M14" s="27" t="n">
        <f aca="false">[1]Sheet1!G17</f>
        <v>0.03</v>
      </c>
      <c r="N14" s="27"/>
      <c r="O14" s="30"/>
      <c r="P14" s="30" t="n">
        <f aca="false">[1]Sheet1!H17</f>
        <v>-2</v>
      </c>
      <c r="Q14" s="30"/>
      <c r="R14" s="3"/>
      <c r="S14" s="27" t="n">
        <f aca="false">[1]Sheet1!I17</f>
        <v>-0.09</v>
      </c>
      <c r="T14" s="30"/>
      <c r="U14" s="30"/>
      <c r="V14" s="27" t="n">
        <f aca="false">[1]Sheet1!K17</f>
        <v>0.21</v>
      </c>
      <c r="W14" s="27"/>
      <c r="X14" s="28"/>
      <c r="Y14" s="27" t="n">
        <f aca="false">[1]Sheet1!D50</f>
        <v>2.49</v>
      </c>
      <c r="Z14" s="30"/>
      <c r="AA14" s="28"/>
      <c r="AB14" s="27" t="n">
        <f aca="false">[1]Sheet1!E50</f>
        <v>-0.01</v>
      </c>
      <c r="AC14" s="30"/>
      <c r="AD14" s="28"/>
      <c r="AE14" s="27" t="n">
        <f aca="false">[1]Sheet1!F50</f>
        <v>9.59</v>
      </c>
    </row>
    <row r="15" customFormat="false" ht="12.75" hidden="false" customHeight="false" outlineLevel="0" collapsed="false">
      <c r="A15" s="26" t="s">
        <v>21</v>
      </c>
      <c r="B15" s="26"/>
      <c r="C15" s="3"/>
      <c r="D15" s="27" t="n">
        <f aca="false">[1]Sheet1!D18</f>
        <v>0.06</v>
      </c>
      <c r="E15" s="28"/>
      <c r="F15" s="28"/>
      <c r="G15" s="29" t="n">
        <f aca="false">[1]Sheet1!E18</f>
        <v>0</v>
      </c>
      <c r="H15" s="29"/>
      <c r="I15" s="29"/>
      <c r="J15" s="29" t="n">
        <f aca="false">[1]Sheet1!F18</f>
        <v>0</v>
      </c>
      <c r="K15" s="30"/>
      <c r="L15" s="28"/>
      <c r="M15" s="27" t="n">
        <f aca="false">[1]Sheet1!G18</f>
        <v>0.01</v>
      </c>
      <c r="N15" s="27"/>
      <c r="O15" s="30"/>
      <c r="P15" s="30" t="n">
        <f aca="false">[1]Sheet1!H18</f>
        <v>-1</v>
      </c>
      <c r="Q15" s="30"/>
      <c r="R15" s="3"/>
      <c r="S15" s="27" t="n">
        <f aca="false">[1]Sheet1!I18</f>
        <v>-0.01</v>
      </c>
      <c r="T15" s="30"/>
      <c r="U15" s="30"/>
      <c r="V15" s="27" t="n">
        <f aca="false">[1]Sheet1!K18</f>
        <v>0.32</v>
      </c>
      <c r="W15" s="27"/>
      <c r="X15" s="28"/>
      <c r="Y15" s="27" t="n">
        <f aca="false">[1]Sheet1!D51</f>
        <v>3.83</v>
      </c>
      <c r="Z15" s="30"/>
      <c r="AA15" s="28"/>
      <c r="AB15" s="27" t="n">
        <f aca="false">[1]Sheet1!E51</f>
        <v>0</v>
      </c>
      <c r="AC15" s="30"/>
      <c r="AD15" s="28"/>
      <c r="AE15" s="27" t="n">
        <f aca="false">[1]Sheet1!F51</f>
        <v>13.9</v>
      </c>
    </row>
    <row r="16" customFormat="false" ht="12.75" hidden="false" customHeight="false" outlineLevel="0" collapsed="false">
      <c r="A16" s="26" t="s">
        <v>22</v>
      </c>
      <c r="B16" s="26"/>
      <c r="C16" s="3"/>
      <c r="D16" s="27" t="n">
        <f aca="false">[1]Sheet1!D19</f>
        <v>0.07</v>
      </c>
      <c r="E16" s="28"/>
      <c r="F16" s="28"/>
      <c r="G16" s="29" t="n">
        <f aca="false">[1]Sheet1!E19</f>
        <v>0</v>
      </c>
      <c r="H16" s="29"/>
      <c r="I16" s="29"/>
      <c r="J16" s="29" t="n">
        <f aca="false">[1]Sheet1!F19</f>
        <v>0</v>
      </c>
      <c r="K16" s="30"/>
      <c r="L16" s="28"/>
      <c r="M16" s="27" t="n">
        <f aca="false">[1]Sheet1!G19</f>
        <v>0.01</v>
      </c>
      <c r="N16" s="27"/>
      <c r="O16" s="30"/>
      <c r="P16" s="30" t="n">
        <f aca="false">[1]Sheet1!H19</f>
        <v>-1</v>
      </c>
      <c r="Q16" s="30"/>
      <c r="R16" s="3"/>
      <c r="S16" s="27" t="n">
        <f aca="false">[1]Sheet1!I19</f>
        <v>-0.01</v>
      </c>
      <c r="T16" s="30"/>
      <c r="U16" s="30"/>
      <c r="V16" s="27" t="n">
        <f aca="false">[1]Sheet1!K19</f>
        <v>0.39</v>
      </c>
      <c r="W16" s="27"/>
      <c r="X16" s="28"/>
      <c r="Y16" s="27" t="n">
        <f aca="false">[1]Sheet1!D52</f>
        <v>4.65</v>
      </c>
      <c r="Z16" s="30"/>
      <c r="AA16" s="28"/>
      <c r="AB16" s="27" t="n">
        <f aca="false">[1]Sheet1!E52</f>
        <v>0</v>
      </c>
      <c r="AC16" s="30"/>
      <c r="AD16" s="28"/>
      <c r="AE16" s="27" t="n">
        <f aca="false">[1]Sheet1!F52</f>
        <v>16.47</v>
      </c>
    </row>
    <row r="17" customFormat="false" ht="12.75" hidden="false" customHeight="false" outlineLevel="0" collapsed="false">
      <c r="A17" s="26" t="s">
        <v>23</v>
      </c>
      <c r="B17" s="26"/>
      <c r="C17" s="3"/>
      <c r="D17" s="27" t="n">
        <f aca="false">[1]Sheet1!D20</f>
        <v>2</v>
      </c>
      <c r="E17" s="28"/>
      <c r="F17" s="28"/>
      <c r="G17" s="29" t="n">
        <f aca="false">[1]Sheet1!E20</f>
        <v>0</v>
      </c>
      <c r="H17" s="29"/>
      <c r="I17" s="29"/>
      <c r="J17" s="29" t="n">
        <f aca="false">[1]Sheet1!F20</f>
        <v>0.02</v>
      </c>
      <c r="K17" s="30"/>
      <c r="L17" s="28"/>
      <c r="M17" s="27" t="n">
        <f aca="false">[1]Sheet1!G20</f>
        <v>0.14</v>
      </c>
      <c r="N17" s="27"/>
      <c r="O17" s="30"/>
      <c r="P17" s="30" t="n">
        <f aca="false">[1]Sheet1!H20</f>
        <v>-12</v>
      </c>
      <c r="Q17" s="30"/>
      <c r="R17" s="3"/>
      <c r="S17" s="27" t="n">
        <f aca="false">[1]Sheet1!I20</f>
        <v>-0.1</v>
      </c>
      <c r="T17" s="30"/>
      <c r="U17" s="30"/>
      <c r="V17" s="27" t="n">
        <f aca="false">[1]Sheet1!K20</f>
        <v>1.05</v>
      </c>
      <c r="W17" s="27"/>
      <c r="X17" s="28"/>
      <c r="Y17" s="27" t="n">
        <f aca="false">[1]Sheet1!D53</f>
        <v>12.64</v>
      </c>
      <c r="Z17" s="30"/>
      <c r="AA17" s="28"/>
      <c r="AB17" s="27" t="n">
        <f aca="false">[1]Sheet1!E53</f>
        <v>-0.02</v>
      </c>
      <c r="AC17" s="30"/>
      <c r="AD17" s="28"/>
      <c r="AE17" s="27" t="n">
        <f aca="false">[1]Sheet1!F53</f>
        <v>18.58</v>
      </c>
    </row>
    <row r="18" customFormat="false" ht="12.75" hidden="false" customHeight="false" outlineLevel="0" collapsed="false">
      <c r="A18" s="26" t="s">
        <v>24</v>
      </c>
      <c r="B18" s="26"/>
      <c r="C18" s="3"/>
      <c r="D18" s="27" t="n">
        <f aca="false">[1]Sheet1!D21</f>
        <v>8.65</v>
      </c>
      <c r="E18" s="28"/>
      <c r="F18" s="28"/>
      <c r="G18" s="29" t="n">
        <f aca="false">[1]Sheet1!E21</f>
        <v>0.01</v>
      </c>
      <c r="H18" s="29"/>
      <c r="I18" s="29"/>
      <c r="J18" s="29" t="n">
        <f aca="false">[1]Sheet1!F21</f>
        <v>0.13</v>
      </c>
      <c r="K18" s="30"/>
      <c r="L18" s="28"/>
      <c r="M18" s="27" t="n">
        <f aca="false">[1]Sheet1!G21</f>
        <v>0.68</v>
      </c>
      <c r="N18" s="27"/>
      <c r="O18" s="30"/>
      <c r="P18" s="30" t="n">
        <f aca="false">[1]Sheet1!H21</f>
        <v>-94</v>
      </c>
      <c r="Q18" s="30"/>
      <c r="R18" s="3"/>
      <c r="S18" s="27" t="n">
        <f aca="false">[1]Sheet1!I21</f>
        <v>-0.52</v>
      </c>
      <c r="T18" s="30"/>
      <c r="U18" s="30"/>
      <c r="V18" s="27" t="n">
        <f aca="false">[1]Sheet1!K21</f>
        <v>0.95</v>
      </c>
      <c r="W18" s="27"/>
      <c r="X18" s="28"/>
      <c r="Y18" s="27" t="n">
        <f aca="false">[1]Sheet1!D54</f>
        <v>11.92</v>
      </c>
      <c r="Z18" s="30"/>
      <c r="AA18" s="28"/>
      <c r="AB18" s="27" t="n">
        <f aca="false">[1]Sheet1!E54</f>
        <v>-0.11</v>
      </c>
      <c r="AC18" s="30"/>
      <c r="AD18" s="28"/>
      <c r="AE18" s="27" t="n">
        <f aca="false">[1]Sheet1!F54</f>
        <v>20.22</v>
      </c>
    </row>
    <row r="19" customFormat="false" ht="12.75" hidden="false" customHeight="false" outlineLevel="0" collapsed="false">
      <c r="A19" s="26" t="s">
        <v>25</v>
      </c>
      <c r="B19" s="26"/>
      <c r="C19" s="3"/>
      <c r="D19" s="27" t="n">
        <f aca="false">[1]Sheet1!D22</f>
        <v>20.87</v>
      </c>
      <c r="E19" s="28"/>
      <c r="F19" s="28"/>
      <c r="G19" s="29" t="n">
        <f aca="false">[1]Sheet1!E22</f>
        <v>0.12</v>
      </c>
      <c r="H19" s="29"/>
      <c r="I19" s="29"/>
      <c r="J19" s="29" t="n">
        <f aca="false">[1]Sheet1!F22</f>
        <v>0.61</v>
      </c>
      <c r="K19" s="30"/>
      <c r="L19" s="28"/>
      <c r="M19" s="27" t="n">
        <f aca="false">[1]Sheet1!G22</f>
        <v>5.89</v>
      </c>
      <c r="N19" s="27"/>
      <c r="O19" s="30"/>
      <c r="P19" s="30" t="n">
        <f aca="false">[1]Sheet1!H22</f>
        <v>-640</v>
      </c>
      <c r="Q19" s="30"/>
      <c r="R19" s="3"/>
      <c r="S19" s="27" t="n">
        <f aca="false">[1]Sheet1!I22</f>
        <v>-1.99</v>
      </c>
      <c r="T19" s="30"/>
      <c r="U19" s="30"/>
      <c r="V19" s="27" t="n">
        <f aca="false">[1]Sheet1!K22</f>
        <v>1.76</v>
      </c>
      <c r="W19" s="27"/>
      <c r="X19" s="28"/>
      <c r="Y19" s="27" t="n">
        <f aca="false">[1]Sheet1!D55</f>
        <v>26.68</v>
      </c>
      <c r="Z19" s="30"/>
      <c r="AA19" s="28"/>
      <c r="AB19" s="27" t="n">
        <f aca="false">[1]Sheet1!E55</f>
        <v>-0.47</v>
      </c>
      <c r="AC19" s="30"/>
      <c r="AD19" s="28"/>
      <c r="AE19" s="27" t="n">
        <f aca="false">[1]Sheet1!F55</f>
        <v>22.91</v>
      </c>
    </row>
    <row r="20" customFormat="false" ht="12.75" hidden="false" customHeight="false" outlineLevel="0" collapsed="false">
      <c r="A20" s="26" t="s">
        <v>26</v>
      </c>
      <c r="B20" s="26"/>
      <c r="C20" s="3"/>
      <c r="D20" s="27" t="n">
        <f aca="false">[1]Sheet1!D23</f>
        <v>77.01</v>
      </c>
      <c r="E20" s="28"/>
      <c r="F20" s="28"/>
      <c r="G20" s="29" t="n">
        <f aca="false">[1]Sheet1!E23</f>
        <v>0.1</v>
      </c>
      <c r="H20" s="29"/>
      <c r="I20" s="29"/>
      <c r="J20" s="29" t="n">
        <f aca="false">[1]Sheet1!F23</f>
        <v>5.27</v>
      </c>
      <c r="K20" s="30"/>
      <c r="L20" s="28"/>
      <c r="M20" s="27" t="n">
        <f aca="false">[1]Sheet1!G23</f>
        <v>28.02</v>
      </c>
      <c r="N20" s="27"/>
      <c r="O20" s="30"/>
      <c r="P20" s="30" t="n">
        <f aca="false">[1]Sheet1!H23</f>
        <v>-11347</v>
      </c>
      <c r="Q20" s="30"/>
      <c r="R20" s="3"/>
      <c r="S20" s="27" t="n">
        <f aca="false">[1]Sheet1!I23</f>
        <v>-14.55</v>
      </c>
      <c r="T20" s="30"/>
      <c r="U20" s="30"/>
      <c r="V20" s="27" t="n">
        <f aca="false">[1]Sheet1!K23</f>
        <v>-1.08</v>
      </c>
      <c r="W20" s="27"/>
      <c r="X20" s="28"/>
      <c r="Y20" s="27" t="n">
        <f aca="false">[1]Sheet1!D56</f>
        <v>15.17</v>
      </c>
      <c r="Z20" s="30"/>
      <c r="AA20" s="28"/>
      <c r="AB20" s="27" t="n">
        <f aca="false">[1]Sheet1!E56</f>
        <v>-3.87</v>
      </c>
      <c r="AC20" s="30"/>
      <c r="AD20" s="28"/>
      <c r="AE20" s="27" t="n">
        <f aca="false">[1]Sheet1!F56</f>
        <v>22.73</v>
      </c>
    </row>
    <row r="21" customFormat="false" ht="12.75" hidden="false" customHeight="false" outlineLevel="0" collapsed="false">
      <c r="A21" s="26" t="s">
        <v>27</v>
      </c>
      <c r="B21" s="26"/>
      <c r="C21" s="3"/>
      <c r="D21" s="27" t="n">
        <f aca="false">[1]Sheet1!D24</f>
        <v>81.12</v>
      </c>
      <c r="E21" s="28"/>
      <c r="F21" s="28"/>
      <c r="G21" s="29" t="n">
        <f aca="false">[1]Sheet1!E24</f>
        <v>0.03</v>
      </c>
      <c r="H21" s="29"/>
      <c r="I21" s="29"/>
      <c r="J21" s="29" t="n">
        <f aca="false">[1]Sheet1!F24</f>
        <v>8.65</v>
      </c>
      <c r="K21" s="30"/>
      <c r="L21" s="28"/>
      <c r="M21" s="27" t="n">
        <f aca="false">[1]Sheet1!G24</f>
        <v>18.12</v>
      </c>
      <c r="N21" s="27"/>
      <c r="O21" s="30"/>
      <c r="P21" s="30" t="n">
        <f aca="false">[1]Sheet1!H24</f>
        <v>-43464</v>
      </c>
      <c r="Q21" s="30"/>
      <c r="R21" s="3"/>
      <c r="S21" s="27" t="n">
        <f aca="false">[1]Sheet1!I24</f>
        <v>-22.92</v>
      </c>
      <c r="T21" s="30"/>
      <c r="U21" s="30"/>
      <c r="V21" s="27" t="n">
        <f aca="false">[1]Sheet1!K24</f>
        <v>-1.06</v>
      </c>
      <c r="W21" s="27"/>
      <c r="X21" s="28"/>
      <c r="Y21" s="27" t="n">
        <f aca="false">[1]Sheet1!D57</f>
        <v>5.62</v>
      </c>
      <c r="Z21" s="30"/>
      <c r="AA21" s="28"/>
      <c r="AB21" s="27" t="n">
        <f aca="false">[1]Sheet1!E57</f>
        <v>-6.28</v>
      </c>
      <c r="AC21" s="30"/>
      <c r="AD21" s="28"/>
      <c r="AE21" s="27" t="n">
        <f aca="false">[1]Sheet1!F57</f>
        <v>21.12</v>
      </c>
    </row>
    <row r="22" customFormat="false" ht="12.75" hidden="false" customHeight="false" outlineLevel="0" collapsed="false">
      <c r="A22" s="26" t="s">
        <v>28</v>
      </c>
      <c r="B22" s="26"/>
      <c r="C22" s="3"/>
      <c r="D22" s="27" t="n">
        <f aca="false">[1]Sheet1!D25</f>
        <v>79.88</v>
      </c>
      <c r="E22" s="28"/>
      <c r="F22" s="28"/>
      <c r="G22" s="29" t="n">
        <f aca="false">[1]Sheet1!E25</f>
        <v>0.01</v>
      </c>
      <c r="H22" s="29"/>
      <c r="I22" s="29"/>
      <c r="J22" s="29" t="n">
        <f aca="false">[1]Sheet1!F25</f>
        <v>10.16</v>
      </c>
      <c r="K22" s="30"/>
      <c r="L22" s="28"/>
      <c r="M22" s="27" t="n">
        <f aca="false">[1]Sheet1!G25</f>
        <v>47.07</v>
      </c>
      <c r="N22" s="27"/>
      <c r="O22" s="30"/>
      <c r="P22" s="30" t="n">
        <f aca="false">[1]Sheet1!H25</f>
        <v>-215179</v>
      </c>
      <c r="Q22" s="30"/>
      <c r="R22" s="3"/>
      <c r="S22" s="27" t="n">
        <f aca="false">[1]Sheet1!I25</f>
        <v>-21.63</v>
      </c>
      <c r="T22" s="30"/>
      <c r="U22" s="30"/>
      <c r="V22" s="27" t="n">
        <f aca="false">[1]Sheet1!K25</f>
        <v>-2.65</v>
      </c>
      <c r="W22" s="27"/>
      <c r="X22" s="28"/>
      <c r="Y22" s="27" t="n">
        <f aca="false">[1]Sheet1!D58</f>
        <v>15.72</v>
      </c>
      <c r="Z22" s="30"/>
      <c r="AA22" s="28"/>
      <c r="AB22" s="27" t="n">
        <f aca="false">[1]Sheet1!E58</f>
        <v>-6.91</v>
      </c>
      <c r="AC22" s="30"/>
      <c r="AD22" s="28"/>
      <c r="AE22" s="27" t="n">
        <f aca="false">[1]Sheet1!F58</f>
        <v>25.04</v>
      </c>
    </row>
    <row r="23" customFormat="false" ht="12.75" hidden="false" customHeight="false" outlineLevel="0" collapsed="false">
      <c r="A23" s="26" t="s">
        <v>29</v>
      </c>
      <c r="B23" s="26"/>
      <c r="C23" s="3"/>
      <c r="D23" s="27" t="n">
        <f aca="false">[1]Sheet1!D27</f>
        <v>6.34</v>
      </c>
      <c r="E23" s="28"/>
      <c r="F23" s="28"/>
      <c r="G23" s="29" t="n">
        <f aca="false">[1]Sheet1!E27</f>
        <v>0.02</v>
      </c>
      <c r="H23" s="29"/>
      <c r="I23" s="29"/>
      <c r="J23" s="29" t="n">
        <f aca="false">[1]Sheet1!F27</f>
        <v>2.33</v>
      </c>
      <c r="K23" s="30"/>
      <c r="L23" s="28"/>
      <c r="M23" s="27" t="n">
        <f aca="false">[1]Sheet1!G27</f>
        <v>100</v>
      </c>
      <c r="N23" s="27"/>
      <c r="O23" s="30"/>
      <c r="P23" s="30" t="n">
        <f aca="false">[1]Sheet1!H27</f>
        <v>-1214</v>
      </c>
      <c r="Q23" s="30"/>
      <c r="R23" s="3"/>
      <c r="S23" s="27" t="n">
        <f aca="false">[1]Sheet1!I27</f>
        <v>-8.44</v>
      </c>
      <c r="T23" s="30"/>
      <c r="U23" s="30"/>
      <c r="V23" s="27" t="n">
        <f aca="false">[1]Sheet1!K27</f>
        <v>0</v>
      </c>
      <c r="W23" s="27"/>
      <c r="X23" s="28"/>
      <c r="Y23" s="27" t="n">
        <f aca="false">[1]Sheet1!D60</f>
        <v>100</v>
      </c>
      <c r="Z23" s="30"/>
      <c r="AA23" s="28"/>
      <c r="AB23" s="27" t="n">
        <f aca="false">[1]Sheet1!E60</f>
        <v>-1.83</v>
      </c>
      <c r="AC23" s="30"/>
      <c r="AD23" s="28"/>
      <c r="AE23" s="27" t="n">
        <f aca="false">[1]Sheet1!F60</f>
        <v>19.81</v>
      </c>
    </row>
    <row r="24" customFormat="false" ht="12.75" hidden="false" customHeight="fals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row>
    <row r="25" customFormat="false" ht="12.75" hidden="false" customHeight="true" outlineLevel="0" collapsed="false">
      <c r="A25" s="33"/>
      <c r="B25" s="3"/>
      <c r="C25" s="3"/>
      <c r="D25" s="4"/>
      <c r="E25" s="3"/>
      <c r="F25" s="3"/>
      <c r="G25" s="3"/>
      <c r="H25" s="3"/>
      <c r="I25" s="3"/>
      <c r="J25" s="3"/>
      <c r="K25" s="3"/>
      <c r="L25" s="3"/>
      <c r="M25" s="3"/>
      <c r="N25" s="3"/>
      <c r="O25" s="3"/>
      <c r="P25" s="3"/>
      <c r="Q25" s="3"/>
      <c r="R25" s="3"/>
      <c r="S25" s="3"/>
      <c r="T25" s="3"/>
      <c r="U25" s="3"/>
      <c r="V25" s="3"/>
      <c r="W25" s="3"/>
      <c r="X25" s="3"/>
      <c r="Y25" s="3"/>
      <c r="Z25" s="3"/>
      <c r="AA25" s="3"/>
      <c r="AB25" s="3"/>
      <c r="AC25" s="5"/>
      <c r="AD25" s="3"/>
      <c r="AE25" s="3"/>
    </row>
    <row r="26" customFormat="false" ht="15.75" hidden="false" customHeight="true" outlineLevel="0" collapsed="false">
      <c r="A26" s="34" t="s">
        <v>30</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
      <c r="AE26" s="3"/>
    </row>
    <row r="27" customFormat="false" ht="15.75" hidden="false" customHeight="true" outlineLevel="0" collapsed="false">
      <c r="A27" s="6" t="s">
        <v>3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3"/>
      <c r="AE27" s="3"/>
    </row>
    <row r="28" customFormat="false" ht="13.5" hidden="false" customHeight="fals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3"/>
      <c r="AE28" s="3"/>
    </row>
    <row r="29" customFormat="false" ht="13.5" hidden="false" customHeight="true" outlineLevel="0" collapsed="false">
      <c r="A29" s="8" t="s">
        <v>5</v>
      </c>
      <c r="B29" s="8"/>
      <c r="C29" s="9"/>
      <c r="D29" s="8" t="s">
        <v>32</v>
      </c>
      <c r="E29" s="8"/>
      <c r="F29" s="8"/>
      <c r="G29" s="8"/>
      <c r="H29" s="8"/>
      <c r="I29" s="18"/>
      <c r="J29" s="8" t="s">
        <v>33</v>
      </c>
      <c r="K29" s="8"/>
      <c r="L29" s="9"/>
      <c r="M29" s="8" t="s">
        <v>34</v>
      </c>
      <c r="N29" s="8"/>
      <c r="O29" s="11"/>
      <c r="P29" s="8" t="s">
        <v>35</v>
      </c>
      <c r="Q29" s="8"/>
      <c r="R29" s="9"/>
      <c r="S29" s="8" t="s">
        <v>11</v>
      </c>
      <c r="T29" s="8"/>
      <c r="U29" s="35"/>
      <c r="V29" s="9" t="s">
        <v>36</v>
      </c>
      <c r="W29" s="9"/>
      <c r="X29" s="9"/>
      <c r="Y29" s="9" t="s">
        <v>37</v>
      </c>
      <c r="Z29" s="9"/>
      <c r="AA29" s="35"/>
      <c r="AB29" s="9" t="s">
        <v>10</v>
      </c>
      <c r="AC29" s="9"/>
      <c r="AD29" s="3"/>
      <c r="AE29" s="3"/>
    </row>
    <row r="30" customFormat="false" ht="13.5" hidden="false" customHeight="true" outlineLevel="0" collapsed="false">
      <c r="A30" s="8"/>
      <c r="B30" s="8"/>
      <c r="C30" s="14"/>
      <c r="D30" s="8"/>
      <c r="E30" s="8"/>
      <c r="F30" s="8"/>
      <c r="G30" s="8"/>
      <c r="H30" s="8"/>
      <c r="I30" s="18"/>
      <c r="J30" s="8"/>
      <c r="K30" s="8"/>
      <c r="L30" s="14"/>
      <c r="M30" s="8"/>
      <c r="N30" s="8"/>
      <c r="O30" s="16"/>
      <c r="P30" s="8"/>
      <c r="Q30" s="8"/>
      <c r="R30" s="14"/>
      <c r="S30" s="8"/>
      <c r="T30" s="8"/>
      <c r="U30" s="36"/>
      <c r="V30" s="9"/>
      <c r="W30" s="9"/>
      <c r="X30" s="14"/>
      <c r="Y30" s="9"/>
      <c r="Z30" s="9"/>
      <c r="AA30" s="36"/>
      <c r="AB30" s="9"/>
      <c r="AC30" s="9"/>
      <c r="AD30" s="3"/>
      <c r="AE30" s="3"/>
    </row>
    <row r="31" customFormat="false" ht="12.75" hidden="false" customHeight="true" outlineLevel="0" collapsed="false">
      <c r="A31" s="8"/>
      <c r="B31" s="8"/>
      <c r="C31" s="14"/>
      <c r="D31" s="23" t="s">
        <v>38</v>
      </c>
      <c r="E31" s="23"/>
      <c r="F31" s="14"/>
      <c r="G31" s="23" t="s">
        <v>39</v>
      </c>
      <c r="H31" s="23"/>
      <c r="I31" s="14"/>
      <c r="J31" s="8"/>
      <c r="K31" s="8"/>
      <c r="L31" s="14"/>
      <c r="M31" s="8"/>
      <c r="N31" s="8"/>
      <c r="O31" s="16"/>
      <c r="P31" s="8"/>
      <c r="Q31" s="8"/>
      <c r="R31" s="14"/>
      <c r="S31" s="8"/>
      <c r="T31" s="8"/>
      <c r="U31" s="22"/>
      <c r="V31" s="23" t="s">
        <v>39</v>
      </c>
      <c r="W31" s="23"/>
      <c r="X31" s="14"/>
      <c r="Y31" s="23" t="s">
        <v>39</v>
      </c>
      <c r="Z31" s="23"/>
      <c r="AA31" s="22"/>
      <c r="AB31" s="23" t="s">
        <v>39</v>
      </c>
      <c r="AC31" s="23"/>
      <c r="AD31" s="3"/>
      <c r="AE31" s="3"/>
    </row>
    <row r="32" customFormat="false" ht="12.75" hidden="false" customHeight="true" outlineLevel="0" collapsed="false">
      <c r="A32" s="8"/>
      <c r="B32" s="8"/>
      <c r="C32" s="14"/>
      <c r="D32" s="23"/>
      <c r="E32" s="23"/>
      <c r="F32" s="24"/>
      <c r="G32" s="23"/>
      <c r="H32" s="23"/>
      <c r="I32" s="14"/>
      <c r="J32" s="8"/>
      <c r="K32" s="8"/>
      <c r="L32" s="14"/>
      <c r="M32" s="8"/>
      <c r="N32" s="8"/>
      <c r="O32" s="16"/>
      <c r="P32" s="8"/>
      <c r="Q32" s="8"/>
      <c r="R32" s="14"/>
      <c r="S32" s="8"/>
      <c r="T32" s="8"/>
      <c r="U32" s="22"/>
      <c r="V32" s="23"/>
      <c r="W32" s="23"/>
      <c r="X32" s="14"/>
      <c r="Y32" s="23"/>
      <c r="Z32" s="23"/>
      <c r="AA32" s="22"/>
      <c r="AB32" s="23"/>
      <c r="AC32" s="23"/>
      <c r="AD32" s="3"/>
      <c r="AE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37"/>
      <c r="V33" s="3"/>
      <c r="W33" s="3"/>
      <c r="X33" s="3"/>
      <c r="Y33" s="3"/>
      <c r="Z33" s="3"/>
      <c r="AA33" s="37"/>
      <c r="AB33" s="3"/>
      <c r="AC33" s="3"/>
      <c r="AD33" s="3"/>
      <c r="AE33" s="3"/>
    </row>
    <row r="34" customFormat="false" ht="12.75" hidden="false" customHeight="false" outlineLevel="0" collapsed="false">
      <c r="A34" s="26" t="s">
        <v>18</v>
      </c>
      <c r="B34" s="26"/>
      <c r="C34" s="3"/>
      <c r="D34" s="30" t="n">
        <f aca="false">[1]Sheet1!G48</f>
        <v>18608</v>
      </c>
      <c r="E34" s="30"/>
      <c r="F34" s="28"/>
      <c r="G34" s="27" t="n">
        <f aca="false">[1]Sheet1!H48</f>
        <v>12.46</v>
      </c>
      <c r="H34" s="27"/>
      <c r="I34" s="28"/>
      <c r="J34" s="30" t="n">
        <f aca="false">[1]Sheet1!I48</f>
        <v>5699</v>
      </c>
      <c r="K34" s="30"/>
      <c r="L34" s="30"/>
      <c r="M34" s="30" t="n">
        <f aca="false">[1]Sheet1!K48</f>
        <v>231</v>
      </c>
      <c r="N34" s="30"/>
      <c r="O34" s="30"/>
      <c r="P34" s="30" t="n">
        <f aca="false">[1]Sheet1!D81</f>
        <v>5468</v>
      </c>
      <c r="Q34" s="30"/>
      <c r="R34" s="30"/>
      <c r="S34" s="29" t="n">
        <f aca="false">[1]Sheet1!E81</f>
        <v>4.05</v>
      </c>
      <c r="T34" s="29"/>
      <c r="U34" s="29"/>
      <c r="V34" s="29" t="n">
        <f aca="false">[1]Sheet1!F81</f>
        <v>1.07</v>
      </c>
      <c r="W34" s="29"/>
      <c r="X34" s="29"/>
      <c r="Y34" s="29" t="n">
        <f aca="false">[1]Sheet1!G81</f>
        <v>1.31</v>
      </c>
      <c r="Z34" s="29"/>
      <c r="AA34" s="29"/>
      <c r="AB34" s="29" t="n">
        <f aca="false">[1]Sheet1!H81</f>
        <v>0.2</v>
      </c>
      <c r="AC34" s="30"/>
      <c r="AD34" s="3"/>
      <c r="AE34" s="3"/>
    </row>
    <row r="35" customFormat="false" ht="12.75" hidden="false" customHeight="false" outlineLevel="0" collapsed="false">
      <c r="A35" s="31" t="s">
        <v>19</v>
      </c>
      <c r="B35" s="31"/>
      <c r="C35" s="3"/>
      <c r="D35" s="30" t="n">
        <f aca="false">[1]Sheet1!G49</f>
        <v>25761</v>
      </c>
      <c r="E35" s="30"/>
      <c r="F35" s="28"/>
      <c r="G35" s="27" t="n">
        <f aca="false">[1]Sheet1!H49</f>
        <v>17.25</v>
      </c>
      <c r="H35" s="27"/>
      <c r="I35" s="28"/>
      <c r="J35" s="30" t="n">
        <f aca="false">[1]Sheet1!I49</f>
        <v>15189</v>
      </c>
      <c r="K35" s="30"/>
      <c r="L35" s="30"/>
      <c r="M35" s="30" t="n">
        <f aca="false">[1]Sheet1!K49</f>
        <v>656</v>
      </c>
      <c r="N35" s="30"/>
      <c r="O35" s="30"/>
      <c r="P35" s="30" t="n">
        <f aca="false">[1]Sheet1!D82</f>
        <v>14533</v>
      </c>
      <c r="Q35" s="30"/>
      <c r="R35" s="30"/>
      <c r="S35" s="29" t="n">
        <f aca="false">[1]Sheet1!E82</f>
        <v>4.32</v>
      </c>
      <c r="T35" s="29"/>
      <c r="U35" s="29"/>
      <c r="V35" s="29" t="n">
        <f aca="false">[1]Sheet1!F82</f>
        <v>3.94</v>
      </c>
      <c r="W35" s="29"/>
      <c r="X35" s="29"/>
      <c r="Y35" s="29" t="n">
        <f aca="false">[1]Sheet1!G82</f>
        <v>4.82</v>
      </c>
      <c r="Z35" s="29"/>
      <c r="AA35" s="29"/>
      <c r="AB35" s="29" t="n">
        <f aca="false">[1]Sheet1!H82</f>
        <v>0.79</v>
      </c>
      <c r="AC35" s="30"/>
      <c r="AD35" s="3"/>
      <c r="AE35" s="3"/>
    </row>
    <row r="36" customFormat="false" ht="12.75" hidden="false" customHeight="false" outlineLevel="0" collapsed="false">
      <c r="A36" s="26" t="s">
        <v>20</v>
      </c>
      <c r="B36" s="26"/>
      <c r="C36" s="3"/>
      <c r="D36" s="30" t="n">
        <f aca="false">[1]Sheet1!G50</f>
        <v>20224</v>
      </c>
      <c r="E36" s="30"/>
      <c r="F36" s="28"/>
      <c r="G36" s="27" t="n">
        <f aca="false">[1]Sheet1!H50</f>
        <v>13.54</v>
      </c>
      <c r="H36" s="27"/>
      <c r="I36" s="28"/>
      <c r="J36" s="30" t="n">
        <f aca="false">[1]Sheet1!I50</f>
        <v>25240</v>
      </c>
      <c r="K36" s="30"/>
      <c r="L36" s="30"/>
      <c r="M36" s="30" t="n">
        <f aca="false">[1]Sheet1!K50</f>
        <v>2424</v>
      </c>
      <c r="N36" s="30"/>
      <c r="O36" s="30"/>
      <c r="P36" s="30" t="n">
        <f aca="false">[1]Sheet1!D83</f>
        <v>22817</v>
      </c>
      <c r="Q36" s="30"/>
      <c r="R36" s="30"/>
      <c r="S36" s="29" t="n">
        <f aca="false">[1]Sheet1!E83</f>
        <v>9.6</v>
      </c>
      <c r="T36" s="29"/>
      <c r="U36" s="29"/>
      <c r="V36" s="29" t="n">
        <f aca="false">[1]Sheet1!F83</f>
        <v>5.14</v>
      </c>
      <c r="W36" s="29"/>
      <c r="X36" s="29"/>
      <c r="Y36" s="29" t="n">
        <f aca="false">[1]Sheet1!G83</f>
        <v>5.94</v>
      </c>
      <c r="Z36" s="29"/>
      <c r="AA36" s="29"/>
      <c r="AB36" s="29" t="n">
        <f aca="false">[1]Sheet1!H83</f>
        <v>2.28</v>
      </c>
      <c r="AC36" s="30"/>
      <c r="AD36" s="3"/>
      <c r="AE36" s="3"/>
    </row>
    <row r="37" customFormat="false" ht="12.75" hidden="false" customHeight="false" outlineLevel="0" collapsed="false">
      <c r="A37" s="26" t="s">
        <v>21</v>
      </c>
      <c r="B37" s="26"/>
      <c r="C37" s="3"/>
      <c r="D37" s="30" t="n">
        <f aca="false">[1]Sheet1!G51</f>
        <v>15244</v>
      </c>
      <c r="E37" s="30"/>
      <c r="F37" s="28"/>
      <c r="G37" s="27" t="n">
        <f aca="false">[1]Sheet1!H51</f>
        <v>10.21</v>
      </c>
      <c r="H37" s="27"/>
      <c r="I37" s="28"/>
      <c r="J37" s="30" t="n">
        <f aca="false">[1]Sheet1!I51</f>
        <v>35555</v>
      </c>
      <c r="K37" s="30"/>
      <c r="L37" s="30"/>
      <c r="M37" s="30" t="n">
        <f aca="false">[1]Sheet1!K51</f>
        <v>4944</v>
      </c>
      <c r="N37" s="30"/>
      <c r="O37" s="30"/>
      <c r="P37" s="30" t="n">
        <f aca="false">[1]Sheet1!D84</f>
        <v>30611</v>
      </c>
      <c r="Q37" s="30"/>
      <c r="R37" s="30"/>
      <c r="S37" s="29" t="n">
        <f aca="false">[1]Sheet1!E84</f>
        <v>13.9</v>
      </c>
      <c r="T37" s="29"/>
      <c r="U37" s="29"/>
      <c r="V37" s="29" t="n">
        <f aca="false">[1]Sheet1!F84</f>
        <v>5.46</v>
      </c>
      <c r="W37" s="29"/>
      <c r="X37" s="29"/>
      <c r="Y37" s="29" t="n">
        <f aca="false">[1]Sheet1!G84</f>
        <v>6</v>
      </c>
      <c r="Z37" s="29"/>
      <c r="AA37" s="29"/>
      <c r="AB37" s="29" t="n">
        <f aca="false">[1]Sheet1!H84</f>
        <v>3.51</v>
      </c>
      <c r="AC37" s="30"/>
      <c r="AD37" s="3"/>
      <c r="AE37" s="3"/>
    </row>
    <row r="38" customFormat="false" ht="12.75" hidden="false" customHeight="false" outlineLevel="0" collapsed="false">
      <c r="A38" s="26" t="s">
        <v>22</v>
      </c>
      <c r="B38" s="26"/>
      <c r="C38" s="3"/>
      <c r="D38" s="30" t="n">
        <f aca="false">[1]Sheet1!G52</f>
        <v>12157</v>
      </c>
      <c r="E38" s="30"/>
      <c r="F38" s="28"/>
      <c r="G38" s="27" t="n">
        <f aca="false">[1]Sheet1!H52</f>
        <v>8.14</v>
      </c>
      <c r="H38" s="27"/>
      <c r="I38" s="28"/>
      <c r="J38" s="30" t="n">
        <f aca="false">[1]Sheet1!I52</f>
        <v>45638</v>
      </c>
      <c r="K38" s="30"/>
      <c r="L38" s="30"/>
      <c r="M38" s="30" t="n">
        <f aca="false">[1]Sheet1!K52</f>
        <v>7515</v>
      </c>
      <c r="N38" s="30"/>
      <c r="O38" s="30"/>
      <c r="P38" s="30" t="n">
        <f aca="false">[1]Sheet1!D85</f>
        <v>38123</v>
      </c>
      <c r="Q38" s="30"/>
      <c r="R38" s="30"/>
      <c r="S38" s="29" t="n">
        <f aca="false">[1]Sheet1!E85</f>
        <v>16.47</v>
      </c>
      <c r="T38" s="29"/>
      <c r="U38" s="29"/>
      <c r="V38" s="29" t="n">
        <f aca="false">[1]Sheet1!F85</f>
        <v>5.59</v>
      </c>
      <c r="W38" s="29"/>
      <c r="X38" s="29"/>
      <c r="Y38" s="29" t="n">
        <f aca="false">[1]Sheet1!G85</f>
        <v>5.96</v>
      </c>
      <c r="Z38" s="29"/>
      <c r="AA38" s="29"/>
      <c r="AB38" s="29" t="n">
        <f aca="false">[1]Sheet1!H85</f>
        <v>4.26</v>
      </c>
      <c r="AC38" s="30"/>
      <c r="AD38" s="3"/>
      <c r="AE38" s="3"/>
    </row>
    <row r="39" customFormat="false" ht="12.75" hidden="false" customHeight="false" outlineLevel="0" collapsed="false">
      <c r="A39" s="26" t="s">
        <v>23</v>
      </c>
      <c r="B39" s="26"/>
      <c r="C39" s="3"/>
      <c r="D39" s="30" t="n">
        <f aca="false">[1]Sheet1!G53</f>
        <v>21294</v>
      </c>
      <c r="E39" s="30"/>
      <c r="F39" s="28"/>
      <c r="G39" s="27" t="n">
        <f aca="false">[1]Sheet1!H53</f>
        <v>14.26</v>
      </c>
      <c r="H39" s="27"/>
      <c r="I39" s="28"/>
      <c r="J39" s="30" t="n">
        <f aca="false">[1]Sheet1!I53</f>
        <v>62764</v>
      </c>
      <c r="K39" s="30"/>
      <c r="L39" s="30"/>
      <c r="M39" s="30" t="n">
        <f aca="false">[1]Sheet1!K53</f>
        <v>11676</v>
      </c>
      <c r="N39" s="30"/>
      <c r="O39" s="30"/>
      <c r="P39" s="30" t="n">
        <f aca="false">[1]Sheet1!D86</f>
        <v>51088</v>
      </c>
      <c r="Q39" s="30"/>
      <c r="R39" s="30"/>
      <c r="S39" s="29" t="n">
        <f aca="false">[1]Sheet1!E86</f>
        <v>18.6</v>
      </c>
      <c r="T39" s="29"/>
      <c r="U39" s="29"/>
      <c r="V39" s="29" t="n">
        <f aca="false">[1]Sheet1!F86</f>
        <v>13.47</v>
      </c>
      <c r="W39" s="29"/>
      <c r="X39" s="29"/>
      <c r="Y39" s="29" t="n">
        <f aca="false">[1]Sheet1!G86</f>
        <v>13.99</v>
      </c>
      <c r="Z39" s="29"/>
      <c r="AA39" s="29"/>
      <c r="AB39" s="29" t="n">
        <f aca="false">[1]Sheet1!H86</f>
        <v>11.58</v>
      </c>
      <c r="AC39" s="30"/>
      <c r="AD39" s="3"/>
      <c r="AE39" s="3"/>
    </row>
    <row r="40" customFormat="false" ht="12.75" hidden="false" customHeight="false" outlineLevel="0" collapsed="false">
      <c r="A40" s="26" t="s">
        <v>24</v>
      </c>
      <c r="B40" s="26"/>
      <c r="C40" s="3"/>
      <c r="D40" s="30" t="n">
        <f aca="false">[1]Sheet1!G54</f>
        <v>13139</v>
      </c>
      <c r="E40" s="30"/>
      <c r="F40" s="28"/>
      <c r="G40" s="27" t="n">
        <f aca="false">[1]Sheet1!H54</f>
        <v>8.8</v>
      </c>
      <c r="H40" s="27"/>
      <c r="I40" s="28"/>
      <c r="J40" s="30" t="n">
        <f aca="false">[1]Sheet1!I54</f>
        <v>88142</v>
      </c>
      <c r="K40" s="30"/>
      <c r="L40" s="30"/>
      <c r="M40" s="30" t="n">
        <f aca="false">[1]Sheet1!K54</f>
        <v>17919</v>
      </c>
      <c r="N40" s="30"/>
      <c r="O40" s="30"/>
      <c r="P40" s="30" t="n">
        <f aca="false">[1]Sheet1!D87</f>
        <v>70223</v>
      </c>
      <c r="Q40" s="30"/>
      <c r="R40" s="30"/>
      <c r="S40" s="29" t="n">
        <f aca="false">[1]Sheet1!E87</f>
        <v>20.33</v>
      </c>
      <c r="T40" s="29"/>
      <c r="U40" s="29"/>
      <c r="V40" s="29" t="n">
        <f aca="false">[1]Sheet1!F87</f>
        <v>11.67</v>
      </c>
      <c r="W40" s="29"/>
      <c r="X40" s="29"/>
      <c r="Y40" s="29" t="n">
        <f aca="false">[1]Sheet1!G87</f>
        <v>11.87</v>
      </c>
      <c r="Z40" s="29"/>
      <c r="AA40" s="29"/>
      <c r="AB40" s="29" t="n">
        <f aca="false">[1]Sheet1!H87</f>
        <v>10.97</v>
      </c>
      <c r="AC40" s="30"/>
      <c r="AD40" s="3"/>
      <c r="AE40" s="3"/>
    </row>
    <row r="41" customFormat="false" ht="12.75" hidden="false" customHeight="false" outlineLevel="0" collapsed="false">
      <c r="A41" s="26" t="s">
        <v>25</v>
      </c>
      <c r="B41" s="26"/>
      <c r="C41" s="3"/>
      <c r="D41" s="30" t="n">
        <f aca="false">[1]Sheet1!G55</f>
        <v>16685</v>
      </c>
      <c r="E41" s="30"/>
      <c r="F41" s="28"/>
      <c r="G41" s="27" t="n">
        <f aca="false">[1]Sheet1!H55</f>
        <v>11.17</v>
      </c>
      <c r="H41" s="27"/>
      <c r="I41" s="28"/>
      <c r="J41" s="30" t="n">
        <f aca="false">[1]Sheet1!I55</f>
        <v>137212</v>
      </c>
      <c r="K41" s="30"/>
      <c r="L41" s="30"/>
      <c r="M41" s="30" t="n">
        <f aca="false">[1]Sheet1!K55</f>
        <v>32072</v>
      </c>
      <c r="N41" s="30"/>
      <c r="O41" s="30"/>
      <c r="P41" s="30" t="n">
        <f aca="false">[1]Sheet1!D88</f>
        <v>105140</v>
      </c>
      <c r="Q41" s="30"/>
      <c r="R41" s="30"/>
      <c r="S41" s="29" t="n">
        <f aca="false">[1]Sheet1!E88</f>
        <v>23.37</v>
      </c>
      <c r="T41" s="29"/>
      <c r="U41" s="29"/>
      <c r="V41" s="29" t="n">
        <f aca="false">[1]Sheet1!F88</f>
        <v>23.07</v>
      </c>
      <c r="W41" s="29"/>
      <c r="X41" s="29"/>
      <c r="Y41" s="29" t="n">
        <f aca="false">[1]Sheet1!G88</f>
        <v>22.56</v>
      </c>
      <c r="Z41" s="29"/>
      <c r="AA41" s="29"/>
      <c r="AB41" s="29" t="n">
        <f aca="false">[1]Sheet1!H88</f>
        <v>24.93</v>
      </c>
      <c r="AC41" s="30"/>
      <c r="AD41" s="3"/>
      <c r="AE41" s="3"/>
    </row>
    <row r="42" customFormat="false" ht="12.75" hidden="false" customHeight="false" outlineLevel="0" collapsed="false">
      <c r="A42" s="26" t="s">
        <v>26</v>
      </c>
      <c r="B42" s="26"/>
      <c r="C42" s="3"/>
      <c r="D42" s="30" t="n">
        <f aca="false">[1]Sheet1!G56</f>
        <v>4475</v>
      </c>
      <c r="E42" s="30"/>
      <c r="F42" s="28"/>
      <c r="G42" s="27" t="n">
        <f aca="false">[1]Sheet1!H56</f>
        <v>3</v>
      </c>
      <c r="H42" s="27"/>
      <c r="I42" s="28"/>
      <c r="J42" s="30" t="n">
        <f aca="false">[1]Sheet1!I56</f>
        <v>293234</v>
      </c>
      <c r="K42" s="30"/>
      <c r="L42" s="30"/>
      <c r="M42" s="30" t="n">
        <f aca="false">[1]Sheet1!K56</f>
        <v>78006</v>
      </c>
      <c r="N42" s="30"/>
      <c r="O42" s="30"/>
      <c r="P42" s="30" t="n">
        <f aca="false">[1]Sheet1!D89</f>
        <v>215228</v>
      </c>
      <c r="Q42" s="30"/>
      <c r="R42" s="30"/>
      <c r="S42" s="29" t="n">
        <f aca="false">[1]Sheet1!E89</f>
        <v>26.6</v>
      </c>
      <c r="T42" s="29"/>
      <c r="U42" s="29"/>
      <c r="V42" s="29" t="n">
        <f aca="false">[1]Sheet1!F89</f>
        <v>13.22</v>
      </c>
      <c r="W42" s="29"/>
      <c r="X42" s="29"/>
      <c r="Y42" s="29" t="n">
        <f aca="false">[1]Sheet1!G89</f>
        <v>12.39</v>
      </c>
      <c r="Z42" s="29"/>
      <c r="AA42" s="29"/>
      <c r="AB42" s="29" t="n">
        <f aca="false">[1]Sheet1!H89</f>
        <v>16.26</v>
      </c>
      <c r="AC42" s="30"/>
      <c r="AD42" s="3"/>
      <c r="AE42" s="3"/>
    </row>
    <row r="43" customFormat="false" ht="12.75" hidden="false" customHeight="false" outlineLevel="0" collapsed="false">
      <c r="A43" s="26" t="s">
        <v>27</v>
      </c>
      <c r="B43" s="26"/>
      <c r="C43" s="3"/>
      <c r="D43" s="30" t="n">
        <f aca="false">[1]Sheet1!G57</f>
        <v>756</v>
      </c>
      <c r="E43" s="30"/>
      <c r="F43" s="28"/>
      <c r="G43" s="27" t="n">
        <f aca="false">[1]Sheet1!H57</f>
        <v>0.51</v>
      </c>
      <c r="H43" s="27"/>
      <c r="I43" s="28"/>
      <c r="J43" s="30" t="n">
        <f aca="false">[1]Sheet1!I57</f>
        <v>692259</v>
      </c>
      <c r="K43" s="30"/>
      <c r="L43" s="30"/>
      <c r="M43" s="30" t="n">
        <f aca="false">[1]Sheet1!K57</f>
        <v>189661</v>
      </c>
      <c r="N43" s="30"/>
      <c r="O43" s="30"/>
      <c r="P43" s="30" t="n">
        <f aca="false">[1]Sheet1!D90</f>
        <v>502598</v>
      </c>
      <c r="Q43" s="30"/>
      <c r="R43" s="30"/>
      <c r="S43" s="29" t="n">
        <f aca="false">[1]Sheet1!E90</f>
        <v>27.4</v>
      </c>
      <c r="T43" s="29"/>
      <c r="U43" s="29"/>
      <c r="V43" s="29" t="n">
        <f aca="false">[1]Sheet1!F90</f>
        <v>5.27</v>
      </c>
      <c r="W43" s="29"/>
      <c r="X43" s="29"/>
      <c r="Y43" s="29" t="n">
        <f aca="false">[1]Sheet1!G90</f>
        <v>4.88</v>
      </c>
      <c r="Z43" s="29"/>
      <c r="AA43" s="29"/>
      <c r="AB43" s="29" t="n">
        <f aca="false">[1]Sheet1!H90</f>
        <v>6.67</v>
      </c>
      <c r="AC43" s="30"/>
      <c r="AD43" s="3"/>
      <c r="AE43" s="3"/>
    </row>
    <row r="44" customFormat="false" ht="12.75" hidden="false" customHeight="false" outlineLevel="0" collapsed="false">
      <c r="A44" s="26" t="s">
        <v>28</v>
      </c>
      <c r="B44" s="26"/>
      <c r="C44" s="3"/>
      <c r="D44" s="30" t="n">
        <f aca="false">[1]Sheet1!G58</f>
        <v>396</v>
      </c>
      <c r="E44" s="30"/>
      <c r="F44" s="28"/>
      <c r="G44" s="27" t="n">
        <f aca="false">[1]Sheet1!H58</f>
        <v>0.27</v>
      </c>
      <c r="H44" s="27"/>
      <c r="I44" s="28"/>
      <c r="J44" s="30" t="n">
        <f aca="false">[1]Sheet1!I58</f>
        <v>3113319</v>
      </c>
      <c r="K44" s="30"/>
      <c r="L44" s="30"/>
      <c r="M44" s="30" t="n">
        <f aca="false">[1]Sheet1!K58</f>
        <v>994659</v>
      </c>
      <c r="N44" s="30"/>
      <c r="O44" s="30"/>
      <c r="P44" s="30" t="n">
        <f aca="false">[1]Sheet1!D91</f>
        <v>2118660</v>
      </c>
      <c r="Q44" s="30"/>
      <c r="R44" s="30"/>
      <c r="S44" s="29" t="n">
        <f aca="false">[1]Sheet1!E91</f>
        <v>31.95</v>
      </c>
      <c r="T44" s="29"/>
      <c r="U44" s="29"/>
      <c r="V44" s="29" t="n">
        <f aca="false">[1]Sheet1!F91</f>
        <v>12.44</v>
      </c>
      <c r="W44" s="29"/>
      <c r="X44" s="29"/>
      <c r="Y44" s="29" t="n">
        <f aca="false">[1]Sheet1!G91</f>
        <v>10.8</v>
      </c>
      <c r="Z44" s="29"/>
      <c r="AA44" s="29"/>
      <c r="AB44" s="29" t="n">
        <f aca="false">[1]Sheet1!H91</f>
        <v>18.37</v>
      </c>
      <c r="AC44" s="30"/>
      <c r="AD44" s="3"/>
      <c r="AE44" s="3"/>
    </row>
    <row r="45" customFormat="false" ht="12.75" hidden="false" customHeight="false" outlineLevel="0" collapsed="false">
      <c r="A45" s="26" t="s">
        <v>29</v>
      </c>
      <c r="B45" s="26"/>
      <c r="C45" s="3"/>
      <c r="D45" s="30" t="n">
        <f aca="false">[1]Sheet1!G60</f>
        <v>149332</v>
      </c>
      <c r="E45" s="30"/>
      <c r="F45" s="28"/>
      <c r="G45" s="27" t="n">
        <f aca="false">[1]Sheet1!H60</f>
        <v>100</v>
      </c>
      <c r="H45" s="27"/>
      <c r="I45" s="28"/>
      <c r="J45" s="30" t="n">
        <f aca="false">[1]Sheet1!I60</f>
        <v>66439</v>
      </c>
      <c r="K45" s="30"/>
      <c r="L45" s="30"/>
      <c r="M45" s="30" t="n">
        <f aca="false">[1]Sheet1!K60</f>
        <v>14376</v>
      </c>
      <c r="N45" s="30"/>
      <c r="O45" s="30"/>
      <c r="P45" s="30" t="n">
        <f aca="false">[1]Sheet1!D93</f>
        <v>52064</v>
      </c>
      <c r="Q45" s="30"/>
      <c r="R45" s="30"/>
      <c r="S45" s="29" t="n">
        <f aca="false">[1]Sheet1!E93</f>
        <v>21.64</v>
      </c>
      <c r="T45" s="29"/>
      <c r="U45" s="29"/>
      <c r="V45" s="29" t="n">
        <f aca="false">[1]Sheet1!F93</f>
        <v>100</v>
      </c>
      <c r="W45" s="29"/>
      <c r="X45" s="29"/>
      <c r="Y45" s="29" t="n">
        <f aca="false">[1]Sheet1!G93</f>
        <v>100</v>
      </c>
      <c r="Z45" s="29"/>
      <c r="AA45" s="29"/>
      <c r="AB45" s="29" t="n">
        <f aca="false">[1]Sheet1!H93</f>
        <v>100</v>
      </c>
      <c r="AC45" s="30"/>
      <c r="AD45" s="3"/>
      <c r="AE45" s="3"/>
    </row>
    <row r="46" customFormat="false" ht="12.7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
      <c r="AE46" s="3"/>
    </row>
    <row r="47" customFormat="false" ht="12.75" hidden="false" customHeight="false" outlineLevel="0" collapsed="false">
      <c r="A47" s="38" t="s">
        <v>40</v>
      </c>
      <c r="B47" s="38"/>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row>
    <row r="48" customFormat="false" ht="12.75" hidden="false" customHeight="false" outlineLevel="0" collapsed="false">
      <c r="A48" s="38" t="s">
        <v>41</v>
      </c>
      <c r="B48" s="38"/>
      <c r="C48" s="3"/>
      <c r="D48" s="3"/>
      <c r="E48" s="3"/>
      <c r="F48" s="3"/>
      <c r="G48" s="3"/>
      <c r="H48" s="3"/>
      <c r="I48" s="3"/>
      <c r="J48" s="39" t="n">
        <v>23.49</v>
      </c>
      <c r="K48" s="3"/>
      <c r="L48" s="3"/>
      <c r="M48" s="3" t="s">
        <v>42</v>
      </c>
      <c r="N48" s="3"/>
      <c r="O48" s="3"/>
      <c r="P48" s="39" t="n">
        <v>17.299</v>
      </c>
      <c r="Q48" s="3"/>
      <c r="R48" s="3"/>
      <c r="S48" s="3"/>
      <c r="T48" s="3"/>
      <c r="U48" s="3"/>
      <c r="V48" s="3"/>
      <c r="W48" s="3"/>
      <c r="X48" s="3"/>
      <c r="Y48" s="3"/>
      <c r="Z48" s="3"/>
      <c r="AA48" s="3"/>
      <c r="AB48" s="3"/>
      <c r="AC48" s="3"/>
      <c r="AD48" s="3"/>
      <c r="AE48" s="3"/>
    </row>
    <row r="49" customFormat="false" ht="12.75" hidden="false" customHeight="true" outlineLevel="0" collapsed="false">
      <c r="A49" s="40" t="s">
        <v>43</v>
      </c>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1"/>
    </row>
    <row r="50" customFormat="false" ht="12.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1"/>
    </row>
    <row r="51" customFormat="false" ht="12.75" hidden="false" customHeight="false" outlineLevel="0" collapsed="false">
      <c r="A51" s="42" t="s">
        <v>44</v>
      </c>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2"/>
      <c r="AE51" s="42"/>
      <c r="AF51" s="41"/>
    </row>
    <row r="52" customFormat="false" ht="12.75" hidden="false" customHeight="false" outlineLevel="0" collapsed="false">
      <c r="A52" s="44" t="s">
        <v>45</v>
      </c>
      <c r="K52" s="43"/>
      <c r="L52" s="43"/>
      <c r="M52" s="43"/>
      <c r="N52" s="43"/>
      <c r="O52" s="43"/>
      <c r="P52" s="43"/>
      <c r="Q52" s="43"/>
      <c r="R52" s="43"/>
      <c r="S52" s="43"/>
      <c r="T52" s="43"/>
      <c r="U52" s="43"/>
      <c r="V52" s="43"/>
      <c r="W52" s="43"/>
      <c r="X52" s="43"/>
      <c r="Y52" s="43"/>
      <c r="Z52" s="43"/>
      <c r="AA52" s="43"/>
      <c r="AB52" s="43"/>
      <c r="AC52" s="43"/>
      <c r="AD52" s="42"/>
      <c r="AE52" s="42"/>
      <c r="AF52" s="41"/>
    </row>
    <row r="53" customFormat="false" ht="12.75" hidden="false" customHeight="false" outlineLevel="0" collapsed="false">
      <c r="A53" s="3" t="s">
        <v>46</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41"/>
    </row>
    <row r="54" customFormat="false" ht="12.75" hidden="false" customHeight="true" outlineLevel="0" collapsed="false">
      <c r="A54" s="45" t="s">
        <v>47</v>
      </c>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1"/>
    </row>
    <row r="55" customFormat="false" ht="12.75" hidden="false" customHeight="true" outlineLevel="0" collapsed="false">
      <c r="A55" s="45" t="s">
        <v>48</v>
      </c>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1"/>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41"/>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41"/>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row>
    <row r="60" customFormat="false" ht="12.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row>
    <row r="61" customFormat="false" ht="12.7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row>
    <row r="62" customFormat="false" ht="12.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row>
    <row r="64" customFormat="false" ht="12.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row>
    <row r="65" customFormat="false" ht="12.7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row>
    <row r="66" customFormat="false" ht="12.7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row>
    <row r="67" customFormat="false" ht="12.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row>
    <row r="68" customFormat="false" ht="12.7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row>
    <row r="69" customFormat="false" ht="12.7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row>
    <row r="70" customFormat="false" ht="12.7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row>
    <row r="71" customFormat="false" ht="12.7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row>
    <row r="72" customFormat="false" ht="12.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row>
    <row r="87" customFormat="false" ht="12.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row>
    <row r="89" customFormat="false" ht="12.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row>
    <row r="91" customFormat="false" ht="12.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row>
    <row r="92" customFormat="false" ht="12.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row>
    <row r="93" customFormat="false" ht="12.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row>
    <row r="94" customFormat="false" ht="12.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row>
    <row r="95" customFormat="false" ht="12.7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row>
    <row r="96" customFormat="false" ht="12.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row>
    <row r="97" customFormat="false" ht="12.7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row>
    <row r="98" customFormat="false" ht="12.7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row>
    <row r="99" customFormat="false" ht="12.7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row>
    <row r="100" customFormat="false" ht="12.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row>
    <row r="102" customFormat="false" ht="12.7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row>
    <row r="103" customFormat="false" ht="12.7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row>
    <row r="104" customFormat="false" ht="12.7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row>
    <row r="105" customFormat="false" ht="12.7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row>
    <row r="106" customFormat="false" ht="12.7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row>
    <row r="107" customFormat="false" ht="12.7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row>
    <row r="108" customFormat="false" ht="12.7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row>
    <row r="109" customFormat="false" ht="12.7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row>
    <row r="110" customFormat="false" ht="12.7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row>
    <row r="111" customFormat="false" ht="12.7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row>
    <row r="112" customFormat="false" ht="12.7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row>
    <row r="113" customFormat="false" ht="12.7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row>
    <row r="114" customFormat="false" ht="12.7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row>
    <row r="115" customFormat="false" ht="12.7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row>
    <row r="116" customFormat="false" ht="12.7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row>
    <row r="117" customFormat="false" ht="12.7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row>
    <row r="118" customFormat="false" ht="12.7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row>
    <row r="119" customFormat="false" ht="12.7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row>
    <row r="120" customFormat="false" ht="12.7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row>
  </sheetData>
  <mergeCells count="37">
    <mergeCell ref="A3:AE3"/>
    <mergeCell ref="A4:AE4"/>
    <mergeCell ref="A5:AE5"/>
    <mergeCell ref="A7:B10"/>
    <mergeCell ref="D7:H8"/>
    <mergeCell ref="J7:K10"/>
    <mergeCell ref="M7:N10"/>
    <mergeCell ref="P7:T8"/>
    <mergeCell ref="V7:Z8"/>
    <mergeCell ref="AB7:AE8"/>
    <mergeCell ref="D9:E10"/>
    <mergeCell ref="G9:H10"/>
    <mergeCell ref="P9:Q10"/>
    <mergeCell ref="S9:T10"/>
    <mergeCell ref="V9:W10"/>
    <mergeCell ref="Y9:Z10"/>
    <mergeCell ref="AB9:AC10"/>
    <mergeCell ref="AD9:AE10"/>
    <mergeCell ref="A26:AC26"/>
    <mergeCell ref="A27:AC27"/>
    <mergeCell ref="A29:B32"/>
    <mergeCell ref="D29:H30"/>
    <mergeCell ref="J29:K32"/>
    <mergeCell ref="M29:N32"/>
    <mergeCell ref="P29:Q32"/>
    <mergeCell ref="S29:T32"/>
    <mergeCell ref="V29:W30"/>
    <mergeCell ref="Y29:Z30"/>
    <mergeCell ref="AB29:AC30"/>
    <mergeCell ref="D31:E32"/>
    <mergeCell ref="G31:H32"/>
    <mergeCell ref="V31:W32"/>
    <mergeCell ref="Y31:Z32"/>
    <mergeCell ref="AB31:AC32"/>
    <mergeCell ref="A49:AE50"/>
    <mergeCell ref="A54:AE54"/>
    <mergeCell ref="A55:AE55"/>
  </mergeCells>
  <hyperlinks>
    <hyperlink ref="AE1" r:id="rId1" display="http://www.taxpolicycenter.org"/>
    <hyperlink ref="A52" r:id="rId2" display="http://www.taxpolicycenter.org/TaxModel/income.cfm"/>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23:46:17Z</dcterms:created>
  <dc:creator>gleiserson</dc:creator>
  <dc:description/>
  <dc:language>en-US</dc:language>
  <cp:lastModifiedBy>gleiserson</cp:lastModifiedBy>
  <dcterms:modified xsi:type="dcterms:W3CDTF">2007-04-04T23:50:00Z</dcterms:modified>
  <cp:revision>0</cp:revision>
  <dc:subject/>
  <dc:title/>
</cp:coreProperties>
</file>