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-0028" sheetId="1" state="visible" r:id="rId2"/>
  </sheets>
  <externalReferences>
    <externalReference r:id="rId3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VISED ESTIMATES: January 14, 2003</t>
  </si>
  <si>
    <t xml:space="preserve">Table T03-0028</t>
  </si>
  <si>
    <t xml:space="preserve">AMT Taxpayers and Revenue, 2003-12 Calendar Years</t>
  </si>
  <si>
    <t xml:space="preserve">Year</t>
  </si>
  <si>
    <r>
      <rPr>
        <b val="true"/>
        <sz val="11"/>
        <rFont val="Times New Roman"/>
        <family val="1"/>
      </rPr>
      <t xml:space="preserve">AMT Taxpayers (millions)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urrent Law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Administration Stimulus Proposal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AMT Revenue ($ billions)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urrent Law</t>
  </si>
  <si>
    <t xml:space="preserve">Administration Proposal</t>
  </si>
  <si>
    <t xml:space="preserve">Source: Urban-Brookings Tax Policy Center Microsimulation Model.</t>
  </si>
  <si>
    <t xml:space="preserve">(1) Includes those with direct AMT liability on Form 6251 and those with lost credits.</t>
  </si>
  <si>
    <t xml:space="preserve">(2) Assumes that the provisions in EGTRRA sunset as scheduled. Assumes that provisions allowing certain personable non-refundable credits to be used regardless of AMT liability sunset as scheduled 12/31/03.  The AMT exemption is $35,750 for singles and $49,000 for married couples filing jointly in 2003 and 2004; this falls to $33,750/$45,000 for 2005 and future years.</t>
  </si>
  <si>
    <t xml:space="preserve">(3) The AMT exemption would be $39,750 for singles and $57,000 for married couples filing jointly in 2003 through 2005; this falls to $33,750/$45,000 for 2006 and future years.</t>
  </si>
  <si>
    <t xml:space="preserve">(4) Includes direct AMT liability on Form 6251 and lost credi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9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5" t="n">
        <v>2003</v>
      </c>
      <c r="C7" s="5" t="n">
        <f aca="false">+B7+1</f>
        <v>2004</v>
      </c>
      <c r="D7" s="5" t="n">
        <f aca="false">+C7+1</f>
        <v>2005</v>
      </c>
      <c r="E7" s="5" t="n">
        <f aca="false">+D7+1</f>
        <v>2006</v>
      </c>
      <c r="F7" s="5" t="n">
        <f aca="false">+E7+1</f>
        <v>2007</v>
      </c>
      <c r="G7" s="5" t="n">
        <f aca="false">+F7+1</f>
        <v>2008</v>
      </c>
      <c r="H7" s="5" t="n">
        <f aca="false">+G7+1</f>
        <v>2009</v>
      </c>
      <c r="I7" s="5" t="n">
        <f aca="false">+H7+1</f>
        <v>2010</v>
      </c>
      <c r="J7" s="5" t="n">
        <f aca="false">+I7+1</f>
        <v>2011</v>
      </c>
      <c r="K7" s="5" t="n">
        <f aca="false">+J7+1</f>
        <v>2012</v>
      </c>
    </row>
    <row r="9" customFormat="false" ht="16.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7" t="s">
        <v>5</v>
      </c>
      <c r="B10" s="8" t="n">
        <v>2.995</v>
      </c>
      <c r="C10" s="8" t="n">
        <v>5.519</v>
      </c>
      <c r="D10" s="8" t="n">
        <v>13.842</v>
      </c>
      <c r="E10" s="8" t="n">
        <v>20.358</v>
      </c>
      <c r="F10" s="8" t="n">
        <v>25.044</v>
      </c>
      <c r="G10" s="8" t="n">
        <v>29.868</v>
      </c>
      <c r="H10" s="8" t="n">
        <v>32.878</v>
      </c>
      <c r="I10" s="8" t="n">
        <v>35.569</v>
      </c>
      <c r="J10" s="8" t="n">
        <v>20.493</v>
      </c>
      <c r="K10" s="8" t="n">
        <v>23.28</v>
      </c>
    </row>
    <row r="11" customFormat="false" ht="15.75" hidden="false" customHeight="false" outlineLevel="0" collapsed="false">
      <c r="A11" s="7" t="s">
        <v>6</v>
      </c>
      <c r="B11" s="8" t="n">
        <v>3.265</v>
      </c>
      <c r="C11" s="8" t="n">
        <v>4.274</v>
      </c>
      <c r="D11" s="8" t="n">
        <v>5.317</v>
      </c>
      <c r="E11" s="8" t="n">
        <v>24.757</v>
      </c>
      <c r="F11" s="8" t="n">
        <v>27.465</v>
      </c>
      <c r="G11" s="8" t="n">
        <v>30.417</v>
      </c>
      <c r="H11" s="8" t="n">
        <v>33.228</v>
      </c>
      <c r="I11" s="8" t="n">
        <v>35.848</v>
      </c>
      <c r="J11" s="8" t="n">
        <v>20.394</v>
      </c>
      <c r="K11" s="8" t="n">
        <v>23.147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6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7" t="s">
        <v>8</v>
      </c>
      <c r="B14" s="8" t="n">
        <v>14.423</v>
      </c>
      <c r="C14" s="8" t="n">
        <v>20.655</v>
      </c>
      <c r="D14" s="8" t="n">
        <v>36.445</v>
      </c>
      <c r="E14" s="8" t="n">
        <v>60.681</v>
      </c>
      <c r="F14" s="8" t="n">
        <v>74.182</v>
      </c>
      <c r="G14" s="8" t="n">
        <v>100.071</v>
      </c>
      <c r="H14" s="8" t="n">
        <v>117.932</v>
      </c>
      <c r="I14" s="8" t="n">
        <v>141.473</v>
      </c>
      <c r="J14" s="8" t="n">
        <v>55.07</v>
      </c>
      <c r="K14" s="8" t="n">
        <v>64.712</v>
      </c>
    </row>
    <row r="15" customFormat="false" ht="12.75" hidden="false" customHeight="false" outlineLevel="0" collapsed="false">
      <c r="A15" s="7" t="s">
        <v>9</v>
      </c>
      <c r="B15" s="8" t="n">
        <v>18.351</v>
      </c>
      <c r="C15" s="8" t="n">
        <v>21.47</v>
      </c>
      <c r="D15" s="8" t="n">
        <v>24.765</v>
      </c>
      <c r="E15" s="8" t="n">
        <v>70.772</v>
      </c>
      <c r="F15" s="8" t="n">
        <v>82.824</v>
      </c>
      <c r="G15" s="8" t="n">
        <v>102.458</v>
      </c>
      <c r="H15" s="8" t="n">
        <v>119.158</v>
      </c>
      <c r="I15" s="8" t="n">
        <v>142.431</v>
      </c>
      <c r="J15" s="8" t="n">
        <v>55.002</v>
      </c>
      <c r="K15" s="8" t="n">
        <v>64.614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10" t="s">
        <v>11</v>
      </c>
    </row>
    <row r="19" customFormat="false" ht="12.7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3" t="s">
        <v>14</v>
      </c>
    </row>
  </sheetData>
  <mergeCells count="5">
    <mergeCell ref="A2:K2"/>
    <mergeCell ref="A3:K3"/>
    <mergeCell ref="B5:K5"/>
    <mergeCell ref="A19:K21"/>
    <mergeCell ref="A22:K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0:34:28Z</dcterms:created>
  <dc:creator>Jeff Rohaly</dc:creator>
  <dc:description/>
  <dc:language>en-US</dc:language>
  <cp:lastModifiedBy>DKobes</cp:lastModifiedBy>
  <cp:lastPrinted>2003-03-26T15:34:18Z</cp:lastPrinted>
  <dcterms:modified xsi:type="dcterms:W3CDTF">2003-10-28T16:26:09Z</dcterms:modified>
  <cp:revision>0</cp:revision>
  <dc:subject/>
  <dc:title/>
</cp:coreProperties>
</file>