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-0025" sheetId="1" state="visible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ELIMINARY RESULTS</t>
  </si>
  <si>
    <t xml:space="preserve">http://www.taxpolicycenter.org</t>
  </si>
  <si>
    <t xml:space="preserve">Table T23-0025</t>
  </si>
  <si>
    <t xml:space="preserve">Distribution of Tax Units with Business Income by Statutory Marginal Tax Rate, 2022</t>
  </si>
  <si>
    <r>
      <rPr>
        <b val="true"/>
        <sz val="10"/>
        <rFont val="Calibri"/>
        <family val="2"/>
      </rPr>
      <t xml:space="preserve">Statutory Marginal Income Tax Rate</t>
    </r>
    <r>
      <rPr>
        <b val="true"/>
        <vertAlign val="superscript"/>
        <sz val="10"/>
        <rFont val="Calibri"/>
        <family val="2"/>
      </rPr>
      <t xml:space="preserve">1</t>
    </r>
  </si>
  <si>
    <t xml:space="preserve">All Tax Units</t>
  </si>
  <si>
    <r>
      <rPr>
        <b val="true"/>
        <sz val="10"/>
        <rFont val="Calibri"/>
        <family val="2"/>
      </rPr>
      <t xml:space="preserve">Tax Units with Business Income</t>
    </r>
    <r>
      <rPr>
        <b val="true"/>
        <vertAlign val="superscript"/>
        <sz val="10"/>
        <rFont val="Calibri"/>
        <family val="2"/>
      </rPr>
      <t xml:space="preserve">2</t>
    </r>
  </si>
  <si>
    <t xml:space="preserve">Percent of Tax Units with Business Income</t>
  </si>
  <si>
    <t xml:space="preserve">Tax Units with Business Income</t>
  </si>
  <si>
    <t xml:space="preserve">Business Income as Percent of Total AGI of Bracket</t>
  </si>
  <si>
    <t xml:space="preserve">Number (thousands)</t>
  </si>
  <si>
    <t xml:space="preserve">Percent of Total</t>
  </si>
  <si>
    <t xml:space="preserve">Percent of Bracket</t>
  </si>
  <si>
    <t xml:space="preserve">Less 
than 0</t>
  </si>
  <si>
    <t xml:space="preserve">Greater than 0</t>
  </si>
  <si>
    <t xml:space="preserve">Greater than 10% of AGI</t>
  </si>
  <si>
    <t xml:space="preserve">Greater than 25% of AGI</t>
  </si>
  <si>
    <t xml:space="preserve">Greater than 50% of AGI</t>
  </si>
  <si>
    <t xml:space="preserve">Amount ($ billions)</t>
  </si>
  <si>
    <t xml:space="preserve">Average ($)</t>
  </si>
  <si>
    <t xml:space="preserve">Non-filers </t>
  </si>
  <si>
    <t xml:space="preserve">**</t>
  </si>
  <si>
    <t xml:space="preserve">26% (AMT)</t>
  </si>
  <si>
    <t xml:space="preserve">28% (AMT)</t>
  </si>
  <si>
    <t xml:space="preserve">*</t>
  </si>
  <si>
    <t xml:space="preserve">All</t>
  </si>
  <si>
    <t xml:space="preserve">Source: Urban-Brookings Tax Policy Center Microsimulation Model (version 0722-2).</t>
  </si>
  <si>
    <t xml:space="preserve">Note: Calendar year. Tabulations are under current law and include both filing and non-filing units but exclude those that are dependents of other tax units. </t>
  </si>
  <si>
    <t xml:space="preserve">* Non-zero value rounded to zero; ** Insufficient data.</t>
  </si>
  <si>
    <t xml:space="preserve">(1) Statutory rate is based on taxable income net of capital gains and qualified dividends.</t>
  </si>
  <si>
    <t xml:space="preserve">(2) Includes all tax units reporting non-zero business income. Business income includes income or loss from a) non-farm sole proprietors (Schedule C); b) farming (Schedule F); c) rental real estate (Schedule E Part I); d) partnerships (Schedule E Part II); and e) S corporations (Schedule E Part II).</t>
  </si>
  <si>
    <t xml:space="preserve">Rate_after2</t>
  </si>
  <si>
    <t xml:space="preserve">dummy_SumWgt</t>
  </si>
  <si>
    <t xml:space="preserve">dummy_PctSum_0</t>
  </si>
  <si>
    <t xml:space="preserve">businc_flag_Sum</t>
  </si>
  <si>
    <t xml:space="preserve">businc_flag_PctSum_0</t>
  </si>
  <si>
    <t xml:space="preserve">negbusinc_Sum</t>
  </si>
  <si>
    <t xml:space="preserve">posbusinc_Sum</t>
  </si>
  <si>
    <t xml:space="preserve">AGIclass1_Sum</t>
  </si>
  <si>
    <t xml:space="preserve">AGIclass2_Sum</t>
  </si>
  <si>
    <t xml:space="preserve">AGIclass3_Sum</t>
  </si>
  <si>
    <t xml:space="preserve">totbusinc_Sum</t>
  </si>
  <si>
    <t xml:space="preserve">AGI_Sum</t>
  </si>
  <si>
    <t xml:space="preserve">dummy_PctSum__dummy</t>
  </si>
  <si>
    <t xml:space="preserve">businc_flag_PctSum__businc_fl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"/>
    <numFmt numFmtId="168" formatCode="_(* #,##0.00_);_(* \(#,##0.00\);_(* \-??_);_(@_)"/>
    <numFmt numFmtId="169" formatCode="0.00"/>
    <numFmt numFmtId="170" formatCode="#,##0.0"/>
    <numFmt numFmtId="171" formatCode="0%"/>
    <numFmt numFmtId="172" formatCode="0.0%"/>
    <numFmt numFmtId="173" formatCode="0.00E+0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cc and Freeze Options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5" activeCellId="0" sqref="AB25"/>
    </sheetView>
  </sheetViews>
  <sheetFormatPr defaultColWidth="8.19140625" defaultRowHeight="13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.79"/>
    <col collapsed="false" customWidth="true" hidden="false" outlineLevel="0" max="3" min="3" style="1" width="11.49"/>
    <col collapsed="false" customWidth="true" hidden="false" outlineLevel="0" max="4" min="4" style="1" width="0.79"/>
    <col collapsed="false" customWidth="true" hidden="false" outlineLevel="0" max="5" min="5" style="1" width="8.79"/>
    <col collapsed="false" customWidth="true" hidden="false" outlineLevel="0" max="6" min="6" style="1" width="1.79"/>
    <col collapsed="false" customWidth="true" hidden="false" outlineLevel="0" max="7" min="7" style="1" width="11.49"/>
    <col collapsed="false" customWidth="true" hidden="false" outlineLevel="0" max="8" min="8" style="1" width="0.79"/>
    <col collapsed="false" customWidth="true" hidden="false" outlineLevel="0" max="9" min="9" style="1" width="8.79"/>
    <col collapsed="false" customWidth="true" hidden="false" outlineLevel="0" max="10" min="10" style="1" width="0.79"/>
    <col collapsed="false" customWidth="true" hidden="false" outlineLevel="0" max="11" min="11" style="1" width="8.79"/>
    <col collapsed="false" customWidth="true" hidden="false" outlineLevel="0" max="12" min="12" style="1" width="1.79"/>
    <col collapsed="false" customWidth="true" hidden="false" outlineLevel="0" max="13" min="13" style="1" width="9.79"/>
    <col collapsed="false" customWidth="true" hidden="false" outlineLevel="0" max="14" min="14" style="1" width="0.79"/>
    <col collapsed="false" customWidth="true" hidden="false" outlineLevel="0" max="15" min="15" style="1" width="9.79"/>
    <col collapsed="false" customWidth="true" hidden="false" outlineLevel="0" max="16" min="16" style="1" width="0.79"/>
    <col collapsed="false" customWidth="true" hidden="false" outlineLevel="0" max="17" min="17" style="1" width="9.79"/>
    <col collapsed="false" customWidth="true" hidden="false" outlineLevel="0" max="18" min="18" style="1" width="0.79"/>
    <col collapsed="false" customWidth="true" hidden="false" outlineLevel="0" max="19" min="19" style="1" width="9.79"/>
    <col collapsed="false" customWidth="true" hidden="false" outlineLevel="0" max="20" min="20" style="1" width="0.79"/>
    <col collapsed="false" customWidth="true" hidden="false" outlineLevel="0" max="21" min="21" style="1" width="9.79"/>
    <col collapsed="false" customWidth="true" hidden="false" outlineLevel="0" max="22" min="22" style="1" width="1.79"/>
    <col collapsed="false" customWidth="true" hidden="false" outlineLevel="0" max="23" min="23" style="1" width="10.49"/>
    <col collapsed="false" customWidth="true" hidden="false" outlineLevel="0" max="24" min="24" style="1" width="0.79"/>
    <col collapsed="false" customWidth="true" hidden="false" outlineLevel="0" max="25" min="25" style="1" width="11.79"/>
    <col collapsed="false" customWidth="true" hidden="false" outlineLevel="0" max="26" min="26" style="1" width="0.99"/>
    <col collapsed="false" customWidth="true" hidden="false" outlineLevel="0" max="27" min="27" style="1" width="10.79"/>
    <col collapsed="false" customWidth="false" hidden="false" outlineLevel="0" max="257" min="28" style="1" width="8.19"/>
  </cols>
  <sheetData>
    <row r="1" customFormat="false" ht="13" hidden="false" customHeight="false" outlineLevel="0" collapsed="false">
      <c r="A1" s="2" t="n">
        <v>44986</v>
      </c>
      <c r="B1" s="3" t="s">
        <v>0</v>
      </c>
      <c r="C1" s="4"/>
      <c r="D1" s="4"/>
      <c r="E1" s="4"/>
      <c r="F1" s="4"/>
      <c r="G1" s="3"/>
      <c r="H1" s="4"/>
      <c r="I1" s="3"/>
      <c r="J1" s="4"/>
      <c r="K1" s="4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5"/>
      <c r="AA1" s="5" t="s">
        <v>1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6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true" outlineLevel="0" collapsed="false">
      <c r="A6" s="10" t="s">
        <v>4</v>
      </c>
      <c r="B6" s="11"/>
      <c r="C6" s="10" t="s">
        <v>5</v>
      </c>
      <c r="D6" s="10"/>
      <c r="E6" s="10"/>
      <c r="F6" s="11"/>
      <c r="G6" s="10" t="s">
        <v>6</v>
      </c>
      <c r="H6" s="10"/>
      <c r="I6" s="10"/>
      <c r="J6" s="10"/>
      <c r="K6" s="10"/>
      <c r="L6" s="11"/>
      <c r="M6" s="12" t="s">
        <v>7</v>
      </c>
      <c r="N6" s="12"/>
      <c r="O6" s="12"/>
      <c r="P6" s="12"/>
      <c r="Q6" s="12"/>
      <c r="R6" s="12"/>
      <c r="S6" s="12"/>
      <c r="T6" s="12"/>
      <c r="U6" s="12"/>
      <c r="V6" s="13"/>
      <c r="W6" s="10" t="s">
        <v>8</v>
      </c>
      <c r="X6" s="10"/>
      <c r="Y6" s="10"/>
      <c r="Z6" s="11"/>
      <c r="AA6" s="10" t="s">
        <v>9</v>
      </c>
    </row>
    <row r="7" customFormat="false" ht="13.5" hidden="false" customHeight="true" outlineLevel="0" collapsed="false">
      <c r="A7" s="10"/>
      <c r="B7" s="14"/>
      <c r="C7" s="10"/>
      <c r="D7" s="10"/>
      <c r="E7" s="10"/>
      <c r="F7" s="14"/>
      <c r="G7" s="10"/>
      <c r="H7" s="10"/>
      <c r="I7" s="10"/>
      <c r="J7" s="10"/>
      <c r="K7" s="10"/>
      <c r="L7" s="14"/>
      <c r="M7" s="12"/>
      <c r="N7" s="12"/>
      <c r="O7" s="12"/>
      <c r="P7" s="12"/>
      <c r="Q7" s="12"/>
      <c r="R7" s="12"/>
      <c r="S7" s="12"/>
      <c r="T7" s="12"/>
      <c r="U7" s="12"/>
      <c r="V7" s="15"/>
      <c r="W7" s="10"/>
      <c r="X7" s="10"/>
      <c r="Y7" s="10"/>
      <c r="Z7" s="14"/>
      <c r="AA7" s="10"/>
    </row>
    <row r="8" customFormat="false" ht="12.75" hidden="false" customHeight="true" outlineLevel="0" collapsed="false">
      <c r="A8" s="10"/>
      <c r="B8" s="14"/>
      <c r="C8" s="16" t="s">
        <v>10</v>
      </c>
      <c r="D8" s="17"/>
      <c r="E8" s="16" t="s">
        <v>11</v>
      </c>
      <c r="F8" s="14"/>
      <c r="G8" s="16" t="s">
        <v>10</v>
      </c>
      <c r="H8" s="17"/>
      <c r="I8" s="16" t="s">
        <v>11</v>
      </c>
      <c r="J8" s="17"/>
      <c r="K8" s="18" t="s">
        <v>12</v>
      </c>
      <c r="L8" s="14"/>
      <c r="M8" s="16" t="s">
        <v>13</v>
      </c>
      <c r="N8" s="19"/>
      <c r="O8" s="16" t="s">
        <v>14</v>
      </c>
      <c r="P8" s="17"/>
      <c r="Q8" s="16" t="s">
        <v>15</v>
      </c>
      <c r="R8" s="17"/>
      <c r="S8" s="16" t="s">
        <v>16</v>
      </c>
      <c r="T8" s="17"/>
      <c r="U8" s="16" t="s">
        <v>17</v>
      </c>
      <c r="V8" s="20"/>
      <c r="W8" s="18" t="s">
        <v>18</v>
      </c>
      <c r="X8" s="19"/>
      <c r="Y8" s="16" t="s">
        <v>19</v>
      </c>
      <c r="Z8" s="14"/>
      <c r="AA8" s="10"/>
    </row>
    <row r="9" customFormat="false" ht="25" hidden="false" customHeight="true" outlineLevel="0" collapsed="false">
      <c r="A9" s="10"/>
      <c r="B9" s="14"/>
      <c r="C9" s="16"/>
      <c r="D9" s="20"/>
      <c r="E9" s="16"/>
      <c r="F9" s="14"/>
      <c r="G9" s="16"/>
      <c r="H9" s="20"/>
      <c r="I9" s="16"/>
      <c r="J9" s="20"/>
      <c r="K9" s="18"/>
      <c r="L9" s="14"/>
      <c r="M9" s="16"/>
      <c r="N9" s="21"/>
      <c r="O9" s="16"/>
      <c r="P9" s="20"/>
      <c r="Q9" s="16"/>
      <c r="R9" s="20"/>
      <c r="S9" s="16"/>
      <c r="T9" s="20"/>
      <c r="U9" s="16"/>
      <c r="V9" s="20"/>
      <c r="W9" s="18"/>
      <c r="X9" s="21"/>
      <c r="Y9" s="16"/>
      <c r="Z9" s="14"/>
      <c r="AA9" s="10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0"/>
    </row>
    <row r="11" customFormat="false" ht="13" hidden="false" customHeight="false" outlineLevel="0" collapsed="false">
      <c r="A11" s="22" t="s">
        <v>20</v>
      </c>
      <c r="B11" s="23"/>
      <c r="C11" s="24" t="n">
        <f aca="false">ROUND(ROUND(Sheet1!B2/1000,0),-1)</f>
        <v>28250</v>
      </c>
      <c r="D11" s="25"/>
      <c r="E11" s="26" t="n">
        <f aca="false">ROUND(100*Sheet1!B2/Sheet1!B$13,2)</f>
        <v>15.65</v>
      </c>
      <c r="F11" s="25"/>
      <c r="G11" s="27" t="s">
        <v>21</v>
      </c>
      <c r="H11" s="28"/>
      <c r="I11" s="29" t="s">
        <v>21</v>
      </c>
      <c r="J11" s="28"/>
      <c r="K11" s="29" t="s">
        <v>21</v>
      </c>
      <c r="L11" s="28"/>
      <c r="M11" s="29" t="s">
        <v>21</v>
      </c>
      <c r="N11" s="28"/>
      <c r="O11" s="29" t="s">
        <v>21</v>
      </c>
      <c r="P11" s="28"/>
      <c r="Q11" s="29" t="s">
        <v>21</v>
      </c>
      <c r="R11" s="28"/>
      <c r="S11" s="29" t="s">
        <v>21</v>
      </c>
      <c r="T11" s="28"/>
      <c r="U11" s="29" t="s">
        <v>21</v>
      </c>
      <c r="V11" s="28"/>
      <c r="W11" s="29" t="s">
        <v>21</v>
      </c>
      <c r="X11" s="28"/>
      <c r="Y11" s="27" t="s">
        <v>21</v>
      </c>
      <c r="Z11" s="28"/>
      <c r="AA11" s="30" t="s">
        <v>21</v>
      </c>
      <c r="AB11" s="31"/>
    </row>
    <row r="12" customFormat="false" ht="13" hidden="false" customHeight="false" outlineLevel="0" collapsed="false">
      <c r="A12" s="32" t="n">
        <v>0</v>
      </c>
      <c r="B12" s="23"/>
      <c r="C12" s="24" t="n">
        <f aca="false">ROUND(ROUND(Sheet1!B3/1000,0),-1)</f>
        <v>25630</v>
      </c>
      <c r="D12" s="25"/>
      <c r="E12" s="26" t="n">
        <f aca="false">ROUND(100*Sheet1!B3/Sheet1!B$13,2)</f>
        <v>14.19</v>
      </c>
      <c r="F12" s="25"/>
      <c r="G12" s="24" t="n">
        <f aca="false">ROUND(Sheet1!D3/1000,-1)</f>
        <v>8120</v>
      </c>
      <c r="H12" s="25"/>
      <c r="I12" s="26" t="n">
        <f aca="false">ROUND(100*Sheet1!D3/Sheet1!D$13,2)</f>
        <v>21.31</v>
      </c>
      <c r="J12" s="25"/>
      <c r="K12" s="33" t="n">
        <f aca="false">ROUND((Sheet1!D3/Sheet1!B3)*100,2)</f>
        <v>31.71</v>
      </c>
      <c r="L12" s="25"/>
      <c r="M12" s="26" t="n">
        <f aca="false">ROUND(Sheet1!F18,2)</f>
        <v>9.02</v>
      </c>
      <c r="N12" s="33"/>
      <c r="O12" s="26" t="n">
        <f aca="false">ROUND(Sheet1!G18,2)</f>
        <v>22.69</v>
      </c>
      <c r="P12" s="33"/>
      <c r="Q12" s="33" t="n">
        <f aca="false">ROUND(Sheet1!H18,2)</f>
        <v>20.25</v>
      </c>
      <c r="R12" s="33"/>
      <c r="S12" s="33" t="n">
        <f aca="false">ROUND(Sheet1!I18,2)</f>
        <v>18.59</v>
      </c>
      <c r="T12" s="33"/>
      <c r="U12" s="33" t="n">
        <f aca="false">ROUND(Sheet1!J18,2)</f>
        <v>16.75</v>
      </c>
      <c r="V12" s="25"/>
      <c r="W12" s="29" t="n">
        <f aca="false">ROUND(Sheet1!K3/1000000000,2)</f>
        <v>-68.74</v>
      </c>
      <c r="X12" s="34"/>
      <c r="Y12" s="27" t="n">
        <f aca="false">ROUND(ROUND(Sheet1!K3/Sheet1!D3,0),-1)</f>
        <v>-8460</v>
      </c>
      <c r="Z12" s="25"/>
      <c r="AA12" s="35" t="n">
        <f aca="false">ROUND(Sheet1!M3,2)</f>
        <v>-83.18</v>
      </c>
      <c r="AB12" s="35"/>
    </row>
    <row r="13" customFormat="false" ht="13" hidden="false" customHeight="false" outlineLevel="0" collapsed="false">
      <c r="A13" s="32" t="n">
        <v>0.1</v>
      </c>
      <c r="B13" s="23"/>
      <c r="C13" s="24" t="n">
        <f aca="false">ROUND(ROUND(Sheet1!B4/1000,0),-1)</f>
        <v>22570</v>
      </c>
      <c r="D13" s="25"/>
      <c r="E13" s="26" t="n">
        <f aca="false">ROUND(100*Sheet1!B4/Sheet1!B$13,2)</f>
        <v>12.5</v>
      </c>
      <c r="F13" s="25"/>
      <c r="G13" s="24" t="n">
        <f aca="false">ROUND(Sheet1!D4/1000,-1)</f>
        <v>4910</v>
      </c>
      <c r="H13" s="25"/>
      <c r="I13" s="26" t="n">
        <f aca="false">ROUND(100*Sheet1!D4/Sheet1!D$13,2)</f>
        <v>12.87</v>
      </c>
      <c r="J13" s="25"/>
      <c r="K13" s="33" t="n">
        <f aca="false">ROUND((Sheet1!D4/Sheet1!B4)*100,2)</f>
        <v>21.74</v>
      </c>
      <c r="L13" s="25"/>
      <c r="M13" s="26" t="n">
        <f aca="false">ROUND(Sheet1!F19,2)</f>
        <v>4.55</v>
      </c>
      <c r="N13" s="33"/>
      <c r="O13" s="26" t="n">
        <f aca="false">ROUND(Sheet1!G19,2)</f>
        <v>17.19</v>
      </c>
      <c r="P13" s="33"/>
      <c r="Q13" s="33" t="n">
        <f aca="false">ROUND(Sheet1!H19,2)</f>
        <v>14.79</v>
      </c>
      <c r="R13" s="33"/>
      <c r="S13" s="33" t="n">
        <f aca="false">ROUND(Sheet1!I19,2)</f>
        <v>12.58</v>
      </c>
      <c r="T13" s="33"/>
      <c r="U13" s="33" t="n">
        <f aca="false">ROUND(Sheet1!J19,2)</f>
        <v>10.43</v>
      </c>
      <c r="V13" s="25"/>
      <c r="W13" s="29" t="n">
        <f aca="false">ROUND(Sheet1!K4/1000000000,2)</f>
        <v>55.33</v>
      </c>
      <c r="X13" s="34"/>
      <c r="Y13" s="27" t="n">
        <f aca="false">ROUND(ROUND(Sheet1!K4/Sheet1!D4,0),-1)</f>
        <v>11280</v>
      </c>
      <c r="Z13" s="25"/>
      <c r="AA13" s="35" t="n">
        <f aca="false">ROUND(Sheet1!M4,2)</f>
        <v>8.98</v>
      </c>
      <c r="AB13" s="35"/>
    </row>
    <row r="14" customFormat="false" ht="13" hidden="false" customHeight="false" outlineLevel="0" collapsed="false">
      <c r="A14" s="32" t="n">
        <v>0.12</v>
      </c>
      <c r="B14" s="23"/>
      <c r="C14" s="24" t="n">
        <f aca="false">ROUND(ROUND(Sheet1!B5/1000,0),-1)</f>
        <v>54310</v>
      </c>
      <c r="D14" s="25"/>
      <c r="E14" s="26" t="n">
        <f aca="false">ROUND(100*Sheet1!B5/Sheet1!B$13,2)</f>
        <v>30.08</v>
      </c>
      <c r="F14" s="25"/>
      <c r="G14" s="24" t="n">
        <f aca="false">ROUND(Sheet1!D5/1000,-1)</f>
        <v>10430</v>
      </c>
      <c r="H14" s="25"/>
      <c r="I14" s="26" t="n">
        <f aca="false">ROUND(100*Sheet1!D5/Sheet1!D$13,2)</f>
        <v>27.36</v>
      </c>
      <c r="J14" s="25"/>
      <c r="K14" s="33" t="n">
        <f aca="false">ROUND((Sheet1!D5/Sheet1!B5)*100,2)</f>
        <v>19.21</v>
      </c>
      <c r="L14" s="25"/>
      <c r="M14" s="26" t="n">
        <f aca="false">ROUND(Sheet1!F20,2)</f>
        <v>7.09</v>
      </c>
      <c r="N14" s="33"/>
      <c r="O14" s="26" t="n">
        <f aca="false">ROUND(Sheet1!G20,2)</f>
        <v>12.11</v>
      </c>
      <c r="P14" s="33"/>
      <c r="Q14" s="33" t="n">
        <f aca="false">ROUND(Sheet1!H20,2)</f>
        <v>7.35</v>
      </c>
      <c r="R14" s="33"/>
      <c r="S14" s="33" t="n">
        <f aca="false">ROUND(Sheet1!I20,2)</f>
        <v>5.14</v>
      </c>
      <c r="T14" s="33"/>
      <c r="U14" s="33" t="n">
        <f aca="false">ROUND(Sheet1!J20,2)</f>
        <v>3.17</v>
      </c>
      <c r="V14" s="25"/>
      <c r="W14" s="29" t="n">
        <f aca="false">ROUND(Sheet1!K5/1000000000,2)</f>
        <v>97.49</v>
      </c>
      <c r="X14" s="34"/>
      <c r="Y14" s="27" t="n">
        <f aca="false">ROUND(ROUND(Sheet1!K5/Sheet1!D5,0),-1)</f>
        <v>9350</v>
      </c>
      <c r="Z14" s="25"/>
      <c r="AA14" s="35" t="n">
        <f aca="false">ROUND(Sheet1!M5,2)</f>
        <v>3.1</v>
      </c>
      <c r="AB14" s="35"/>
    </row>
    <row r="15" customFormat="false" ht="13" hidden="false" customHeight="false" outlineLevel="0" collapsed="false">
      <c r="A15" s="32" t="n">
        <v>0.22</v>
      </c>
      <c r="B15" s="23"/>
      <c r="C15" s="24" t="n">
        <f aca="false">ROUND(ROUND(Sheet1!B6/1000,0),-1)</f>
        <v>34200</v>
      </c>
      <c r="D15" s="25"/>
      <c r="E15" s="26" t="n">
        <f aca="false">ROUND(100*Sheet1!B6/Sheet1!B$13,2)</f>
        <v>18.94</v>
      </c>
      <c r="F15" s="25"/>
      <c r="G15" s="24" t="n">
        <f aca="false">ROUND(Sheet1!D6/1000,-1)</f>
        <v>8250</v>
      </c>
      <c r="H15" s="25"/>
      <c r="I15" s="26" t="n">
        <f aca="false">ROUND(100*Sheet1!D6/Sheet1!D$13,2)</f>
        <v>21.63</v>
      </c>
      <c r="J15" s="25"/>
      <c r="K15" s="33" t="n">
        <f aca="false">ROUND((Sheet1!D6/Sheet1!B6)*100,2)</f>
        <v>24.11</v>
      </c>
      <c r="L15" s="25"/>
      <c r="M15" s="26" t="n">
        <f aca="false">ROUND(Sheet1!F21,2)</f>
        <v>9.53</v>
      </c>
      <c r="N15" s="33"/>
      <c r="O15" s="26" t="n">
        <f aca="false">ROUND(Sheet1!G21,2)</f>
        <v>14.59</v>
      </c>
      <c r="P15" s="33"/>
      <c r="Q15" s="33" t="n">
        <f aca="false">ROUND(Sheet1!H21,2)</f>
        <v>7.21</v>
      </c>
      <c r="R15" s="33"/>
      <c r="S15" s="33" t="n">
        <f aca="false">ROUND(Sheet1!I21,2)</f>
        <v>4.63</v>
      </c>
      <c r="T15" s="33"/>
      <c r="U15" s="33" t="n">
        <f aca="false">ROUND(Sheet1!J21,2)</f>
        <v>2.71</v>
      </c>
      <c r="V15" s="25"/>
      <c r="W15" s="29" t="n">
        <f aca="false">ROUND(Sheet1!K6/1000000000,2)</f>
        <v>139.41</v>
      </c>
      <c r="X15" s="34"/>
      <c r="Y15" s="27" t="n">
        <f aca="false">ROUND(ROUND(Sheet1!K6/Sheet1!D6,0),-1)</f>
        <v>16900</v>
      </c>
      <c r="Z15" s="25"/>
      <c r="AA15" s="35" t="n">
        <f aca="false">ROUND(Sheet1!M6,2)</f>
        <v>3.45</v>
      </c>
      <c r="AB15" s="35"/>
    </row>
    <row r="16" customFormat="false" ht="13" hidden="false" customHeight="false" outlineLevel="0" collapsed="false">
      <c r="A16" s="32" t="n">
        <v>0.24</v>
      </c>
      <c r="B16" s="23"/>
      <c r="C16" s="24" t="n">
        <f aca="false">ROUND(ROUND(Sheet1!B7/1000,0),-1)</f>
        <v>10960</v>
      </c>
      <c r="D16" s="25"/>
      <c r="E16" s="26" t="n">
        <f aca="false">ROUND(100*Sheet1!B7/Sheet1!B$13,2)</f>
        <v>6.07</v>
      </c>
      <c r="F16" s="25"/>
      <c r="G16" s="24" t="n">
        <f aca="false">ROUND(Sheet1!D7/1000,-1)</f>
        <v>3550</v>
      </c>
      <c r="H16" s="25"/>
      <c r="I16" s="26" t="n">
        <f aca="false">ROUND(100*Sheet1!D7/Sheet1!D$13,2)</f>
        <v>9.31</v>
      </c>
      <c r="J16" s="25"/>
      <c r="K16" s="33" t="n">
        <f aca="false">ROUND((Sheet1!D7/Sheet1!B7)*100,2)</f>
        <v>32.38</v>
      </c>
      <c r="L16" s="25"/>
      <c r="M16" s="26" t="n">
        <f aca="false">ROUND(Sheet1!F22,2)</f>
        <v>12.99</v>
      </c>
      <c r="N16" s="33"/>
      <c r="O16" s="26" t="n">
        <f aca="false">ROUND(Sheet1!G22,2)</f>
        <v>19.4</v>
      </c>
      <c r="P16" s="33"/>
      <c r="Q16" s="33" t="n">
        <f aca="false">ROUND(Sheet1!H22,2)</f>
        <v>10.12</v>
      </c>
      <c r="R16" s="33"/>
      <c r="S16" s="33" t="n">
        <f aca="false">ROUND(Sheet1!I22,2)</f>
        <v>7.11</v>
      </c>
      <c r="T16" s="33"/>
      <c r="U16" s="33" t="n">
        <f aca="false">ROUND(Sheet1!J22,2)</f>
        <v>4.35</v>
      </c>
      <c r="V16" s="25"/>
      <c r="W16" s="29" t="n">
        <f aca="false">ROUND(Sheet1!K7/1000000000,2)</f>
        <v>140.11</v>
      </c>
      <c r="X16" s="34"/>
      <c r="Y16" s="27" t="n">
        <f aca="false">ROUND(ROUND(Sheet1!K7/Sheet1!D7,0),-1)</f>
        <v>39480</v>
      </c>
      <c r="Z16" s="25"/>
      <c r="AA16" s="35" t="n">
        <f aca="false">ROUND(Sheet1!M7,2)</f>
        <v>6.04</v>
      </c>
      <c r="AB16" s="35"/>
    </row>
    <row r="17" customFormat="false" ht="13" hidden="false" customHeight="false" outlineLevel="0" collapsed="false">
      <c r="A17" s="32" t="s">
        <v>22</v>
      </c>
      <c r="B17" s="23"/>
      <c r="C17" s="24" t="n">
        <f aca="false">ROUND(ROUND(Sheet1!B8/1000,0),-1)</f>
        <v>90</v>
      </c>
      <c r="D17" s="25"/>
      <c r="E17" s="26" t="n">
        <f aca="false">ROUND(100*Sheet1!B8/Sheet1!B$13,2)</f>
        <v>0.05</v>
      </c>
      <c r="F17" s="25"/>
      <c r="G17" s="24" t="n">
        <f aca="false">ROUND(Sheet1!D8/1000,-1)</f>
        <v>70</v>
      </c>
      <c r="H17" s="27"/>
      <c r="I17" s="26" t="n">
        <f aca="false">ROUND(100*Sheet1!D8/Sheet1!D$13,2)</f>
        <v>0.18</v>
      </c>
      <c r="J17" s="27"/>
      <c r="K17" s="33" t="n">
        <f aca="false">ROUND((Sheet1!D8/Sheet1!B8)*100,2)</f>
        <v>73.8</v>
      </c>
      <c r="L17" s="27"/>
      <c r="M17" s="26" t="n">
        <f aca="false">ROUND(Sheet1!F23,2)</f>
        <v>41.48</v>
      </c>
      <c r="N17" s="27"/>
      <c r="O17" s="26" t="n">
        <f aca="false">ROUND(Sheet1!G23,2)</f>
        <v>32.31</v>
      </c>
      <c r="P17" s="27"/>
      <c r="Q17" s="33" t="n">
        <f aca="false">ROUND(Sheet1!H23,2)</f>
        <v>17.4</v>
      </c>
      <c r="R17" s="27"/>
      <c r="S17" s="33" t="n">
        <f aca="false">ROUND(Sheet1!I23,2)</f>
        <v>14.8</v>
      </c>
      <c r="T17" s="27"/>
      <c r="U17" s="33" t="n">
        <f aca="false">ROUND(Sheet1!J23,2)</f>
        <v>4.13</v>
      </c>
      <c r="V17" s="27"/>
      <c r="W17" s="29" t="n">
        <f aca="false">ROUND(Sheet1!K8/1000000000,2)</f>
        <v>-25.95</v>
      </c>
      <c r="X17" s="27"/>
      <c r="Y17" s="27" t="n">
        <f aca="false">ROUND(ROUND(Sheet1!K8/Sheet1!D8,0),-1)</f>
        <v>-380970</v>
      </c>
      <c r="Z17" s="27"/>
      <c r="AA17" s="35" t="n">
        <f aca="false">ROUND(Sheet1!M8,2)</f>
        <v>-8.86</v>
      </c>
      <c r="AB17" s="27"/>
    </row>
    <row r="18" customFormat="false" ht="13" hidden="false" customHeight="false" outlineLevel="0" collapsed="false">
      <c r="A18" s="32" t="s">
        <v>23</v>
      </c>
      <c r="B18" s="23"/>
      <c r="C18" s="24" t="n">
        <f aca="false">ROUND(ROUND(Sheet1!B9/1000,0),-1)</f>
        <v>100</v>
      </c>
      <c r="D18" s="25"/>
      <c r="E18" s="26" t="n">
        <f aca="false">ROUND(100*Sheet1!B9/Sheet1!B$13,2)</f>
        <v>0.05</v>
      </c>
      <c r="F18" s="25"/>
      <c r="G18" s="24" t="n">
        <f aca="false">ROUND(Sheet1!D9/1000,-1)</f>
        <v>70</v>
      </c>
      <c r="H18" s="27"/>
      <c r="I18" s="26" t="n">
        <f aca="false">ROUND(100*Sheet1!D9/Sheet1!D$13,2)</f>
        <v>0.18</v>
      </c>
      <c r="J18" s="27"/>
      <c r="K18" s="33" t="n">
        <f aca="false">ROUND((Sheet1!D9/Sheet1!B9)*100,2)</f>
        <v>71.23</v>
      </c>
      <c r="L18" s="27"/>
      <c r="M18" s="26" t="n">
        <f aca="false">ROUND(Sheet1!F24,2)</f>
        <v>26.09</v>
      </c>
      <c r="N18" s="27"/>
      <c r="O18" s="26" t="n">
        <f aca="false">ROUND(Sheet1!G24,2)</f>
        <v>45.14</v>
      </c>
      <c r="P18" s="27"/>
      <c r="Q18" s="33" t="n">
        <f aca="false">ROUND(Sheet1!H24,2)</f>
        <v>24.58</v>
      </c>
      <c r="R18" s="27"/>
      <c r="S18" s="33" t="n">
        <f aca="false">ROUND(Sheet1!I24,2)</f>
        <v>14.59</v>
      </c>
      <c r="T18" s="27"/>
      <c r="U18" s="33" t="n">
        <f aca="false">ROUND(Sheet1!J24,2)</f>
        <v>8.08</v>
      </c>
      <c r="V18" s="27"/>
      <c r="W18" s="29" t="n">
        <f aca="false">ROUND(Sheet1!K9/1000000000,2)</f>
        <v>-0.37</v>
      </c>
      <c r="X18" s="27"/>
      <c r="Y18" s="27" t="n">
        <f aca="false">ROUND(ROUND(Sheet1!K9/Sheet1!D9,0),-1)</f>
        <v>-5500</v>
      </c>
      <c r="Z18" s="27"/>
      <c r="AA18" s="36" t="s">
        <v>24</v>
      </c>
      <c r="AB18" s="27"/>
    </row>
    <row r="19" customFormat="false" ht="13" hidden="false" customHeight="false" outlineLevel="0" collapsed="false">
      <c r="A19" s="32" t="n">
        <v>0.33</v>
      </c>
      <c r="B19" s="23"/>
      <c r="C19" s="24" t="n">
        <f aca="false">ROUND(ROUND(Sheet1!B10/1000,0),-1)</f>
        <v>1580</v>
      </c>
      <c r="D19" s="25"/>
      <c r="E19" s="26" t="n">
        <f aca="false">ROUND(100*Sheet1!B10/Sheet1!B$13,2)</f>
        <v>0.87</v>
      </c>
      <c r="F19" s="25"/>
      <c r="G19" s="24" t="n">
        <f aca="false">ROUND(Sheet1!D10/1000,-1)</f>
        <v>670</v>
      </c>
      <c r="H19" s="25"/>
      <c r="I19" s="26" t="n">
        <f aca="false">ROUND(100*Sheet1!D10/Sheet1!D$13,2)</f>
        <v>1.76</v>
      </c>
      <c r="J19" s="25"/>
      <c r="K19" s="33" t="n">
        <f aca="false">ROUND((Sheet1!D10/Sheet1!B10)*100,2)</f>
        <v>42.52</v>
      </c>
      <c r="L19" s="25"/>
      <c r="M19" s="26" t="n">
        <f aca="false">ROUND(Sheet1!F25,2)</f>
        <v>14.24</v>
      </c>
      <c r="N19" s="33"/>
      <c r="O19" s="26" t="n">
        <f aca="false">ROUND(Sheet1!G25,2)</f>
        <v>28.29</v>
      </c>
      <c r="P19" s="33"/>
      <c r="Q19" s="33" t="n">
        <f aca="false">ROUND(Sheet1!H25,2)</f>
        <v>16.75</v>
      </c>
      <c r="R19" s="33"/>
      <c r="S19" s="33" t="n">
        <f aca="false">ROUND(Sheet1!I25,2)</f>
        <v>12.13</v>
      </c>
      <c r="T19" s="33"/>
      <c r="U19" s="33" t="n">
        <f aca="false">ROUND(Sheet1!J25,2)</f>
        <v>7.65</v>
      </c>
      <c r="V19" s="25"/>
      <c r="W19" s="29" t="n">
        <f aca="false">ROUND(Sheet1!K10/1000000000,2)</f>
        <v>52</v>
      </c>
      <c r="X19" s="34"/>
      <c r="Y19" s="27" t="n">
        <f aca="false">ROUND(ROUND(Sheet1!K10/Sheet1!D10,0),-1)</f>
        <v>77620</v>
      </c>
      <c r="Z19" s="25"/>
      <c r="AA19" s="35" t="n">
        <f aca="false">ROUND(Sheet1!M10,2)</f>
        <v>9.63</v>
      </c>
      <c r="AB19" s="35"/>
    </row>
    <row r="20" customFormat="false" ht="13" hidden="false" customHeight="false" outlineLevel="0" collapsed="false">
      <c r="A20" s="32" t="n">
        <v>0.35</v>
      </c>
      <c r="B20" s="23"/>
      <c r="C20" s="24" t="n">
        <f aca="false">ROUND(ROUND(Sheet1!B11/1000,0),-1)</f>
        <v>1690</v>
      </c>
      <c r="D20" s="25"/>
      <c r="E20" s="26" t="n">
        <f aca="false">ROUND(100*Sheet1!B11/Sheet1!B$13,2)</f>
        <v>0.93</v>
      </c>
      <c r="F20" s="25"/>
      <c r="G20" s="24" t="n">
        <f aca="false">ROUND(Sheet1!D11/1000,-1)</f>
        <v>890</v>
      </c>
      <c r="H20" s="25"/>
      <c r="I20" s="26" t="n">
        <f aca="false">ROUND(100*Sheet1!D11/Sheet1!D$13,2)</f>
        <v>2.33</v>
      </c>
      <c r="J20" s="25"/>
      <c r="K20" s="33" t="n">
        <f aca="false">ROUND((Sheet1!D11/Sheet1!B11)*100,2)</f>
        <v>52.7</v>
      </c>
      <c r="L20" s="25"/>
      <c r="M20" s="26" t="n">
        <f aca="false">ROUND(Sheet1!F26,2)</f>
        <v>15.25</v>
      </c>
      <c r="N20" s="33"/>
      <c r="O20" s="26" t="n">
        <f aca="false">ROUND(Sheet1!G26,2)</f>
        <v>37.44</v>
      </c>
      <c r="P20" s="33"/>
      <c r="Q20" s="33" t="n">
        <f aca="false">ROUND(Sheet1!H26,2)</f>
        <v>24.98</v>
      </c>
      <c r="R20" s="33"/>
      <c r="S20" s="33" t="n">
        <f aca="false">ROUND(Sheet1!I26,2)</f>
        <v>20.68</v>
      </c>
      <c r="T20" s="33"/>
      <c r="U20" s="33" t="n">
        <f aca="false">ROUND(Sheet1!J26,2)</f>
        <v>15.2</v>
      </c>
      <c r="V20" s="25"/>
      <c r="W20" s="29" t="n">
        <f aca="false">ROUND(Sheet1!K11/1000000000,2)</f>
        <v>134.51</v>
      </c>
      <c r="X20" s="34"/>
      <c r="Y20" s="27" t="n">
        <f aca="false">ROUND(ROUND(Sheet1!K11/Sheet1!D11,0),-1)</f>
        <v>151260</v>
      </c>
      <c r="Z20" s="25"/>
      <c r="AA20" s="35" t="n">
        <f aca="false">ROUND(Sheet1!M11,2)</f>
        <v>16.68</v>
      </c>
      <c r="AB20" s="35"/>
    </row>
    <row r="21" customFormat="false" ht="13" hidden="false" customHeight="false" outlineLevel="0" collapsed="false">
      <c r="A21" s="37" t="n">
        <v>0.37</v>
      </c>
      <c r="B21" s="23"/>
      <c r="C21" s="24" t="n">
        <f aca="false">ROUND(ROUND(Sheet1!B12/1000,0),-1)</f>
        <v>1160</v>
      </c>
      <c r="D21" s="25"/>
      <c r="E21" s="26" t="n">
        <f aca="false">ROUND(100*Sheet1!B12/Sheet1!B$13,2)</f>
        <v>0.64</v>
      </c>
      <c r="F21" s="25"/>
      <c r="G21" s="24" t="n">
        <f aca="false">ROUND(Sheet1!D12/1000,-1)</f>
        <v>850</v>
      </c>
      <c r="H21" s="25"/>
      <c r="I21" s="26" t="n">
        <f aca="false">ROUND(100*Sheet1!D12/Sheet1!D$13,2)</f>
        <v>2.24</v>
      </c>
      <c r="J21" s="25"/>
      <c r="K21" s="33" t="n">
        <f aca="false">ROUND((Sheet1!D12/Sheet1!B12)*100,2)</f>
        <v>73.56</v>
      </c>
      <c r="L21" s="25"/>
      <c r="M21" s="26" t="n">
        <f aca="false">ROUND(Sheet1!F27,2)</f>
        <v>15.73</v>
      </c>
      <c r="N21" s="33"/>
      <c r="O21" s="26" t="n">
        <f aca="false">ROUND(Sheet1!G27,2)</f>
        <v>57.83</v>
      </c>
      <c r="P21" s="33"/>
      <c r="Q21" s="33" t="n">
        <f aca="false">ROUND(Sheet1!H27,2)</f>
        <v>43.09</v>
      </c>
      <c r="R21" s="33"/>
      <c r="S21" s="33" t="n">
        <f aca="false">ROUND(Sheet1!I27,2)</f>
        <v>36.98</v>
      </c>
      <c r="T21" s="33"/>
      <c r="U21" s="33" t="n">
        <f aca="false">ROUND(Sheet1!J27,2)</f>
        <v>29.88</v>
      </c>
      <c r="V21" s="25"/>
      <c r="W21" s="29" t="n">
        <f aca="false">ROUND(Sheet1!K12/1000000000,2)</f>
        <v>742.41</v>
      </c>
      <c r="X21" s="34"/>
      <c r="Y21" s="27" t="n">
        <f aca="false">ROUND(ROUND(Sheet1!K12/Sheet1!D12,0),-1)</f>
        <v>871060</v>
      </c>
      <c r="Z21" s="25"/>
      <c r="AA21" s="35" t="n">
        <f aca="false">ROUND(Sheet1!M12,2)</f>
        <v>29.89</v>
      </c>
      <c r="AB21" s="35"/>
    </row>
    <row r="22" s="46" customFormat="true" ht="13" hidden="false" customHeight="false" outlineLevel="0" collapsed="false">
      <c r="A22" s="22" t="s">
        <v>25</v>
      </c>
      <c r="B22" s="22"/>
      <c r="C22" s="38" t="n">
        <f aca="false">ROUND(ROUND(Sheet1!B13/1000,0),-1)</f>
        <v>180540</v>
      </c>
      <c r="D22" s="39"/>
      <c r="E22" s="40" t="n">
        <f aca="false">ROUND(100*Sheet1!B13/Sheet1!B$13,2)</f>
        <v>100</v>
      </c>
      <c r="F22" s="39"/>
      <c r="G22" s="38" t="n">
        <f aca="false">ROUND(Sheet1!D13/1000,-1)</f>
        <v>38130</v>
      </c>
      <c r="H22" s="39"/>
      <c r="I22" s="40" t="n">
        <f aca="false">ROUND(100*Sheet1!D13/Sheet1!D$13,2)</f>
        <v>100</v>
      </c>
      <c r="J22" s="39"/>
      <c r="K22" s="41" t="n">
        <f aca="false">ROUND((Sheet1!D13/Sheet1!B13)*100,2)</f>
        <v>21.12</v>
      </c>
      <c r="L22" s="39"/>
      <c r="M22" s="40" t="n">
        <f aca="false">ROUND(Sheet1!F28,2)</f>
        <v>6.98</v>
      </c>
      <c r="N22" s="41"/>
      <c r="O22" s="40" t="n">
        <f aca="false">ROUND(Sheet1!G28,2)</f>
        <v>14.14</v>
      </c>
      <c r="P22" s="41"/>
      <c r="Q22" s="41" t="n">
        <f aca="false">ROUND(Sheet1!H28,2)</f>
        <v>9.75</v>
      </c>
      <c r="R22" s="41"/>
      <c r="S22" s="41" t="n">
        <f aca="false">ROUND(Sheet1!I28,2)</f>
        <v>7.78</v>
      </c>
      <c r="T22" s="41"/>
      <c r="U22" s="41" t="n">
        <f aca="false">ROUND(Sheet1!J28,2)</f>
        <v>5.96</v>
      </c>
      <c r="V22" s="39"/>
      <c r="W22" s="42" t="n">
        <f aca="false">ROUND(Sheet1!K13/1000000000,2)</f>
        <v>1268.06</v>
      </c>
      <c r="X22" s="43"/>
      <c r="Y22" s="44" t="n">
        <f aca="false">ROUND(ROUND(Sheet1!K13/Sheet1!D13,0),-1)</f>
        <v>33260</v>
      </c>
      <c r="Z22" s="39"/>
      <c r="AA22" s="45" t="n">
        <f aca="false">ROUND(Sheet1!M13,2)</f>
        <v>8.62</v>
      </c>
      <c r="AB22" s="45"/>
    </row>
    <row r="23" customFormat="false" ht="13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49"/>
    </row>
    <row r="24" customFormat="false" ht="13" hidden="false" customHeight="false" outlineLevel="0" collapsed="false">
      <c r="A24" s="4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3" hidden="false" customHeight="false" outlineLevel="0" collapsed="false">
      <c r="A25" s="4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3" hidden="false" customHeight="false" outlineLevel="0" collapsed="false">
      <c r="A26" s="52" t="s">
        <v>28</v>
      </c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3" hidden="false" customHeight="false" outlineLevel="0" collapsed="false">
      <c r="A27" s="52" t="s">
        <v>2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A28" s="53" t="s">
        <v>3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customFormat="false" ht="13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13" hidden="false" customHeight="false" outlineLevel="0" collapsed="false">
      <c r="AA30" s="15"/>
    </row>
    <row r="32" customFormat="false" ht="25.5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</row>
    <row r="33" customFormat="false" ht="13" hidden="false" customHeight="false" outlineLevel="0" collapsed="false">
      <c r="C33" s="54"/>
      <c r="D33" s="54"/>
      <c r="E33" s="54"/>
      <c r="F33" s="54"/>
      <c r="G33" s="54"/>
      <c r="H33" s="54"/>
      <c r="I33" s="54"/>
      <c r="J33" s="54"/>
    </row>
    <row r="34" customFormat="false" ht="13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</row>
    <row r="35" customFormat="false" ht="13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</row>
    <row r="36" customFormat="false" ht="13" hidden="false" customHeight="false" outlineLevel="0" collapsed="false">
      <c r="C36" s="54"/>
      <c r="D36" s="54"/>
      <c r="E36" s="54"/>
      <c r="F36" s="54"/>
      <c r="G36" s="54"/>
      <c r="H36" s="54"/>
      <c r="I36" s="54"/>
      <c r="J36" s="54"/>
    </row>
    <row r="37" customFormat="false" ht="13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</row>
    <row r="38" customFormat="false" ht="13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</row>
    <row r="39" customFormat="false" ht="13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</row>
    <row r="40" customFormat="false" ht="13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</row>
    <row r="41" customFormat="false" ht="13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</row>
  </sheetData>
  <mergeCells count="21">
    <mergeCell ref="A3:AA3"/>
    <mergeCell ref="A4:AA4"/>
    <mergeCell ref="A6:A9"/>
    <mergeCell ref="C6:E7"/>
    <mergeCell ref="G6:K7"/>
    <mergeCell ref="M6:U7"/>
    <mergeCell ref="W6:Y7"/>
    <mergeCell ref="AA6:AA9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28:AA29"/>
  </mergeCells>
  <hyperlinks>
    <hyperlink ref="AA1" r:id="rId1" display="http://www.taxpolicycenter.org"/>
  </hyperlinks>
  <printOptions headings="false" gridLines="false" gridLinesSet="true" horizontalCentered="true" verticalCentered="false"/>
  <pageMargins left="0.5" right="0.5" top="0.3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79"/>
    <col collapsed="false" customWidth="true" hidden="false" outlineLevel="0" max="3" min="3" style="0" width="17.99"/>
    <col collapsed="false" customWidth="true" hidden="false" outlineLevel="0" max="4" min="4" style="0" width="16.79"/>
    <col collapsed="false" customWidth="true" hidden="false" outlineLevel="0" max="5" min="5" style="0" width="22.19"/>
    <col collapsed="false" customWidth="true" hidden="false" outlineLevel="0" max="7" min="6" style="0" width="15.69"/>
    <col collapsed="false" customWidth="true" hidden="false" outlineLevel="0" max="10" min="8" style="0" width="15.49"/>
    <col collapsed="false" customWidth="true" hidden="false" outlineLevel="0" max="11" min="11" style="0" width="14.79"/>
    <col collapsed="false" customWidth="true" hidden="false" outlineLevel="0" max="12" min="12" style="0" width="12.49"/>
  </cols>
  <sheetData>
    <row r="1" customFormat="false" ht="13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0" t="s">
        <v>41</v>
      </c>
      <c r="L1" s="0" t="s">
        <v>42</v>
      </c>
      <c r="M1" s="0" t="s">
        <v>43</v>
      </c>
      <c r="N1" s="0" t="s">
        <v>44</v>
      </c>
    </row>
    <row r="2" customFormat="false" ht="13" hidden="false" customHeight="false" outlineLevel="0" collapsed="false">
      <c r="A2" s="0" t="n">
        <v>-1</v>
      </c>
      <c r="B2" s="0" t="n">
        <v>28252544.875</v>
      </c>
      <c r="C2" s="0" t="n">
        <v>15.649324471</v>
      </c>
      <c r="D2" s="0" t="n">
        <v>323558.32247</v>
      </c>
      <c r="E2" s="0" t="n">
        <v>0.8485282623</v>
      </c>
      <c r="F2" s="0" t="n">
        <v>0</v>
      </c>
      <c r="G2" s="0" t="n">
        <v>323558.32247</v>
      </c>
      <c r="H2" s="0" t="n">
        <v>289107.16635</v>
      </c>
      <c r="I2" s="0" t="n">
        <v>281730.05509</v>
      </c>
      <c r="J2" s="0" t="n">
        <v>255231.98803</v>
      </c>
      <c r="K2" s="0" t="n">
        <v>1874004425.6</v>
      </c>
      <c r="L2" s="0" t="n">
        <v>72043626258</v>
      </c>
      <c r="M2" s="55" t="n">
        <f aca="false">K2/L2*100</f>
        <v>2.60120779996399</v>
      </c>
    </row>
    <row r="3" customFormat="false" ht="13" hidden="false" customHeight="false" outlineLevel="0" collapsed="false">
      <c r="A3" s="0" t="n">
        <v>0</v>
      </c>
      <c r="B3" s="0" t="n">
        <v>25625976.196</v>
      </c>
      <c r="C3" s="0" t="n">
        <v>14.19444578</v>
      </c>
      <c r="D3" s="0" t="n">
        <v>8124992.6941</v>
      </c>
      <c r="E3" s="0" t="n">
        <v>21.307706998</v>
      </c>
      <c r="F3" s="0" t="n">
        <v>2310376.3388</v>
      </c>
      <c r="G3" s="0" t="n">
        <v>5814616.3553</v>
      </c>
      <c r="H3" s="0" t="n">
        <v>5188164.6751</v>
      </c>
      <c r="I3" s="0" t="n">
        <v>4764340.1872</v>
      </c>
      <c r="J3" s="0" t="n">
        <v>4292767.1302</v>
      </c>
      <c r="K3" s="0" t="n">
        <v>-68743910864</v>
      </c>
      <c r="L3" s="0" t="n">
        <v>82648557217</v>
      </c>
      <c r="M3" s="55" t="n">
        <f aca="false">K3/L3*100</f>
        <v>-83.1761777565066</v>
      </c>
    </row>
    <row r="4" customFormat="false" ht="13" hidden="false" customHeight="false" outlineLevel="0" collapsed="false">
      <c r="A4" s="0" t="n">
        <v>0.1</v>
      </c>
      <c r="B4" s="0" t="n">
        <v>22573711.731</v>
      </c>
      <c r="C4" s="0" t="n">
        <v>12.503770579</v>
      </c>
      <c r="D4" s="0" t="n">
        <v>4907342.5423</v>
      </c>
      <c r="E4" s="0" t="n">
        <v>12.869453668</v>
      </c>
      <c r="F4" s="0" t="n">
        <v>1026097.4065</v>
      </c>
      <c r="G4" s="0" t="n">
        <v>3881245.1358</v>
      </c>
      <c r="H4" s="0" t="n">
        <v>3339285.9189</v>
      </c>
      <c r="I4" s="0" t="n">
        <v>2840076.863</v>
      </c>
      <c r="J4" s="0" t="n">
        <v>2354677.8363</v>
      </c>
      <c r="K4" s="0" t="n">
        <v>55328538042</v>
      </c>
      <c r="L4" s="0" t="n">
        <v>615875133941</v>
      </c>
      <c r="M4" s="55" t="n">
        <f aca="false">K4/L4*100</f>
        <v>8.98372656936989</v>
      </c>
    </row>
    <row r="5" customFormat="false" ht="13" hidden="false" customHeight="false" outlineLevel="0" collapsed="false">
      <c r="A5" s="0" t="n">
        <v>0.12</v>
      </c>
      <c r="B5" s="0" t="n">
        <v>54313919.959</v>
      </c>
      <c r="C5" s="0" t="n">
        <v>30.084941392</v>
      </c>
      <c r="D5" s="0" t="n">
        <v>10432138.157</v>
      </c>
      <c r="E5" s="0" t="n">
        <v>27.358171457</v>
      </c>
      <c r="F5" s="0" t="n">
        <v>3852504.4403</v>
      </c>
      <c r="G5" s="0" t="n">
        <v>6579633.7168</v>
      </c>
      <c r="H5" s="0" t="n">
        <v>3991147.3006</v>
      </c>
      <c r="I5" s="0" t="n">
        <v>2794056.3869</v>
      </c>
      <c r="J5" s="0" t="n">
        <v>1719059.5593</v>
      </c>
      <c r="K5" s="0" t="n">
        <v>97489143561</v>
      </c>
      <c r="L5" s="55" t="n">
        <v>3143883800000</v>
      </c>
      <c r="M5" s="55" t="n">
        <f aca="false">K5/L5*100</f>
        <v>3.10091433916864</v>
      </c>
    </row>
    <row r="6" customFormat="false" ht="13" hidden="false" customHeight="false" outlineLevel="0" collapsed="false">
      <c r="A6" s="0" t="n">
        <v>0.22</v>
      </c>
      <c r="B6" s="0" t="n">
        <v>34200989.196</v>
      </c>
      <c r="C6" s="0" t="n">
        <v>18.944218283</v>
      </c>
      <c r="D6" s="0" t="n">
        <v>8247468.313</v>
      </c>
      <c r="E6" s="0" t="n">
        <v>21.628898007</v>
      </c>
      <c r="F6" s="0" t="n">
        <v>3258472.6647</v>
      </c>
      <c r="G6" s="0" t="n">
        <v>4988995.6484</v>
      </c>
      <c r="H6" s="0" t="n">
        <v>2466540.3334</v>
      </c>
      <c r="I6" s="0" t="n">
        <v>1584451.2078</v>
      </c>
      <c r="J6" s="0" t="n">
        <v>927814.78704</v>
      </c>
      <c r="K6" s="0" t="n">
        <v>139412631970</v>
      </c>
      <c r="L6" s="55" t="n">
        <v>4036360200000</v>
      </c>
      <c r="M6" s="55" t="n">
        <f aca="false">K6/L6*100</f>
        <v>3.45391949831435</v>
      </c>
    </row>
    <row r="7" customFormat="false" ht="13" hidden="false" customHeight="false" outlineLevel="0" collapsed="false">
      <c r="A7" s="0" t="n">
        <v>0.24</v>
      </c>
      <c r="B7" s="0" t="n">
        <v>10959046.765</v>
      </c>
      <c r="C7" s="0" t="n">
        <v>6.070309046</v>
      </c>
      <c r="D7" s="0" t="n">
        <v>3548863.7139</v>
      </c>
      <c r="E7" s="0" t="n">
        <v>9.306857377</v>
      </c>
      <c r="F7" s="0" t="n">
        <v>1423097.3101</v>
      </c>
      <c r="G7" s="0" t="n">
        <v>2125766.4039</v>
      </c>
      <c r="H7" s="0" t="n">
        <v>1109153.5766</v>
      </c>
      <c r="I7" s="0" t="n">
        <v>778701.57468</v>
      </c>
      <c r="J7" s="0" t="n">
        <v>476874.81912</v>
      </c>
      <c r="K7" s="0" t="n">
        <v>140105792498</v>
      </c>
      <c r="L7" s="55" t="n">
        <v>2319205500000</v>
      </c>
      <c r="M7" s="55" t="n">
        <f aca="false">K7/L7*100</f>
        <v>6.04111160041661</v>
      </c>
    </row>
    <row r="8" customFormat="false" ht="13" hidden="false" customHeight="false" outlineLevel="0" collapsed="false">
      <c r="A8" s="0" t="n">
        <v>0.266</v>
      </c>
      <c r="B8" s="0" t="n">
        <v>92314.071824</v>
      </c>
      <c r="C8" s="0" t="n">
        <v>0.0511335481</v>
      </c>
      <c r="D8" s="0" t="n">
        <v>68123.481653</v>
      </c>
      <c r="E8" s="0" t="n">
        <v>0.1786531067</v>
      </c>
      <c r="F8" s="0" t="n">
        <v>38292.370473</v>
      </c>
      <c r="G8" s="0" t="n">
        <v>29831.11118</v>
      </c>
      <c r="H8" s="0" t="n">
        <v>16063.725212</v>
      </c>
      <c r="I8" s="0" t="n">
        <v>13661.894393</v>
      </c>
      <c r="J8" s="0" t="n">
        <v>3814.348465</v>
      </c>
      <c r="K8" s="0" t="n">
        <v>-25952908302</v>
      </c>
      <c r="L8" s="0" t="n">
        <v>292939084205</v>
      </c>
      <c r="M8" s="55" t="n">
        <f aca="false">K8/L8*100</f>
        <v>-8.85948980568194</v>
      </c>
    </row>
    <row r="9" customFormat="false" ht="13" hidden="false" customHeight="false" outlineLevel="0" collapsed="false">
      <c r="A9" s="0" t="n">
        <v>0.288</v>
      </c>
      <c r="B9" s="0" t="n">
        <v>95093.18351</v>
      </c>
      <c r="C9" s="0" t="n">
        <v>0.0526729217</v>
      </c>
      <c r="D9" s="0" t="n">
        <v>67733.267273</v>
      </c>
      <c r="E9" s="0" t="n">
        <v>0.1776297736</v>
      </c>
      <c r="F9" s="0" t="n">
        <v>24805.710325</v>
      </c>
      <c r="G9" s="0" t="n">
        <v>42927.556948</v>
      </c>
      <c r="H9" s="0" t="n">
        <v>23370.450509</v>
      </c>
      <c r="I9" s="0" t="n">
        <v>13873.129465</v>
      </c>
      <c r="J9" s="0" t="n">
        <v>7685.748972</v>
      </c>
      <c r="K9" s="0" t="n">
        <v>-372679399.7</v>
      </c>
      <c r="L9" s="0" t="n">
        <v>314336039403</v>
      </c>
      <c r="M9" s="55" t="n">
        <f aca="false">K9/L9*100</f>
        <v>-0.118560824399203</v>
      </c>
    </row>
    <row r="10" customFormat="false" ht="13" hidden="false" customHeight="false" outlineLevel="0" collapsed="false">
      <c r="A10" s="0" t="n">
        <v>0.32</v>
      </c>
      <c r="B10" s="0" t="n">
        <v>1575437.0465</v>
      </c>
      <c r="C10" s="0" t="n">
        <v>0.8726479555</v>
      </c>
      <c r="D10" s="0" t="n">
        <v>669929.19436</v>
      </c>
      <c r="E10" s="0" t="n">
        <v>1.7568821931</v>
      </c>
      <c r="F10" s="0" t="n">
        <v>224269.05291</v>
      </c>
      <c r="G10" s="0" t="n">
        <v>445660.14145</v>
      </c>
      <c r="H10" s="0" t="n">
        <v>263835.42128</v>
      </c>
      <c r="I10" s="0" t="n">
        <v>191032.30532</v>
      </c>
      <c r="J10" s="0" t="n">
        <v>120541.78357</v>
      </c>
      <c r="K10" s="0" t="n">
        <v>51999554910</v>
      </c>
      <c r="L10" s="0" t="n">
        <v>539793603663</v>
      </c>
      <c r="M10" s="55" t="n">
        <f aca="false">K10/L10*100</f>
        <v>9.63322917447239</v>
      </c>
    </row>
    <row r="11" customFormat="false" ht="13" hidden="false" customHeight="false" outlineLevel="0" collapsed="false">
      <c r="A11" s="0" t="n">
        <v>0.35</v>
      </c>
      <c r="B11" s="0" t="n">
        <v>1687538.8403</v>
      </c>
      <c r="C11" s="0" t="n">
        <v>0.9347420909</v>
      </c>
      <c r="D11" s="0" t="n">
        <v>889255.46493</v>
      </c>
      <c r="E11" s="0" t="n">
        <v>2.3320630069</v>
      </c>
      <c r="F11" s="0" t="n">
        <v>257422.51252</v>
      </c>
      <c r="G11" s="0" t="n">
        <v>631832.95241</v>
      </c>
      <c r="H11" s="0" t="n">
        <v>421622.19352</v>
      </c>
      <c r="I11" s="0" t="n">
        <v>348962.97642</v>
      </c>
      <c r="J11" s="0" t="n">
        <v>256444.14006</v>
      </c>
      <c r="K11" s="0" t="n">
        <v>134511183197</v>
      </c>
      <c r="L11" s="0" t="n">
        <v>806601807194</v>
      </c>
      <c r="M11" s="55" t="n">
        <f aca="false">K11/L11*100</f>
        <v>16.6762809105197</v>
      </c>
    </row>
    <row r="12" customFormat="false" ht="13" hidden="false" customHeight="false" outlineLevel="0" collapsed="false">
      <c r="A12" s="0" t="n">
        <v>0.37</v>
      </c>
      <c r="B12" s="0" t="n">
        <v>1158664.1917</v>
      </c>
      <c r="C12" s="0" t="n">
        <v>0.6417939329</v>
      </c>
      <c r="D12" s="0" t="n">
        <v>852303.2245</v>
      </c>
      <c r="E12" s="0" t="n">
        <v>2.2351561491</v>
      </c>
      <c r="F12" s="0" t="n">
        <v>182277.20464</v>
      </c>
      <c r="G12" s="0" t="n">
        <v>670026.01986</v>
      </c>
      <c r="H12" s="0" t="n">
        <v>499241.68698</v>
      </c>
      <c r="I12" s="0" t="n">
        <v>428458.3896</v>
      </c>
      <c r="J12" s="0" t="n">
        <v>346172.79176</v>
      </c>
      <c r="K12" s="0" t="n">
        <v>742406033157</v>
      </c>
      <c r="L12" s="55" t="n">
        <v>2483581200000</v>
      </c>
      <c r="M12" s="55" t="n">
        <f aca="false">K12/L12*100</f>
        <v>29.8925613206043</v>
      </c>
    </row>
    <row r="13" customFormat="false" ht="13" hidden="false" customHeight="false" outlineLevel="0" collapsed="false">
      <c r="B13" s="0" t="n">
        <v>180535236.06</v>
      </c>
      <c r="C13" s="0" t="n">
        <v>100</v>
      </c>
      <c r="D13" s="0" t="n">
        <v>38131708.376</v>
      </c>
      <c r="E13" s="0" t="n">
        <v>100</v>
      </c>
      <c r="F13" s="0" t="n">
        <v>12597615.011</v>
      </c>
      <c r="G13" s="0" t="n">
        <v>25534093.364</v>
      </c>
      <c r="H13" s="0" t="n">
        <v>17607532.448</v>
      </c>
      <c r="I13" s="0" t="n">
        <v>14039344.97</v>
      </c>
      <c r="J13" s="0" t="n">
        <v>10761084.933</v>
      </c>
      <c r="K13" s="55" t="n">
        <v>1268057400000</v>
      </c>
      <c r="L13" s="55" t="n">
        <v>14707269000000</v>
      </c>
      <c r="M13" s="55" t="n">
        <f aca="false">K13/L13*100</f>
        <v>8.62197733651299</v>
      </c>
      <c r="N13" s="0" t="n">
        <v>100</v>
      </c>
    </row>
    <row r="18" customFormat="false" ht="13" hidden="false" customHeight="false" outlineLevel="0" collapsed="false">
      <c r="F18" s="0" t="n">
        <f aca="false">F3/$B3*100</f>
        <v>9.01575932611937</v>
      </c>
      <c r="G18" s="0" t="n">
        <f aca="false">G3/$B3*100</f>
        <v>22.6903213786939</v>
      </c>
      <c r="H18" s="0" t="n">
        <f aca="false">H3/$B3*100</f>
        <v>20.2457250229938</v>
      </c>
      <c r="I18" s="0" t="n">
        <f aca="false">I3/$B3*100</f>
        <v>18.5918388074663</v>
      </c>
      <c r="J18" s="0" t="n">
        <f aca="false">J3/$B3*100</f>
        <v>16.7516238108036</v>
      </c>
    </row>
    <row r="19" customFormat="false" ht="13" hidden="false" customHeight="false" outlineLevel="0" collapsed="false">
      <c r="F19" s="0" t="n">
        <f aca="false">F4/$B4*100</f>
        <v>4.54554137453116</v>
      </c>
      <c r="G19" s="0" t="n">
        <f aca="false">G4/$B4*100</f>
        <v>17.1936506590096</v>
      </c>
      <c r="H19" s="0" t="n">
        <f aca="false">H4/$B4*100</f>
        <v>14.7928083723787</v>
      </c>
      <c r="I19" s="0" t="n">
        <f aca="false">I4/$B4*100</f>
        <v>12.5813463768999</v>
      </c>
      <c r="J19" s="0" t="n">
        <f aca="false">J4/$B4*100</f>
        <v>10.4310618668279</v>
      </c>
    </row>
    <row r="20" customFormat="false" ht="13" hidden="false" customHeight="false" outlineLevel="0" collapsed="false">
      <c r="F20" s="0" t="n">
        <f aca="false">F5/$B5*100</f>
        <v>7.09303332038664</v>
      </c>
      <c r="G20" s="0" t="n">
        <f aca="false">G5/$B5*100</f>
        <v>12.114083685668</v>
      </c>
      <c r="H20" s="0" t="n">
        <f aca="false">H5/$B5*100</f>
        <v>7.34829543441682</v>
      </c>
      <c r="I20" s="0" t="n">
        <f aca="false">I5/$B5*100</f>
        <v>5.14427312373909</v>
      </c>
      <c r="J20" s="0" t="n">
        <f aca="false">J5/$B5*100</f>
        <v>3.16504417393859</v>
      </c>
    </row>
    <row r="21" customFormat="false" ht="13" hidden="false" customHeight="false" outlineLevel="0" collapsed="false">
      <c r="F21" s="0" t="n">
        <f aca="false">F6/$B6*100</f>
        <v>9.52742228017515</v>
      </c>
      <c r="G21" s="0" t="n">
        <f aca="false">G6/$B6*100</f>
        <v>14.587284653695</v>
      </c>
      <c r="H21" s="0" t="n">
        <f aca="false">H6/$B6*100</f>
        <v>7.21189764209649</v>
      </c>
      <c r="I21" s="0" t="n">
        <f aca="false">I6/$B6*100</f>
        <v>4.63276427099749</v>
      </c>
      <c r="J21" s="0" t="n">
        <f aca="false">J6/$B6*100</f>
        <v>2.71283026851315</v>
      </c>
    </row>
    <row r="22" customFormat="false" ht="13" hidden="false" customHeight="false" outlineLevel="0" collapsed="false">
      <c r="F22" s="0" t="n">
        <f aca="false">F7/$B7*100</f>
        <v>12.9855939172096</v>
      </c>
      <c r="G22" s="0" t="n">
        <f aca="false">G7/$B7*100</f>
        <v>19.3973659341347</v>
      </c>
      <c r="H22" s="0" t="n">
        <f aca="false">H7/$B7*100</f>
        <v>10.12089463969</v>
      </c>
      <c r="I22" s="0" t="n">
        <f aca="false">I7/$B7*100</f>
        <v>7.10555937371255</v>
      </c>
      <c r="J22" s="0" t="n">
        <f aca="false">J7/$B7*100</f>
        <v>4.35142608062408</v>
      </c>
    </row>
    <row r="23" customFormat="false" ht="13" hidden="false" customHeight="false" outlineLevel="0" collapsed="false">
      <c r="F23" s="0" t="n">
        <f aca="false">F8/$B8*100</f>
        <v>41.4805345668272</v>
      </c>
      <c r="G23" s="0" t="n">
        <f aca="false">G8/$B8*100</f>
        <v>32.3148037894743</v>
      </c>
      <c r="H23" s="0" t="n">
        <f aca="false">H8/$B8*100</f>
        <v>17.4011663602338</v>
      </c>
      <c r="I23" s="0" t="n">
        <f aca="false">I8/$B8*100</f>
        <v>14.7993627873407</v>
      </c>
      <c r="J23" s="0" t="n">
        <f aca="false">J8/$B8*100</f>
        <v>4.13192527383278</v>
      </c>
    </row>
    <row r="24" customFormat="false" ht="13" hidden="false" customHeight="false" outlineLevel="0" collapsed="false">
      <c r="F24" s="0" t="n">
        <f aca="false">F9/$B9*100</f>
        <v>26.0856871222441</v>
      </c>
      <c r="G24" s="0" t="n">
        <f aca="false">G9/$B9*100</f>
        <v>45.1426225976394</v>
      </c>
      <c r="H24" s="0" t="n">
        <f aca="false">H9/$B9*100</f>
        <v>24.5763677756591</v>
      </c>
      <c r="I24" s="0" t="n">
        <f aca="false">I9/$B9*100</f>
        <v>14.5889841447375</v>
      </c>
      <c r="J24" s="0" t="n">
        <f aca="false">J9/$B9*100</f>
        <v>8.08233428339453</v>
      </c>
    </row>
    <row r="25" customFormat="false" ht="13" hidden="false" customHeight="false" outlineLevel="0" collapsed="false">
      <c r="F25" s="0" t="n">
        <f aca="false">F10/$B10*100</f>
        <v>14.2353547803283</v>
      </c>
      <c r="G25" s="0" t="n">
        <f aca="false">G10/$B10*100</f>
        <v>28.2880323552173</v>
      </c>
      <c r="H25" s="0" t="n">
        <f aca="false">H10/$B10*100</f>
        <v>16.746808250202</v>
      </c>
      <c r="I25" s="0" t="n">
        <f aca="false">I10/$B10*100</f>
        <v>12.1256705080281</v>
      </c>
      <c r="J25" s="0" t="n">
        <f aca="false">J10/$B10*100</f>
        <v>7.6513234113541</v>
      </c>
    </row>
    <row r="26" customFormat="false" ht="13" hidden="false" customHeight="false" outlineLevel="0" collapsed="false">
      <c r="F26" s="0" t="n">
        <f aca="false">F11/$B11*100</f>
        <v>15.2543163080168</v>
      </c>
      <c r="G26" s="0" t="n">
        <f aca="false">G11/$B11*100</f>
        <v>37.4410909735077</v>
      </c>
      <c r="H26" s="0" t="n">
        <f aca="false">H11/$B11*100</f>
        <v>24.9844438214558</v>
      </c>
      <c r="I26" s="0" t="n">
        <f aca="false">I11/$B11*100</f>
        <v>20.6788115382259</v>
      </c>
      <c r="J26" s="0" t="n">
        <f aca="false">J11/$B11*100</f>
        <v>15.1963400151674</v>
      </c>
    </row>
    <row r="27" customFormat="false" ht="13" hidden="false" customHeight="false" outlineLevel="0" collapsed="false">
      <c r="F27" s="0" t="n">
        <f aca="false">F12/$B12*100</f>
        <v>15.7316680661859</v>
      </c>
      <c r="G27" s="0" t="n">
        <f aca="false">G12/$B12*100</f>
        <v>57.8274555008845</v>
      </c>
      <c r="H27" s="0" t="n">
        <f aca="false">H12/$B12*100</f>
        <v>43.0876944809617</v>
      </c>
      <c r="I27" s="0" t="n">
        <f aca="false">I12/$B12*100</f>
        <v>36.9786511630573</v>
      </c>
      <c r="J27" s="0" t="n">
        <f aca="false">J12/$B12*100</f>
        <v>29.8768870428362</v>
      </c>
    </row>
    <row r="28" customFormat="false" ht="13" hidden="false" customHeight="false" outlineLevel="0" collapsed="false">
      <c r="F28" s="0" t="n">
        <f aca="false">F13/$B13*100</f>
        <v>6.97792590849869</v>
      </c>
      <c r="G28" s="0" t="n">
        <f aca="false">G13/$B13*100</f>
        <v>14.1435510990851</v>
      </c>
      <c r="H28" s="0" t="n">
        <f aca="false">H13/$B13*100</f>
        <v>9.7529617111134</v>
      </c>
      <c r="I28" s="0" t="n">
        <f aca="false">I13/$B13*100</f>
        <v>7.7765123730938</v>
      </c>
      <c r="J28" s="0" t="n">
        <f aca="false">J13/$B13*100</f>
        <v>5.96065630613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6:18:36Z</dcterms:created>
  <dc:creator>Jeff Rohaly</dc:creator>
  <dc:description/>
  <dc:language>en-US</dc:language>
  <cp:lastModifiedBy>Mucciolo, Livia</cp:lastModifiedBy>
  <cp:lastPrinted>2018-11-30T20:03:26Z</cp:lastPrinted>
  <dcterms:modified xsi:type="dcterms:W3CDTF">2023-03-01T1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