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63">
  <si>
    <t xml:space="preserve">PRELIMINARY RESULTS</t>
  </si>
  <si>
    <t xml:space="preserve">http://www.taxpolicycenter.org</t>
  </si>
  <si>
    <t xml:space="preserve">Table T22-0219</t>
  </si>
  <si>
    <t xml:space="preserve">Tax Benefit of the Itemized Deduction for Home Mortgage Interest</t>
  </si>
  <si>
    <t xml:space="preserve">Baseline: Current Law</t>
  </si>
  <si>
    <t xml:space="preserve">Distribution of Federal Tax Change by Expanded Cash Income Level, 2026 ¹</t>
  </si>
  <si>
    <t xml:space="preserve">Detail Table</t>
  </si>
  <si>
    <r>
      <rPr>
        <b val="true"/>
        <sz val="10"/>
        <rFont val="Calibri"/>
        <family val="2"/>
      </rPr>
      <t xml:space="preserve">Expanded Cash Income Level (thousands of 2022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5</t>
    </r>
  </si>
  <si>
    <t xml:space="preserve">With Provision</t>
  </si>
  <si>
    <t xml:space="preserve">Without Provision</t>
  </si>
  <si>
    <t xml:space="preserve">Less than 10</t>
  </si>
  <si>
    <t xml:space="preserve">10-20</t>
  </si>
  <si>
    <t xml:space="preserve">*</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26 ¹</t>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r>
      <rPr>
        <b val="true"/>
        <sz val="10"/>
        <rFont val="Calibri"/>
        <family val="2"/>
      </rPr>
      <t xml:space="preserve">Average Federal Tax Rat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722-2).</t>
  </si>
  <si>
    <t xml:space="preserve">Number of AMT Taxpayers (millions).  Baseline: 7.6                                                  Proposal: 8.1</t>
  </si>
  <si>
    <t xml:space="preserve">* Non-zero value rounded to zero; ** Insufficient data</t>
  </si>
  <si>
    <t xml:space="preserve">(1) Calendar year. Baseline is current law as of December 21, 2022. Table shows the tax benefit of the itemized deduction for home mortgage interest. For more information on TPC's</t>
  </si>
  <si>
    <t xml:space="preserve">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For income categories for which the baseline tax burden is negative, a negative value for the tax benefit as a percent of federal tax indicates a net increase in federal subsidies, and a positive value indicates a net decrease in federal subsidies.</t>
  </si>
  <si>
    <t xml:space="preserve">(6)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v>
      </c>
      <c r="R14" s="32"/>
      <c r="S14" s="33" t="n">
        <v>4.9</v>
      </c>
      <c r="T14" s="32"/>
      <c r="U14" s="33" t="n">
        <v>4.9</v>
      </c>
      <c r="W14" s="35"/>
      <c r="AA14" s="31" t="s">
        <v>20</v>
      </c>
      <c r="AB14" s="32"/>
      <c r="AC14" s="33" t="n">
        <v>0</v>
      </c>
      <c r="AD14" s="32"/>
      <c r="AE14" s="33" t="n">
        <v>100</v>
      </c>
      <c r="AF14" s="32"/>
      <c r="AG14" s="33" t="n">
        <v>0</v>
      </c>
      <c r="AH14" s="32"/>
      <c r="AI14" s="33" t="n">
        <v>0</v>
      </c>
      <c r="AJ14" s="32"/>
      <c r="AK14" s="34" t="n">
        <v>0</v>
      </c>
      <c r="AL14" s="32"/>
      <c r="AM14" s="33" t="n">
        <v>0.03</v>
      </c>
      <c r="AN14" s="32"/>
      <c r="AO14" s="33" t="n">
        <v>0.05</v>
      </c>
      <c r="AP14" s="32"/>
      <c r="AQ14" s="33" t="n">
        <v>0.04</v>
      </c>
      <c r="AR14" s="32"/>
      <c r="AS14" s="33" t="n">
        <v>4.89</v>
      </c>
      <c r="AT14" s="32"/>
      <c r="AU14" s="33" t="n">
        <v>4.89</v>
      </c>
    </row>
    <row r="15" customFormat="false" ht="12.75" hidden="false" customHeight="true" outlineLevel="0" collapsed="false">
      <c r="A15" s="31" t="s">
        <v>21</v>
      </c>
      <c r="B15" s="32"/>
      <c r="C15" s="33" t="n">
        <v>0.3</v>
      </c>
      <c r="D15" s="32"/>
      <c r="E15" s="33" t="n">
        <v>99.8</v>
      </c>
      <c r="F15" s="32"/>
      <c r="G15" s="33" t="n">
        <v>0</v>
      </c>
      <c r="H15" s="32"/>
      <c r="I15" s="33" t="n">
        <v>0</v>
      </c>
      <c r="J15" s="32"/>
      <c r="K15" s="34" t="s">
        <v>22</v>
      </c>
      <c r="L15" s="32"/>
      <c r="M15" s="33" t="n">
        <v>0.1</v>
      </c>
      <c r="N15" s="32"/>
      <c r="O15" s="33" t="n">
        <v>0.2</v>
      </c>
      <c r="P15" s="32"/>
      <c r="Q15" s="33" t="n">
        <v>0.2</v>
      </c>
      <c r="R15" s="32"/>
      <c r="S15" s="33" t="n">
        <v>3.1</v>
      </c>
      <c r="T15" s="32"/>
      <c r="U15" s="33" t="n">
        <v>3.1</v>
      </c>
      <c r="W15" s="35"/>
      <c r="AA15" s="31" t="s">
        <v>21</v>
      </c>
      <c r="AB15" s="32"/>
      <c r="AC15" s="33" t="n">
        <v>0.25</v>
      </c>
      <c r="AD15" s="32"/>
      <c r="AE15" s="33" t="n">
        <v>99.75</v>
      </c>
      <c r="AF15" s="32"/>
      <c r="AG15" s="33" t="n">
        <v>0</v>
      </c>
      <c r="AH15" s="32"/>
      <c r="AI15" s="33" t="n">
        <v>0.01</v>
      </c>
      <c r="AJ15" s="32"/>
      <c r="AK15" s="34" t="n">
        <v>1</v>
      </c>
      <c r="AL15" s="32"/>
      <c r="AM15" s="33" t="n">
        <v>0.11</v>
      </c>
      <c r="AN15" s="32"/>
      <c r="AO15" s="33" t="n">
        <v>0.19</v>
      </c>
      <c r="AP15" s="32"/>
      <c r="AQ15" s="33" t="n">
        <v>0.19</v>
      </c>
      <c r="AR15" s="32"/>
      <c r="AS15" s="33" t="n">
        <v>3.09</v>
      </c>
      <c r="AT15" s="32"/>
      <c r="AU15" s="33" t="n">
        <v>3.09</v>
      </c>
    </row>
    <row r="16" customFormat="false" ht="12.75" hidden="false" customHeight="true" outlineLevel="0" collapsed="false">
      <c r="A16" s="31" t="s">
        <v>23</v>
      </c>
      <c r="B16" s="32"/>
      <c r="C16" s="33" t="n">
        <v>0.9</v>
      </c>
      <c r="D16" s="32"/>
      <c r="E16" s="33" t="n">
        <v>99.1</v>
      </c>
      <c r="F16" s="32"/>
      <c r="G16" s="33" t="n">
        <v>0</v>
      </c>
      <c r="H16" s="32"/>
      <c r="I16" s="33" t="n">
        <v>0.1</v>
      </c>
      <c r="J16" s="32"/>
      <c r="K16" s="34" t="s">
        <v>22</v>
      </c>
      <c r="L16" s="32"/>
      <c r="M16" s="33" t="n">
        <v>0.3</v>
      </c>
      <c r="N16" s="32"/>
      <c r="O16" s="33" t="n">
        <v>0.5</v>
      </c>
      <c r="P16" s="32"/>
      <c r="Q16" s="33" t="n">
        <v>0.5</v>
      </c>
      <c r="R16" s="32"/>
      <c r="S16" s="33" t="n">
        <v>4.5</v>
      </c>
      <c r="T16" s="32"/>
      <c r="U16" s="33" t="n">
        <v>4.5</v>
      </c>
      <c r="W16" s="35"/>
      <c r="AA16" s="31" t="s">
        <v>23</v>
      </c>
      <c r="AB16" s="32"/>
      <c r="AC16" s="33" t="n">
        <v>0.94</v>
      </c>
      <c r="AD16" s="32"/>
      <c r="AE16" s="33" t="n">
        <v>99.06</v>
      </c>
      <c r="AF16" s="32"/>
      <c r="AG16" s="33" t="n">
        <v>0.02</v>
      </c>
      <c r="AH16" s="32"/>
      <c r="AI16" s="33" t="n">
        <v>0.07</v>
      </c>
      <c r="AJ16" s="32"/>
      <c r="AK16" s="34" t="n">
        <v>4</v>
      </c>
      <c r="AL16" s="32"/>
      <c r="AM16" s="33" t="n">
        <v>0.34</v>
      </c>
      <c r="AN16" s="32"/>
      <c r="AO16" s="33" t="n">
        <v>0.45</v>
      </c>
      <c r="AP16" s="32"/>
      <c r="AQ16" s="33" t="n">
        <v>0.45</v>
      </c>
      <c r="AR16" s="32"/>
      <c r="AS16" s="33" t="n">
        <v>4.5</v>
      </c>
      <c r="AT16" s="32"/>
      <c r="AU16" s="33" t="n">
        <v>4.51</v>
      </c>
    </row>
    <row r="17" customFormat="false" ht="12.75" hidden="false" customHeight="true" outlineLevel="0" collapsed="false">
      <c r="A17" s="31" t="s">
        <v>24</v>
      </c>
      <c r="B17" s="32"/>
      <c r="C17" s="33" t="n">
        <v>1.8</v>
      </c>
      <c r="D17" s="32"/>
      <c r="E17" s="33" t="n">
        <v>98.2</v>
      </c>
      <c r="F17" s="32"/>
      <c r="G17" s="33" t="n">
        <v>0</v>
      </c>
      <c r="H17" s="32"/>
      <c r="I17" s="33" t="n">
        <v>0.2</v>
      </c>
      <c r="J17" s="32"/>
      <c r="K17" s="34" t="n">
        <v>10</v>
      </c>
      <c r="L17" s="32"/>
      <c r="M17" s="33" t="n">
        <v>0.4</v>
      </c>
      <c r="N17" s="32"/>
      <c r="O17" s="33" t="n">
        <v>0.8</v>
      </c>
      <c r="P17" s="32"/>
      <c r="Q17" s="33" t="n">
        <v>0.8</v>
      </c>
      <c r="R17" s="32"/>
      <c r="S17" s="33" t="n">
        <v>6.9</v>
      </c>
      <c r="T17" s="32"/>
      <c r="U17" s="33" t="n">
        <v>7</v>
      </c>
      <c r="W17" s="35"/>
      <c r="AA17" s="31" t="s">
        <v>24</v>
      </c>
      <c r="AB17" s="32"/>
      <c r="AC17" s="33" t="n">
        <v>1.83</v>
      </c>
      <c r="AD17" s="32"/>
      <c r="AE17" s="33" t="n">
        <v>98.17</v>
      </c>
      <c r="AF17" s="32"/>
      <c r="AG17" s="33" t="n">
        <v>0.03</v>
      </c>
      <c r="AH17" s="32"/>
      <c r="AI17" s="33" t="n">
        <v>0.15</v>
      </c>
      <c r="AJ17" s="32"/>
      <c r="AK17" s="34" t="n">
        <v>11</v>
      </c>
      <c r="AL17" s="32"/>
      <c r="AM17" s="33" t="n">
        <v>0.4</v>
      </c>
      <c r="AN17" s="32"/>
      <c r="AO17" s="33" t="n">
        <v>0.83</v>
      </c>
      <c r="AP17" s="32"/>
      <c r="AQ17" s="33" t="n">
        <v>0.82</v>
      </c>
      <c r="AR17" s="32"/>
      <c r="AS17" s="33" t="n">
        <v>6.92</v>
      </c>
      <c r="AT17" s="32"/>
      <c r="AU17" s="33" t="n">
        <v>6.95</v>
      </c>
    </row>
    <row r="18" customFormat="false" ht="12.75" hidden="false" customHeight="true" outlineLevel="0" collapsed="false">
      <c r="A18" s="31" t="s">
        <v>25</v>
      </c>
      <c r="B18" s="32"/>
      <c r="C18" s="33" t="n">
        <v>4.6</v>
      </c>
      <c r="D18" s="32"/>
      <c r="E18" s="33" t="n">
        <v>95.4</v>
      </c>
      <c r="F18" s="32"/>
      <c r="G18" s="33" t="n">
        <v>0.1</v>
      </c>
      <c r="H18" s="32"/>
      <c r="I18" s="33" t="n">
        <v>0.4</v>
      </c>
      <c r="J18" s="32"/>
      <c r="K18" s="34" t="n">
        <v>30</v>
      </c>
      <c r="L18" s="32"/>
      <c r="M18" s="33" t="n">
        <v>0.6</v>
      </c>
      <c r="N18" s="32"/>
      <c r="O18" s="33" t="n">
        <v>1.3</v>
      </c>
      <c r="P18" s="32"/>
      <c r="Q18" s="33" t="n">
        <v>1.3</v>
      </c>
      <c r="R18" s="32"/>
      <c r="S18" s="33" t="n">
        <v>9.5</v>
      </c>
      <c r="T18" s="32"/>
      <c r="U18" s="33" t="n">
        <v>9.6</v>
      </c>
      <c r="W18" s="35"/>
      <c r="AA18" s="31" t="s">
        <v>25</v>
      </c>
      <c r="AB18" s="32"/>
      <c r="AC18" s="33" t="n">
        <v>4.57</v>
      </c>
      <c r="AD18" s="32"/>
      <c r="AE18" s="33" t="n">
        <v>95.43</v>
      </c>
      <c r="AF18" s="32"/>
      <c r="AG18" s="33" t="n">
        <v>0.06</v>
      </c>
      <c r="AH18" s="32"/>
      <c r="AI18" s="33" t="n">
        <v>0.35</v>
      </c>
      <c r="AJ18" s="32"/>
      <c r="AK18" s="34" t="n">
        <v>28</v>
      </c>
      <c r="AL18" s="32"/>
      <c r="AM18" s="33" t="n">
        <v>0.6</v>
      </c>
      <c r="AN18" s="32"/>
      <c r="AO18" s="33" t="n">
        <v>1.28</v>
      </c>
      <c r="AP18" s="32"/>
      <c r="AQ18" s="33" t="n">
        <v>1.26</v>
      </c>
      <c r="AR18" s="32"/>
      <c r="AS18" s="33" t="n">
        <v>9.52</v>
      </c>
      <c r="AT18" s="32"/>
      <c r="AU18" s="33" t="n">
        <v>9.58</v>
      </c>
    </row>
    <row r="19" customFormat="false" ht="12.75" hidden="false" customHeight="true" outlineLevel="0" collapsed="false">
      <c r="A19" s="31" t="s">
        <v>26</v>
      </c>
      <c r="B19" s="32"/>
      <c r="C19" s="33" t="n">
        <v>9.7</v>
      </c>
      <c r="D19" s="32"/>
      <c r="E19" s="33" t="n">
        <v>90.3</v>
      </c>
      <c r="F19" s="32"/>
      <c r="G19" s="33" t="n">
        <v>0.1</v>
      </c>
      <c r="H19" s="32"/>
      <c r="I19" s="33" t="n">
        <v>1.9</v>
      </c>
      <c r="J19" s="32"/>
      <c r="K19" s="34" t="n">
        <v>80</v>
      </c>
      <c r="L19" s="32"/>
      <c r="M19" s="33" t="n">
        <v>0.9</v>
      </c>
      <c r="N19" s="32"/>
      <c r="O19" s="33" t="n">
        <v>4.5</v>
      </c>
      <c r="P19" s="32"/>
      <c r="Q19" s="33" t="n">
        <v>4.4</v>
      </c>
      <c r="R19" s="32"/>
      <c r="S19" s="33" t="n">
        <v>12.9</v>
      </c>
      <c r="T19" s="32"/>
      <c r="U19" s="33" t="n">
        <v>13.1</v>
      </c>
      <c r="W19" s="35"/>
      <c r="AA19" s="31" t="s">
        <v>26</v>
      </c>
      <c r="AB19" s="32"/>
      <c r="AC19" s="33" t="n">
        <v>9.68</v>
      </c>
      <c r="AD19" s="32"/>
      <c r="AE19" s="33" t="n">
        <v>90.32</v>
      </c>
      <c r="AF19" s="32"/>
      <c r="AG19" s="33" t="n">
        <v>0.14</v>
      </c>
      <c r="AH19" s="32"/>
      <c r="AI19" s="33" t="n">
        <v>1.91</v>
      </c>
      <c r="AJ19" s="32"/>
      <c r="AK19" s="34" t="n">
        <v>83</v>
      </c>
      <c r="AL19" s="32"/>
      <c r="AM19" s="33" t="n">
        <v>0.94</v>
      </c>
      <c r="AN19" s="32"/>
      <c r="AO19" s="33" t="n">
        <v>4.49</v>
      </c>
      <c r="AP19" s="32"/>
      <c r="AQ19" s="33" t="n">
        <v>4.43</v>
      </c>
      <c r="AR19" s="32"/>
      <c r="AS19" s="33" t="n">
        <v>12.92</v>
      </c>
      <c r="AT19" s="32"/>
      <c r="AU19" s="33" t="n">
        <v>13.05</v>
      </c>
    </row>
    <row r="20" customFormat="false" ht="12.75" hidden="false" customHeight="true" outlineLevel="0" collapsed="false">
      <c r="A20" s="31" t="s">
        <v>27</v>
      </c>
      <c r="B20" s="32"/>
      <c r="C20" s="33" t="n">
        <v>18.4</v>
      </c>
      <c r="D20" s="32"/>
      <c r="E20" s="33" t="n">
        <v>81.6</v>
      </c>
      <c r="F20" s="32"/>
      <c r="G20" s="33" t="n">
        <v>0.3</v>
      </c>
      <c r="H20" s="32"/>
      <c r="I20" s="33" t="n">
        <v>4.2</v>
      </c>
      <c r="J20" s="32"/>
      <c r="K20" s="34" t="n">
        <v>250</v>
      </c>
      <c r="L20" s="32"/>
      <c r="M20" s="33" t="n">
        <v>1.7</v>
      </c>
      <c r="N20" s="32"/>
      <c r="O20" s="33" t="n">
        <v>5.5</v>
      </c>
      <c r="P20" s="32"/>
      <c r="Q20" s="33" t="n">
        <v>5.5</v>
      </c>
      <c r="R20" s="32"/>
      <c r="S20" s="33" t="n">
        <v>15.3</v>
      </c>
      <c r="T20" s="32"/>
      <c r="U20" s="33" t="n">
        <v>15.6</v>
      </c>
      <c r="W20" s="35"/>
      <c r="AA20" s="31" t="s">
        <v>27</v>
      </c>
      <c r="AB20" s="32"/>
      <c r="AC20" s="33" t="n">
        <v>18.37</v>
      </c>
      <c r="AD20" s="32"/>
      <c r="AE20" s="33" t="n">
        <v>81.63</v>
      </c>
      <c r="AF20" s="32"/>
      <c r="AG20" s="33" t="n">
        <v>0.3</v>
      </c>
      <c r="AH20" s="32"/>
      <c r="AI20" s="33" t="n">
        <v>4.22</v>
      </c>
      <c r="AJ20" s="32"/>
      <c r="AK20" s="34" t="n">
        <v>247</v>
      </c>
      <c r="AL20" s="32"/>
      <c r="AM20" s="33" t="n">
        <v>1.68</v>
      </c>
      <c r="AN20" s="32"/>
      <c r="AO20" s="33" t="n">
        <v>5.53</v>
      </c>
      <c r="AP20" s="32"/>
      <c r="AQ20" s="33" t="n">
        <v>5.51</v>
      </c>
      <c r="AR20" s="32"/>
      <c r="AS20" s="33" t="n">
        <v>15.34</v>
      </c>
      <c r="AT20" s="32"/>
      <c r="AU20" s="33" t="n">
        <v>15.59</v>
      </c>
    </row>
    <row r="21" customFormat="false" ht="12.75" hidden="false" customHeight="true" outlineLevel="0" collapsed="false">
      <c r="A21" s="31" t="s">
        <v>28</v>
      </c>
      <c r="B21" s="32"/>
      <c r="C21" s="33" t="n">
        <v>36.5</v>
      </c>
      <c r="D21" s="32"/>
      <c r="E21" s="33" t="n">
        <v>63.5</v>
      </c>
      <c r="F21" s="32"/>
      <c r="G21" s="33" t="n">
        <v>0.6</v>
      </c>
      <c r="H21" s="32"/>
      <c r="I21" s="33" t="n">
        <v>23.3</v>
      </c>
      <c r="J21" s="32"/>
      <c r="K21" s="34" t="n">
        <v>720</v>
      </c>
      <c r="L21" s="32"/>
      <c r="M21" s="33" t="n">
        <v>2.5</v>
      </c>
      <c r="N21" s="32"/>
      <c r="O21" s="33" t="n">
        <v>20.8</v>
      </c>
      <c r="P21" s="32"/>
      <c r="Q21" s="33" t="n">
        <v>20.9</v>
      </c>
      <c r="R21" s="32"/>
      <c r="S21" s="33" t="n">
        <v>18.7</v>
      </c>
      <c r="T21" s="32"/>
      <c r="U21" s="33" t="n">
        <v>19.1</v>
      </c>
      <c r="W21" s="35"/>
      <c r="AA21" s="31" t="s">
        <v>28</v>
      </c>
      <c r="AB21" s="32"/>
      <c r="AC21" s="33" t="n">
        <v>36.52</v>
      </c>
      <c r="AD21" s="32"/>
      <c r="AE21" s="33" t="n">
        <v>63.48</v>
      </c>
      <c r="AF21" s="32"/>
      <c r="AG21" s="33" t="n">
        <v>0.56</v>
      </c>
      <c r="AH21" s="32"/>
      <c r="AI21" s="33" t="n">
        <v>23.27</v>
      </c>
      <c r="AJ21" s="32"/>
      <c r="AK21" s="34" t="n">
        <v>715</v>
      </c>
      <c r="AL21" s="32"/>
      <c r="AM21" s="33" t="n">
        <v>2.46</v>
      </c>
      <c r="AN21" s="32"/>
      <c r="AO21" s="33" t="n">
        <v>20.84</v>
      </c>
      <c r="AP21" s="32"/>
      <c r="AQ21" s="33" t="n">
        <v>20.89</v>
      </c>
      <c r="AR21" s="32"/>
      <c r="AS21" s="33" t="n">
        <v>18.66</v>
      </c>
      <c r="AT21" s="32"/>
      <c r="AU21" s="33" t="n">
        <v>19.12</v>
      </c>
    </row>
    <row r="22" customFormat="false" ht="12.75" hidden="false" customHeight="true" outlineLevel="0" collapsed="false">
      <c r="A22" s="31" t="s">
        <v>29</v>
      </c>
      <c r="B22" s="32"/>
      <c r="C22" s="33" t="n">
        <v>67.3</v>
      </c>
      <c r="D22" s="32"/>
      <c r="E22" s="33" t="n">
        <v>32.7</v>
      </c>
      <c r="F22" s="32"/>
      <c r="G22" s="33" t="n">
        <v>1.1</v>
      </c>
      <c r="H22" s="32"/>
      <c r="I22" s="33" t="n">
        <v>47.6</v>
      </c>
      <c r="J22" s="32"/>
      <c r="K22" s="34" t="n">
        <v>2570</v>
      </c>
      <c r="L22" s="32"/>
      <c r="M22" s="33" t="n">
        <v>3.5</v>
      </c>
      <c r="N22" s="32"/>
      <c r="O22" s="33" t="n">
        <v>30.3</v>
      </c>
      <c r="P22" s="32"/>
      <c r="Q22" s="33" t="n">
        <v>30.7</v>
      </c>
      <c r="R22" s="32"/>
      <c r="S22" s="33" t="n">
        <v>23.3</v>
      </c>
      <c r="T22" s="32"/>
      <c r="U22" s="33" t="n">
        <v>24.1</v>
      </c>
      <c r="W22" s="35"/>
      <c r="AA22" s="31" t="s">
        <v>29</v>
      </c>
      <c r="AB22" s="32"/>
      <c r="AC22" s="33" t="n">
        <v>67.34</v>
      </c>
      <c r="AD22" s="32"/>
      <c r="AE22" s="33" t="n">
        <v>32.66</v>
      </c>
      <c r="AF22" s="32"/>
      <c r="AG22" s="33" t="n">
        <v>1.05</v>
      </c>
      <c r="AH22" s="32"/>
      <c r="AI22" s="33" t="n">
        <v>47.62</v>
      </c>
      <c r="AJ22" s="32"/>
      <c r="AK22" s="34" t="n">
        <v>2566</v>
      </c>
      <c r="AL22" s="32"/>
      <c r="AM22" s="33" t="n">
        <v>3.46</v>
      </c>
      <c r="AN22" s="32"/>
      <c r="AO22" s="33" t="n">
        <v>30.33</v>
      </c>
      <c r="AP22" s="32"/>
      <c r="AQ22" s="33" t="n">
        <v>30.7</v>
      </c>
      <c r="AR22" s="32"/>
      <c r="AS22" s="33" t="n">
        <v>23.31</v>
      </c>
      <c r="AT22" s="32"/>
      <c r="AU22" s="33" t="n">
        <v>24.11</v>
      </c>
    </row>
    <row r="23" customFormat="false" ht="12.75" hidden="false" customHeight="true" outlineLevel="0" collapsed="false">
      <c r="A23" s="31" t="s">
        <v>30</v>
      </c>
      <c r="B23" s="32"/>
      <c r="C23" s="33" t="n">
        <v>76.2</v>
      </c>
      <c r="D23" s="32"/>
      <c r="E23" s="33" t="n">
        <v>23.8</v>
      </c>
      <c r="F23" s="32"/>
      <c r="G23" s="33" t="n">
        <v>1.1</v>
      </c>
      <c r="H23" s="32"/>
      <c r="I23" s="33" t="n">
        <v>14.9</v>
      </c>
      <c r="J23" s="32"/>
      <c r="K23" s="34" t="n">
        <v>5630</v>
      </c>
      <c r="L23" s="32"/>
      <c r="M23" s="33" t="n">
        <v>2.7</v>
      </c>
      <c r="N23" s="32"/>
      <c r="O23" s="33" t="n">
        <v>12.1</v>
      </c>
      <c r="P23" s="32"/>
      <c r="Q23" s="33" t="n">
        <v>12.2</v>
      </c>
      <c r="R23" s="32"/>
      <c r="S23" s="33" t="n">
        <v>28.3</v>
      </c>
      <c r="T23" s="32"/>
      <c r="U23" s="33" t="n">
        <v>29.1</v>
      </c>
      <c r="W23" s="35"/>
      <c r="AA23" s="31" t="s">
        <v>30</v>
      </c>
      <c r="AB23" s="32"/>
      <c r="AC23" s="33" t="n">
        <v>76.2</v>
      </c>
      <c r="AD23" s="32"/>
      <c r="AE23" s="33" t="n">
        <v>23.8</v>
      </c>
      <c r="AF23" s="32"/>
      <c r="AG23" s="33" t="n">
        <v>1.07</v>
      </c>
      <c r="AH23" s="32"/>
      <c r="AI23" s="33" t="n">
        <v>14.92</v>
      </c>
      <c r="AJ23" s="32"/>
      <c r="AK23" s="34" t="n">
        <v>5625</v>
      </c>
      <c r="AL23" s="32"/>
      <c r="AM23" s="33" t="n">
        <v>2.71</v>
      </c>
      <c r="AN23" s="32"/>
      <c r="AO23" s="33" t="n">
        <v>12.12</v>
      </c>
      <c r="AP23" s="32"/>
      <c r="AQ23" s="33" t="n">
        <v>12.18</v>
      </c>
      <c r="AR23" s="32"/>
      <c r="AS23" s="33" t="n">
        <v>28.31</v>
      </c>
      <c r="AT23" s="32"/>
      <c r="AU23" s="33" t="n">
        <v>29.08</v>
      </c>
    </row>
    <row r="24" customFormat="false" ht="12.75" hidden="false" customHeight="true" outlineLevel="0" collapsed="false">
      <c r="A24" s="31" t="s">
        <v>31</v>
      </c>
      <c r="B24" s="32"/>
      <c r="C24" s="33" t="n">
        <v>65.4</v>
      </c>
      <c r="D24" s="32"/>
      <c r="E24" s="33" t="n">
        <v>34.6</v>
      </c>
      <c r="F24" s="32"/>
      <c r="G24" s="33" t="n">
        <v>0.3</v>
      </c>
      <c r="H24" s="32"/>
      <c r="I24" s="33" t="n">
        <v>7.5</v>
      </c>
      <c r="J24" s="32"/>
      <c r="K24" s="34" t="n">
        <v>7150</v>
      </c>
      <c r="L24" s="32"/>
      <c r="M24" s="33" t="n">
        <v>0.7</v>
      </c>
      <c r="N24" s="32"/>
      <c r="O24" s="33" t="n">
        <v>23.6</v>
      </c>
      <c r="P24" s="32"/>
      <c r="Q24" s="33" t="n">
        <v>23.2</v>
      </c>
      <c r="R24" s="32"/>
      <c r="S24" s="33" t="n">
        <v>32.6</v>
      </c>
      <c r="T24" s="32"/>
      <c r="U24" s="33" t="n">
        <v>32.9</v>
      </c>
      <c r="W24" s="35"/>
      <c r="AA24" s="31" t="s">
        <v>31</v>
      </c>
      <c r="AB24" s="32"/>
      <c r="AC24" s="33" t="n">
        <v>65.44</v>
      </c>
      <c r="AD24" s="32"/>
      <c r="AE24" s="33" t="n">
        <v>34.56</v>
      </c>
      <c r="AF24" s="32"/>
      <c r="AG24" s="33" t="n">
        <v>0.34</v>
      </c>
      <c r="AH24" s="32"/>
      <c r="AI24" s="33" t="n">
        <v>7.47</v>
      </c>
      <c r="AJ24" s="32"/>
      <c r="AK24" s="34" t="n">
        <v>7145</v>
      </c>
      <c r="AL24" s="32"/>
      <c r="AM24" s="33" t="n">
        <v>0.7</v>
      </c>
      <c r="AN24" s="32"/>
      <c r="AO24" s="33" t="n">
        <v>23.58</v>
      </c>
      <c r="AP24" s="32"/>
      <c r="AQ24" s="33" t="n">
        <v>23.24</v>
      </c>
      <c r="AR24" s="32"/>
      <c r="AS24" s="33" t="n">
        <v>32.62</v>
      </c>
      <c r="AT24" s="32"/>
      <c r="AU24" s="33" t="n">
        <v>32.85</v>
      </c>
    </row>
    <row r="25" customFormat="false" ht="12.75" hidden="false" customHeight="true" outlineLevel="0" collapsed="false">
      <c r="A25" s="31" t="s">
        <v>32</v>
      </c>
      <c r="B25" s="32"/>
      <c r="C25" s="33" t="n">
        <v>20.5</v>
      </c>
      <c r="D25" s="32"/>
      <c r="E25" s="33" t="n">
        <v>79.5</v>
      </c>
      <c r="F25" s="32"/>
      <c r="G25" s="33" t="n">
        <v>0.6</v>
      </c>
      <c r="H25" s="32"/>
      <c r="I25" s="33" t="n">
        <v>100</v>
      </c>
      <c r="J25" s="32"/>
      <c r="K25" s="34" t="n">
        <v>610</v>
      </c>
      <c r="L25" s="32"/>
      <c r="M25" s="33" t="n">
        <v>2.2</v>
      </c>
      <c r="N25" s="32"/>
      <c r="O25" s="33" t="n">
        <v>100</v>
      </c>
      <c r="P25" s="32"/>
      <c r="Q25" s="33" t="n">
        <v>100</v>
      </c>
      <c r="R25" s="32"/>
      <c r="S25" s="33" t="n">
        <v>21.3</v>
      </c>
      <c r="T25" s="32"/>
      <c r="U25" s="33" t="n">
        <v>21.7</v>
      </c>
      <c r="W25" s="35"/>
      <c r="AA25" s="31" t="s">
        <v>32</v>
      </c>
      <c r="AB25" s="32"/>
      <c r="AC25" s="33" t="n">
        <v>20.5</v>
      </c>
      <c r="AD25" s="32"/>
      <c r="AE25" s="33" t="n">
        <v>79.5</v>
      </c>
      <c r="AF25" s="32"/>
      <c r="AG25" s="33" t="n">
        <v>0.59</v>
      </c>
      <c r="AH25" s="32"/>
      <c r="AI25" s="33" t="n">
        <v>100</v>
      </c>
      <c r="AJ25" s="32"/>
      <c r="AK25" s="34" t="n">
        <v>612</v>
      </c>
      <c r="AL25" s="32"/>
      <c r="AM25" s="33" t="n">
        <v>2.2</v>
      </c>
      <c r="AN25" s="32"/>
      <c r="AO25" s="33" t="n">
        <v>100</v>
      </c>
      <c r="AP25" s="32"/>
      <c r="AQ25" s="33" t="n">
        <v>100</v>
      </c>
      <c r="AR25" s="32"/>
      <c r="AS25" s="33" t="n">
        <v>21.25</v>
      </c>
      <c r="AT25" s="32"/>
      <c r="AU25" s="33" t="n">
        <v>21.7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8090</v>
      </c>
      <c r="D36" s="32"/>
      <c r="E36" s="33" t="n">
        <v>4.4</v>
      </c>
      <c r="F36" s="32"/>
      <c r="G36" s="34" t="n">
        <v>5950</v>
      </c>
      <c r="H36" s="34"/>
      <c r="I36" s="33" t="n">
        <v>0.2</v>
      </c>
      <c r="J36" s="34"/>
      <c r="K36" s="34" t="n">
        <v>290</v>
      </c>
      <c r="L36" s="34"/>
      <c r="M36" s="33" t="n">
        <v>0.1</v>
      </c>
      <c r="N36" s="48"/>
      <c r="O36" s="34" t="n">
        <v>5660</v>
      </c>
      <c r="P36" s="48"/>
      <c r="Q36" s="33" t="n">
        <v>0.2</v>
      </c>
      <c r="R36" s="48"/>
      <c r="S36" s="33" t="n">
        <v>4.9</v>
      </c>
      <c r="T36" s="1"/>
      <c r="U36" s="1"/>
      <c r="X36" s="33"/>
      <c r="Y36" s="34"/>
      <c r="AA36" s="31" t="s">
        <v>20</v>
      </c>
      <c r="AB36" s="32"/>
      <c r="AC36" s="34" t="n">
        <v>8085</v>
      </c>
      <c r="AD36" s="32"/>
      <c r="AE36" s="33" t="n">
        <v>4.36</v>
      </c>
      <c r="AF36" s="32"/>
      <c r="AG36" s="34" t="n">
        <v>5953</v>
      </c>
      <c r="AH36" s="34"/>
      <c r="AI36" s="33" t="n">
        <v>0.2</v>
      </c>
      <c r="AJ36" s="34"/>
      <c r="AK36" s="34" t="n">
        <v>291</v>
      </c>
      <c r="AL36" s="34"/>
      <c r="AM36" s="33" t="n">
        <v>0.05</v>
      </c>
      <c r="AN36" s="48"/>
      <c r="AO36" s="34" t="n">
        <v>5662</v>
      </c>
      <c r="AP36" s="48"/>
      <c r="AQ36" s="33" t="n">
        <v>0.24</v>
      </c>
      <c r="AR36" s="48"/>
      <c r="AS36" s="33" t="n">
        <v>4.89</v>
      </c>
      <c r="AT36" s="1"/>
      <c r="AU36" s="1"/>
    </row>
    <row r="37" s="47" customFormat="true" ht="12.75" hidden="false" customHeight="true" outlineLevel="0" collapsed="false">
      <c r="A37" s="31" t="s">
        <v>21</v>
      </c>
      <c r="B37" s="32"/>
      <c r="C37" s="34" t="n">
        <v>18970</v>
      </c>
      <c r="D37" s="32"/>
      <c r="E37" s="33" t="n">
        <v>10.2</v>
      </c>
      <c r="F37" s="32"/>
      <c r="G37" s="34" t="n">
        <v>16860</v>
      </c>
      <c r="H37" s="34"/>
      <c r="I37" s="33" t="n">
        <v>1.3</v>
      </c>
      <c r="J37" s="34"/>
      <c r="K37" s="34" t="n">
        <v>520</v>
      </c>
      <c r="L37" s="34"/>
      <c r="M37" s="33" t="n">
        <v>0.2</v>
      </c>
      <c r="N37" s="48"/>
      <c r="O37" s="34" t="n">
        <v>16340</v>
      </c>
      <c r="P37" s="48"/>
      <c r="Q37" s="33" t="n">
        <v>1.6</v>
      </c>
      <c r="R37" s="48"/>
      <c r="S37" s="33" t="n">
        <v>3.1</v>
      </c>
      <c r="T37" s="1"/>
      <c r="U37" s="1"/>
      <c r="X37" s="33"/>
      <c r="Y37" s="34"/>
      <c r="AA37" s="31" t="s">
        <v>21</v>
      </c>
      <c r="AB37" s="32"/>
      <c r="AC37" s="34" t="n">
        <v>18970</v>
      </c>
      <c r="AD37" s="32"/>
      <c r="AE37" s="33" t="n">
        <v>10.23</v>
      </c>
      <c r="AF37" s="32"/>
      <c r="AG37" s="34" t="n">
        <v>16863</v>
      </c>
      <c r="AH37" s="34"/>
      <c r="AI37" s="33" t="n">
        <v>1.32</v>
      </c>
      <c r="AJ37" s="34"/>
      <c r="AK37" s="34" t="n">
        <v>521</v>
      </c>
      <c r="AL37" s="34"/>
      <c r="AM37" s="33" t="n">
        <v>0.19</v>
      </c>
      <c r="AN37" s="48"/>
      <c r="AO37" s="34" t="n">
        <v>16342</v>
      </c>
      <c r="AP37" s="48"/>
      <c r="AQ37" s="33" t="n">
        <v>1.62</v>
      </c>
      <c r="AR37" s="48"/>
      <c r="AS37" s="33" t="n">
        <v>3.09</v>
      </c>
      <c r="AT37" s="1"/>
      <c r="AU37" s="1"/>
    </row>
    <row r="38" s="47" customFormat="true" ht="12.75" hidden="false" customHeight="true" outlineLevel="0" collapsed="false">
      <c r="A38" s="31" t="s">
        <v>23</v>
      </c>
      <c r="B38" s="32"/>
      <c r="C38" s="34" t="n">
        <v>18950</v>
      </c>
      <c r="D38" s="32"/>
      <c r="E38" s="33" t="n">
        <v>10.2</v>
      </c>
      <c r="F38" s="32"/>
      <c r="G38" s="34" t="n">
        <v>27500</v>
      </c>
      <c r="H38" s="34"/>
      <c r="I38" s="33" t="n">
        <v>2.2</v>
      </c>
      <c r="J38" s="34"/>
      <c r="K38" s="34" t="n">
        <v>1240</v>
      </c>
      <c r="L38" s="34"/>
      <c r="M38" s="33" t="n">
        <v>0.5</v>
      </c>
      <c r="N38" s="48"/>
      <c r="O38" s="34" t="n">
        <v>26260</v>
      </c>
      <c r="P38" s="48"/>
      <c r="Q38" s="33" t="n">
        <v>2.6</v>
      </c>
      <c r="R38" s="48"/>
      <c r="S38" s="33" t="n">
        <v>4.5</v>
      </c>
      <c r="T38" s="1"/>
      <c r="U38" s="1"/>
      <c r="X38" s="33"/>
      <c r="Y38" s="34"/>
      <c r="AA38" s="31" t="s">
        <v>23</v>
      </c>
      <c r="AB38" s="32"/>
      <c r="AC38" s="34" t="n">
        <v>18953</v>
      </c>
      <c r="AD38" s="32"/>
      <c r="AE38" s="33" t="n">
        <v>10.22</v>
      </c>
      <c r="AF38" s="32"/>
      <c r="AG38" s="34" t="n">
        <v>27496</v>
      </c>
      <c r="AH38" s="34"/>
      <c r="AI38" s="33" t="n">
        <v>2.15</v>
      </c>
      <c r="AJ38" s="34"/>
      <c r="AK38" s="34" t="n">
        <v>1237</v>
      </c>
      <c r="AL38" s="34"/>
      <c r="AM38" s="33" t="n">
        <v>0.45</v>
      </c>
      <c r="AN38" s="48"/>
      <c r="AO38" s="34" t="n">
        <v>26259</v>
      </c>
      <c r="AP38" s="48"/>
      <c r="AQ38" s="33" t="n">
        <v>2.6</v>
      </c>
      <c r="AR38" s="48"/>
      <c r="AS38" s="33" t="n">
        <v>4.5</v>
      </c>
      <c r="AT38" s="1"/>
      <c r="AU38" s="1"/>
    </row>
    <row r="39" s="47" customFormat="true" ht="12.75" hidden="false" customHeight="true" outlineLevel="0" collapsed="false">
      <c r="A39" s="31" t="s">
        <v>24</v>
      </c>
      <c r="B39" s="32"/>
      <c r="C39" s="34" t="n">
        <v>16070</v>
      </c>
      <c r="D39" s="32"/>
      <c r="E39" s="33" t="n">
        <v>8.7</v>
      </c>
      <c r="F39" s="32"/>
      <c r="G39" s="34" t="n">
        <v>38500</v>
      </c>
      <c r="H39" s="34"/>
      <c r="I39" s="33" t="n">
        <v>2.6</v>
      </c>
      <c r="J39" s="34"/>
      <c r="K39" s="34" t="n">
        <v>2670</v>
      </c>
      <c r="L39" s="34"/>
      <c r="M39" s="33" t="n">
        <v>0.8</v>
      </c>
      <c r="N39" s="48"/>
      <c r="O39" s="34" t="n">
        <v>35840</v>
      </c>
      <c r="P39" s="48"/>
      <c r="Q39" s="33" t="n">
        <v>3</v>
      </c>
      <c r="R39" s="48"/>
      <c r="S39" s="33" t="n">
        <v>6.9</v>
      </c>
      <c r="T39" s="1"/>
      <c r="U39" s="1"/>
      <c r="X39" s="33"/>
      <c r="Y39" s="34"/>
      <c r="AA39" s="31" t="s">
        <v>24</v>
      </c>
      <c r="AB39" s="32"/>
      <c r="AC39" s="34" t="n">
        <v>16070</v>
      </c>
      <c r="AD39" s="32"/>
      <c r="AE39" s="33" t="n">
        <v>8.66</v>
      </c>
      <c r="AF39" s="32"/>
      <c r="AG39" s="34" t="n">
        <v>38504</v>
      </c>
      <c r="AH39" s="34"/>
      <c r="AI39" s="33" t="n">
        <v>2.55</v>
      </c>
      <c r="AJ39" s="34"/>
      <c r="AK39" s="34" t="n">
        <v>2666</v>
      </c>
      <c r="AL39" s="34"/>
      <c r="AM39" s="33" t="n">
        <v>0.83</v>
      </c>
      <c r="AN39" s="48"/>
      <c r="AO39" s="34" t="n">
        <v>35838</v>
      </c>
      <c r="AP39" s="48"/>
      <c r="AQ39" s="33" t="n">
        <v>3.01</v>
      </c>
      <c r="AR39" s="48"/>
      <c r="AS39" s="33" t="n">
        <v>6.92</v>
      </c>
      <c r="AT39" s="1"/>
      <c r="AU39" s="1"/>
    </row>
    <row r="40" s="47" customFormat="true" ht="12.75" hidden="false" customHeight="true" outlineLevel="0" collapsed="false">
      <c r="A40" s="31" t="s">
        <v>25</v>
      </c>
      <c r="B40" s="32"/>
      <c r="C40" s="34" t="n">
        <v>14000</v>
      </c>
      <c r="D40" s="32"/>
      <c r="E40" s="33" t="n">
        <v>7.6</v>
      </c>
      <c r="F40" s="32"/>
      <c r="G40" s="34" t="n">
        <v>49580</v>
      </c>
      <c r="H40" s="34"/>
      <c r="I40" s="33" t="n">
        <v>2.9</v>
      </c>
      <c r="J40" s="34"/>
      <c r="K40" s="34" t="n">
        <v>4720</v>
      </c>
      <c r="L40" s="34"/>
      <c r="M40" s="33" t="n">
        <v>1.3</v>
      </c>
      <c r="N40" s="48"/>
      <c r="O40" s="34" t="n">
        <v>44860</v>
      </c>
      <c r="P40" s="48"/>
      <c r="Q40" s="33" t="n">
        <v>3.3</v>
      </c>
      <c r="R40" s="48"/>
      <c r="S40" s="33" t="n">
        <v>9.5</v>
      </c>
      <c r="T40" s="1"/>
      <c r="U40" s="1"/>
      <c r="X40" s="33"/>
      <c r="Y40" s="34"/>
      <c r="AA40" s="31" t="s">
        <v>25</v>
      </c>
      <c r="AB40" s="32"/>
      <c r="AC40" s="34" t="n">
        <v>13999</v>
      </c>
      <c r="AD40" s="32"/>
      <c r="AE40" s="33" t="n">
        <v>7.55</v>
      </c>
      <c r="AF40" s="32"/>
      <c r="AG40" s="34" t="n">
        <v>49577</v>
      </c>
      <c r="AH40" s="34"/>
      <c r="AI40" s="33" t="n">
        <v>2.86</v>
      </c>
      <c r="AJ40" s="34"/>
      <c r="AK40" s="34" t="n">
        <v>4719</v>
      </c>
      <c r="AL40" s="34"/>
      <c r="AM40" s="33" t="n">
        <v>1.28</v>
      </c>
      <c r="AN40" s="48"/>
      <c r="AO40" s="34" t="n">
        <v>44858</v>
      </c>
      <c r="AP40" s="48"/>
      <c r="AQ40" s="33" t="n">
        <v>3.29</v>
      </c>
      <c r="AR40" s="48"/>
      <c r="AS40" s="33" t="n">
        <v>9.52</v>
      </c>
      <c r="AT40" s="1"/>
      <c r="AU40" s="1"/>
    </row>
    <row r="41" s="47" customFormat="true" ht="12.75" hidden="false" customHeight="true" outlineLevel="0" collapsed="false">
      <c r="A41" s="31" t="s">
        <v>26</v>
      </c>
      <c r="B41" s="32"/>
      <c r="C41" s="34" t="n">
        <v>26260</v>
      </c>
      <c r="D41" s="32"/>
      <c r="E41" s="33" t="n">
        <v>14.2</v>
      </c>
      <c r="F41" s="32"/>
      <c r="G41" s="34" t="n">
        <v>68230</v>
      </c>
      <c r="H41" s="34"/>
      <c r="I41" s="33" t="n">
        <v>7.4</v>
      </c>
      <c r="J41" s="34"/>
      <c r="K41" s="34" t="n">
        <v>8820</v>
      </c>
      <c r="L41" s="34"/>
      <c r="M41" s="33" t="n">
        <v>4.5</v>
      </c>
      <c r="N41" s="48"/>
      <c r="O41" s="34" t="n">
        <v>59410</v>
      </c>
      <c r="P41" s="48"/>
      <c r="Q41" s="33" t="n">
        <v>8.2</v>
      </c>
      <c r="R41" s="48"/>
      <c r="S41" s="33" t="n">
        <v>12.9</v>
      </c>
      <c r="T41" s="1"/>
      <c r="U41" s="1"/>
      <c r="X41" s="33"/>
      <c r="Y41" s="34"/>
      <c r="AA41" s="31" t="s">
        <v>26</v>
      </c>
      <c r="AB41" s="32"/>
      <c r="AC41" s="34" t="n">
        <v>26261</v>
      </c>
      <c r="AD41" s="32"/>
      <c r="AE41" s="33" t="n">
        <v>14.16</v>
      </c>
      <c r="AF41" s="32"/>
      <c r="AG41" s="34" t="n">
        <v>68225</v>
      </c>
      <c r="AH41" s="34"/>
      <c r="AI41" s="33" t="n">
        <v>7.38</v>
      </c>
      <c r="AJ41" s="34"/>
      <c r="AK41" s="34" t="n">
        <v>8818</v>
      </c>
      <c r="AL41" s="34"/>
      <c r="AM41" s="33" t="n">
        <v>4.49</v>
      </c>
      <c r="AN41" s="48"/>
      <c r="AO41" s="34" t="n">
        <v>59407</v>
      </c>
      <c r="AP41" s="48"/>
      <c r="AQ41" s="33" t="n">
        <v>8.16</v>
      </c>
      <c r="AR41" s="48"/>
      <c r="AS41" s="33" t="n">
        <v>12.92</v>
      </c>
      <c r="AT41" s="1"/>
      <c r="AU41" s="1"/>
    </row>
    <row r="42" s="47" customFormat="true" ht="12.75" hidden="false" customHeight="true" outlineLevel="0" collapsed="false">
      <c r="A42" s="31" t="s">
        <v>27</v>
      </c>
      <c r="B42" s="32"/>
      <c r="C42" s="34" t="n">
        <v>19390</v>
      </c>
      <c r="D42" s="32"/>
      <c r="E42" s="33" t="n">
        <v>10.5</v>
      </c>
      <c r="F42" s="32"/>
      <c r="G42" s="34" t="n">
        <v>95980</v>
      </c>
      <c r="H42" s="34"/>
      <c r="I42" s="33" t="n">
        <v>7.7</v>
      </c>
      <c r="J42" s="34"/>
      <c r="K42" s="34" t="n">
        <v>14720</v>
      </c>
      <c r="L42" s="34"/>
      <c r="M42" s="33" t="n">
        <v>5.5</v>
      </c>
      <c r="N42" s="48"/>
      <c r="O42" s="34" t="n">
        <v>81260</v>
      </c>
      <c r="P42" s="48"/>
      <c r="Q42" s="33" t="n">
        <v>8.3</v>
      </c>
      <c r="R42" s="48"/>
      <c r="S42" s="33" t="n">
        <v>15.3</v>
      </c>
      <c r="T42" s="1"/>
      <c r="U42" s="1"/>
      <c r="X42" s="33"/>
      <c r="Y42" s="34"/>
      <c r="AA42" s="31" t="s">
        <v>27</v>
      </c>
      <c r="AB42" s="32"/>
      <c r="AC42" s="34" t="n">
        <v>19392</v>
      </c>
      <c r="AD42" s="32"/>
      <c r="AE42" s="33" t="n">
        <v>10.45</v>
      </c>
      <c r="AF42" s="32"/>
      <c r="AG42" s="34" t="n">
        <v>95983</v>
      </c>
      <c r="AH42" s="34"/>
      <c r="AI42" s="33" t="n">
        <v>7.67</v>
      </c>
      <c r="AJ42" s="34"/>
      <c r="AK42" s="34" t="n">
        <v>14720</v>
      </c>
      <c r="AL42" s="34"/>
      <c r="AM42" s="33" t="n">
        <v>5.53</v>
      </c>
      <c r="AN42" s="48"/>
      <c r="AO42" s="34" t="n">
        <v>81264</v>
      </c>
      <c r="AP42" s="48"/>
      <c r="AQ42" s="33" t="n">
        <v>8.25</v>
      </c>
      <c r="AR42" s="48"/>
      <c r="AS42" s="33" t="n">
        <v>15.34</v>
      </c>
      <c r="AT42" s="1"/>
      <c r="AU42" s="1"/>
    </row>
    <row r="43" s="47" customFormat="true" ht="12.75" hidden="false" customHeight="true" outlineLevel="0" collapsed="false">
      <c r="A43" s="31" t="s">
        <v>28</v>
      </c>
      <c r="B43" s="32"/>
      <c r="C43" s="34" t="n">
        <v>36970</v>
      </c>
      <c r="D43" s="32"/>
      <c r="E43" s="33" t="n">
        <v>19.9</v>
      </c>
      <c r="F43" s="32"/>
      <c r="G43" s="34" t="n">
        <v>155790</v>
      </c>
      <c r="H43" s="34"/>
      <c r="I43" s="33" t="n">
        <v>23.7</v>
      </c>
      <c r="J43" s="34"/>
      <c r="K43" s="34" t="n">
        <v>29080</v>
      </c>
      <c r="L43" s="34"/>
      <c r="M43" s="33" t="n">
        <v>20.8</v>
      </c>
      <c r="N43" s="48"/>
      <c r="O43" s="34" t="n">
        <v>126710</v>
      </c>
      <c r="P43" s="48"/>
      <c r="Q43" s="33" t="n">
        <v>24.5</v>
      </c>
      <c r="R43" s="48"/>
      <c r="S43" s="33" t="n">
        <v>18.7</v>
      </c>
      <c r="T43" s="1"/>
      <c r="U43" s="1"/>
      <c r="X43" s="33"/>
      <c r="Y43" s="34"/>
      <c r="AA43" s="31" t="s">
        <v>28</v>
      </c>
      <c r="AB43" s="32"/>
      <c r="AC43" s="34" t="n">
        <v>36968</v>
      </c>
      <c r="AD43" s="32"/>
      <c r="AE43" s="33" t="n">
        <v>19.93</v>
      </c>
      <c r="AF43" s="32"/>
      <c r="AG43" s="34" t="n">
        <v>155788</v>
      </c>
      <c r="AH43" s="34"/>
      <c r="AI43" s="33" t="n">
        <v>23.74</v>
      </c>
      <c r="AJ43" s="34"/>
      <c r="AK43" s="34" t="n">
        <v>29076</v>
      </c>
      <c r="AL43" s="34"/>
      <c r="AM43" s="33" t="n">
        <v>20.84</v>
      </c>
      <c r="AN43" s="48"/>
      <c r="AO43" s="34" t="n">
        <v>126712</v>
      </c>
      <c r="AP43" s="48"/>
      <c r="AQ43" s="33" t="n">
        <v>24.52</v>
      </c>
      <c r="AR43" s="48"/>
      <c r="AS43" s="33" t="n">
        <v>18.66</v>
      </c>
      <c r="AT43" s="1"/>
      <c r="AU43" s="1"/>
    </row>
    <row r="44" s="47" customFormat="true" ht="12.75" hidden="false" customHeight="true" outlineLevel="0" collapsed="false">
      <c r="A44" s="31" t="s">
        <v>29</v>
      </c>
      <c r="B44" s="32"/>
      <c r="C44" s="34" t="n">
        <v>21080</v>
      </c>
      <c r="D44" s="32"/>
      <c r="E44" s="33" t="n">
        <v>11.4</v>
      </c>
      <c r="F44" s="32"/>
      <c r="G44" s="34" t="n">
        <v>318450</v>
      </c>
      <c r="H44" s="34"/>
      <c r="I44" s="33" t="n">
        <v>27.7</v>
      </c>
      <c r="J44" s="34"/>
      <c r="K44" s="34" t="n">
        <v>74220</v>
      </c>
      <c r="L44" s="34"/>
      <c r="M44" s="33" t="n">
        <v>30.3</v>
      </c>
      <c r="N44" s="48"/>
      <c r="O44" s="34" t="n">
        <v>244230</v>
      </c>
      <c r="P44" s="48"/>
      <c r="Q44" s="33" t="n">
        <v>26.9</v>
      </c>
      <c r="R44" s="48"/>
      <c r="S44" s="33" t="n">
        <v>23.3</v>
      </c>
      <c r="T44" s="1"/>
      <c r="U44" s="1"/>
      <c r="X44" s="33"/>
      <c r="Y44" s="34"/>
      <c r="AA44" s="31" t="s">
        <v>29</v>
      </c>
      <c r="AB44" s="32"/>
      <c r="AC44" s="34" t="n">
        <v>21076</v>
      </c>
      <c r="AD44" s="32"/>
      <c r="AE44" s="33" t="n">
        <v>11.36</v>
      </c>
      <c r="AF44" s="32"/>
      <c r="AG44" s="34" t="n">
        <v>318445</v>
      </c>
      <c r="AH44" s="34"/>
      <c r="AI44" s="33" t="n">
        <v>27.66</v>
      </c>
      <c r="AJ44" s="34"/>
      <c r="AK44" s="34" t="n">
        <v>74219</v>
      </c>
      <c r="AL44" s="34"/>
      <c r="AM44" s="33" t="n">
        <v>30.33</v>
      </c>
      <c r="AN44" s="48"/>
      <c r="AO44" s="34" t="n">
        <v>244226</v>
      </c>
      <c r="AP44" s="48"/>
      <c r="AQ44" s="33" t="n">
        <v>26.94</v>
      </c>
      <c r="AR44" s="48"/>
      <c r="AS44" s="33" t="n">
        <v>23.31</v>
      </c>
      <c r="AT44" s="1"/>
      <c r="AU44" s="1"/>
    </row>
    <row r="45" s="47" customFormat="true" ht="12.75" hidden="false" customHeight="true" outlineLevel="0" collapsed="false">
      <c r="A45" s="31" t="s">
        <v>30</v>
      </c>
      <c r="B45" s="32"/>
      <c r="C45" s="34" t="n">
        <v>3010</v>
      </c>
      <c r="D45" s="32"/>
      <c r="E45" s="33" t="n">
        <v>1.6</v>
      </c>
      <c r="F45" s="32"/>
      <c r="G45" s="34" t="n">
        <v>733090</v>
      </c>
      <c r="H45" s="34"/>
      <c r="I45" s="33" t="n">
        <v>9.1</v>
      </c>
      <c r="J45" s="34"/>
      <c r="K45" s="34" t="n">
        <v>207560</v>
      </c>
      <c r="L45" s="34"/>
      <c r="M45" s="33" t="n">
        <v>12.1</v>
      </c>
      <c r="N45" s="48"/>
      <c r="O45" s="34" t="n">
        <v>525530</v>
      </c>
      <c r="P45" s="48"/>
      <c r="Q45" s="33" t="n">
        <v>8.3</v>
      </c>
      <c r="R45" s="48"/>
      <c r="S45" s="33" t="n">
        <v>28.3</v>
      </c>
      <c r="T45" s="1"/>
      <c r="U45" s="1"/>
      <c r="X45" s="33"/>
      <c r="Y45" s="34"/>
      <c r="AA45" s="31" t="s">
        <v>30</v>
      </c>
      <c r="AB45" s="32"/>
      <c r="AC45" s="34" t="n">
        <v>3012</v>
      </c>
      <c r="AD45" s="32"/>
      <c r="AE45" s="33" t="n">
        <v>1.62</v>
      </c>
      <c r="AF45" s="32"/>
      <c r="AG45" s="34" t="n">
        <v>733085</v>
      </c>
      <c r="AH45" s="34"/>
      <c r="AI45" s="33" t="n">
        <v>9.1</v>
      </c>
      <c r="AJ45" s="34"/>
      <c r="AK45" s="34" t="n">
        <v>207555</v>
      </c>
      <c r="AL45" s="34"/>
      <c r="AM45" s="33" t="n">
        <v>12.12</v>
      </c>
      <c r="AN45" s="48"/>
      <c r="AO45" s="34" t="n">
        <v>525530</v>
      </c>
      <c r="AP45" s="48"/>
      <c r="AQ45" s="33" t="n">
        <v>8.28</v>
      </c>
      <c r="AR45" s="48"/>
      <c r="AS45" s="33" t="n">
        <v>28.31</v>
      </c>
      <c r="AT45" s="1"/>
      <c r="AU45" s="1"/>
    </row>
    <row r="46" s="47" customFormat="true" ht="12.75" hidden="false" customHeight="true" outlineLevel="0" collapsed="false">
      <c r="A46" s="31" t="s">
        <v>31</v>
      </c>
      <c r="B46" s="32"/>
      <c r="C46" s="34" t="n">
        <v>1190</v>
      </c>
      <c r="D46" s="32"/>
      <c r="E46" s="33" t="n">
        <v>0.6</v>
      </c>
      <c r="F46" s="32"/>
      <c r="G46" s="34" t="n">
        <v>3140910</v>
      </c>
      <c r="H46" s="34"/>
      <c r="I46" s="33" t="n">
        <v>15.4</v>
      </c>
      <c r="J46" s="34"/>
      <c r="K46" s="34" t="n">
        <v>1024630</v>
      </c>
      <c r="L46" s="34"/>
      <c r="M46" s="33" t="n">
        <v>23.6</v>
      </c>
      <c r="N46" s="48"/>
      <c r="O46" s="34" t="n">
        <v>2116270</v>
      </c>
      <c r="P46" s="48"/>
      <c r="Q46" s="33" t="n">
        <v>13.2</v>
      </c>
      <c r="R46" s="48"/>
      <c r="S46" s="33" t="n">
        <v>32.6</v>
      </c>
      <c r="T46" s="1"/>
      <c r="U46" s="1"/>
      <c r="X46" s="33"/>
      <c r="Y46" s="34"/>
      <c r="AA46" s="31" t="s">
        <v>31</v>
      </c>
      <c r="AB46" s="32"/>
      <c r="AC46" s="34" t="n">
        <v>1187</v>
      </c>
      <c r="AD46" s="32"/>
      <c r="AE46" s="33" t="n">
        <v>0.64</v>
      </c>
      <c r="AF46" s="32"/>
      <c r="AG46" s="34" t="n">
        <v>3140905</v>
      </c>
      <c r="AH46" s="34"/>
      <c r="AI46" s="33" t="n">
        <v>15.37</v>
      </c>
      <c r="AJ46" s="34"/>
      <c r="AK46" s="34" t="n">
        <v>1024634</v>
      </c>
      <c r="AL46" s="34"/>
      <c r="AM46" s="33" t="n">
        <v>23.58</v>
      </c>
      <c r="AN46" s="48"/>
      <c r="AO46" s="34" t="n">
        <v>2116271</v>
      </c>
      <c r="AP46" s="48"/>
      <c r="AQ46" s="33" t="n">
        <v>13.15</v>
      </c>
      <c r="AR46" s="48"/>
      <c r="AS46" s="33" t="n">
        <v>32.62</v>
      </c>
      <c r="AT46" s="1"/>
      <c r="AU46" s="1"/>
    </row>
    <row r="47" s="47" customFormat="true" ht="12.75" hidden="false" customHeight="true" outlineLevel="0" collapsed="false">
      <c r="A47" s="31" t="s">
        <v>32</v>
      </c>
      <c r="B47" s="32"/>
      <c r="C47" s="34" t="n">
        <v>185520</v>
      </c>
      <c r="D47" s="32"/>
      <c r="E47" s="33" t="n">
        <v>100</v>
      </c>
      <c r="F47" s="32"/>
      <c r="G47" s="34" t="n">
        <v>130790</v>
      </c>
      <c r="H47" s="34"/>
      <c r="I47" s="33" t="n">
        <v>100</v>
      </c>
      <c r="J47" s="34"/>
      <c r="K47" s="34" t="n">
        <v>27800</v>
      </c>
      <c r="L47" s="34"/>
      <c r="M47" s="33" t="n">
        <v>100</v>
      </c>
      <c r="N47" s="48"/>
      <c r="O47" s="34" t="n">
        <v>102990</v>
      </c>
      <c r="P47" s="48"/>
      <c r="Q47" s="33" t="n">
        <v>100</v>
      </c>
      <c r="R47" s="48"/>
      <c r="S47" s="33" t="n">
        <v>21.3</v>
      </c>
      <c r="T47" s="1"/>
      <c r="U47" s="1"/>
      <c r="X47" s="33"/>
      <c r="Y47" s="34"/>
      <c r="AA47" s="31" t="s">
        <v>32</v>
      </c>
      <c r="AB47" s="32"/>
      <c r="AC47" s="34" t="n">
        <v>185517</v>
      </c>
      <c r="AD47" s="32"/>
      <c r="AE47" s="33" t="n">
        <v>100</v>
      </c>
      <c r="AF47" s="32"/>
      <c r="AG47" s="34" t="n">
        <v>130794</v>
      </c>
      <c r="AH47" s="34"/>
      <c r="AI47" s="33" t="n">
        <v>100</v>
      </c>
      <c r="AJ47" s="34"/>
      <c r="AK47" s="34" t="n">
        <v>27799</v>
      </c>
      <c r="AL47" s="34"/>
      <c r="AM47" s="33" t="n">
        <v>100</v>
      </c>
      <c r="AN47" s="48"/>
      <c r="AO47" s="34" t="n">
        <v>102994</v>
      </c>
      <c r="AP47" s="48"/>
      <c r="AQ47" s="33" t="n">
        <v>100</v>
      </c>
      <c r="AR47" s="48"/>
      <c r="AS47" s="33" t="n">
        <v>21.25</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1" t="s">
        <v>44</v>
      </c>
      <c r="B50" s="51"/>
      <c r="C50" s="51"/>
      <c r="D50" s="51"/>
      <c r="E50" s="51"/>
      <c r="F50" s="51"/>
      <c r="G50" s="51"/>
      <c r="H50" s="51"/>
      <c r="I50" s="51"/>
      <c r="J50" s="51"/>
      <c r="K50" s="51"/>
      <c r="L50" s="51"/>
      <c r="M50" s="51"/>
      <c r="N50" s="51"/>
      <c r="O50" s="51"/>
      <c r="P50" s="51"/>
      <c r="AA50" s="51" t="s">
        <v>44</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5</v>
      </c>
      <c r="B51" s="52"/>
      <c r="C51" s="52"/>
      <c r="D51" s="52"/>
      <c r="E51" s="52"/>
      <c r="F51" s="52"/>
      <c r="G51" s="52"/>
      <c r="H51" s="52"/>
      <c r="I51" s="52"/>
      <c r="J51" s="52"/>
      <c r="K51" s="52"/>
      <c r="L51" s="52"/>
      <c r="M51" s="52"/>
      <c r="N51" s="52"/>
      <c r="O51" s="52"/>
      <c r="P51" s="52"/>
      <c r="AA51" s="51" t="s">
        <v>45</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7</v>
      </c>
      <c r="B53" s="54"/>
      <c r="C53" s="54"/>
      <c r="D53" s="54"/>
      <c r="E53" s="54"/>
      <c r="F53" s="54"/>
      <c r="G53" s="54"/>
      <c r="H53" s="54"/>
      <c r="I53" s="54"/>
      <c r="J53" s="54"/>
      <c r="K53" s="54"/>
      <c r="L53" s="54"/>
      <c r="M53" s="54"/>
      <c r="N53" s="54"/>
      <c r="O53" s="54"/>
      <c r="P53" s="54"/>
      <c r="Q53" s="54"/>
      <c r="R53" s="54"/>
      <c r="S53" s="54"/>
      <c r="T53" s="54"/>
      <c r="U53" s="54"/>
      <c r="AA53" s="53" t="s">
        <v>47</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8</v>
      </c>
      <c r="B54" s="56"/>
      <c r="C54" s="56"/>
      <c r="D54" s="56"/>
      <c r="E54" s="56"/>
      <c r="F54" s="37"/>
      <c r="G54" s="37"/>
      <c r="H54" s="37"/>
      <c r="I54" s="37"/>
      <c r="J54" s="37"/>
      <c r="K54" s="37"/>
      <c r="L54" s="37"/>
      <c r="M54" s="37"/>
      <c r="N54" s="37"/>
      <c r="O54" s="37"/>
      <c r="P54" s="37"/>
      <c r="Q54" s="37"/>
      <c r="R54" s="37"/>
      <c r="S54" s="37"/>
      <c r="T54" s="37"/>
      <c r="U54" s="37"/>
      <c r="AA54" s="56" t="s">
        <v>48</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AA55" s="57" t="s">
        <v>49</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0</v>
      </c>
      <c r="B57" s="58"/>
      <c r="C57" s="58"/>
      <c r="D57" s="58"/>
      <c r="E57" s="58"/>
      <c r="F57" s="58"/>
      <c r="G57" s="58"/>
      <c r="H57" s="58"/>
      <c r="I57" s="58"/>
      <c r="J57" s="59"/>
      <c r="K57" s="59"/>
      <c r="L57" s="59"/>
      <c r="M57" s="59"/>
      <c r="N57" s="59"/>
      <c r="O57" s="59"/>
      <c r="P57" s="59"/>
      <c r="Q57" s="59"/>
      <c r="R57" s="59"/>
      <c r="S57" s="59"/>
      <c r="T57" s="59"/>
      <c r="U57" s="59"/>
      <c r="AA57" s="58" t="s">
        <v>50</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AA60" s="57" t="s">
        <v>53</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4</v>
      </c>
      <c r="B62" s="57"/>
      <c r="C62" s="57"/>
      <c r="D62" s="57"/>
      <c r="E62" s="57"/>
      <c r="F62" s="57"/>
      <c r="G62" s="57"/>
      <c r="H62" s="57"/>
      <c r="I62" s="57"/>
      <c r="J62" s="57"/>
      <c r="K62" s="57"/>
      <c r="L62" s="57"/>
      <c r="M62" s="57"/>
      <c r="N62" s="57"/>
      <c r="O62" s="57"/>
      <c r="P62" s="57"/>
      <c r="Q62" s="57"/>
      <c r="R62" s="57"/>
      <c r="S62" s="57"/>
      <c r="T62" s="57"/>
      <c r="U62" s="57"/>
      <c r="AA62" s="57" t="s">
        <v>54</v>
      </c>
      <c r="AB62" s="57"/>
      <c r="AC62" s="57"/>
      <c r="AD62" s="57"/>
      <c r="AE62" s="57"/>
      <c r="AF62" s="57"/>
      <c r="AG62" s="57"/>
      <c r="AH62" s="57"/>
      <c r="AI62" s="57"/>
      <c r="AJ62" s="57"/>
      <c r="AK62" s="57"/>
      <c r="AL62" s="57"/>
      <c r="AM62" s="57"/>
      <c r="AN62" s="57"/>
      <c r="AO62" s="57"/>
      <c r="AP62" s="57"/>
      <c r="AQ62" s="57"/>
      <c r="AR62" s="57"/>
      <c r="AS62" s="57"/>
      <c r="AT62" s="57"/>
      <c r="AU62" s="5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5</v>
      </c>
      <c r="B7" s="8"/>
      <c r="C7" s="8"/>
      <c r="D7" s="8"/>
      <c r="E7" s="8"/>
      <c r="F7" s="8"/>
      <c r="G7" s="8"/>
      <c r="H7" s="8"/>
      <c r="I7" s="8"/>
      <c r="J7" s="8"/>
      <c r="K7" s="8"/>
      <c r="L7" s="8"/>
      <c r="M7" s="8"/>
      <c r="N7" s="8"/>
      <c r="O7" s="8"/>
      <c r="P7" s="8"/>
      <c r="Q7" s="8"/>
      <c r="R7" s="8"/>
      <c r="S7" s="8"/>
      <c r="T7" s="8"/>
      <c r="U7" s="8"/>
      <c r="AA7" s="8" t="s">
        <v>5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6.6</v>
      </c>
      <c r="T14" s="32"/>
      <c r="U14" s="33" t="n">
        <v>6.6</v>
      </c>
      <c r="W14" s="35"/>
      <c r="AA14" s="31" t="s">
        <v>20</v>
      </c>
      <c r="AB14" s="32"/>
      <c r="AC14" s="33" t="n">
        <v>0</v>
      </c>
      <c r="AD14" s="32"/>
      <c r="AE14" s="33" t="n">
        <v>100</v>
      </c>
      <c r="AF14" s="32"/>
      <c r="AG14" s="33" t="n">
        <v>0</v>
      </c>
      <c r="AH14" s="32"/>
      <c r="AI14" s="33" t="n">
        <v>0</v>
      </c>
      <c r="AJ14" s="32"/>
      <c r="AK14" s="34" t="n">
        <v>0</v>
      </c>
      <c r="AL14" s="32"/>
      <c r="AM14" s="33" t="n">
        <v>0</v>
      </c>
      <c r="AN14" s="32"/>
      <c r="AO14" s="33" t="n">
        <v>0.2</v>
      </c>
      <c r="AP14" s="32"/>
      <c r="AQ14" s="33" t="n">
        <v>0.2</v>
      </c>
      <c r="AR14" s="32"/>
      <c r="AS14" s="33" t="n">
        <v>6.62</v>
      </c>
      <c r="AT14" s="32"/>
      <c r="AU14" s="33" t="n">
        <v>6.62</v>
      </c>
    </row>
    <row r="15" customFormat="false" ht="12.75" hidden="false" customHeight="true" outlineLevel="0" collapsed="false">
      <c r="A15" s="31" t="s">
        <v>21</v>
      </c>
      <c r="B15" s="32"/>
      <c r="C15" s="33" t="n">
        <v>0.3</v>
      </c>
      <c r="D15" s="32"/>
      <c r="E15" s="33" t="n">
        <v>99.7</v>
      </c>
      <c r="F15" s="32"/>
      <c r="G15" s="33" t="n">
        <v>0</v>
      </c>
      <c r="H15" s="32"/>
      <c r="I15" s="33" t="n">
        <v>0</v>
      </c>
      <c r="J15" s="32"/>
      <c r="K15" s="34" t="s">
        <v>22</v>
      </c>
      <c r="L15" s="32"/>
      <c r="M15" s="33" t="n">
        <v>0.1</v>
      </c>
      <c r="N15" s="32"/>
      <c r="O15" s="33" t="n">
        <v>1</v>
      </c>
      <c r="P15" s="32"/>
      <c r="Q15" s="33" t="n">
        <v>1</v>
      </c>
      <c r="R15" s="32"/>
      <c r="S15" s="33" t="n">
        <v>4.9</v>
      </c>
      <c r="T15" s="32"/>
      <c r="U15" s="33" t="n">
        <v>4.9</v>
      </c>
      <c r="W15" s="35"/>
      <c r="AA15" s="31" t="s">
        <v>21</v>
      </c>
      <c r="AB15" s="32"/>
      <c r="AC15" s="33" t="n">
        <v>0.26</v>
      </c>
      <c r="AD15" s="32"/>
      <c r="AE15" s="33" t="n">
        <v>99.74</v>
      </c>
      <c r="AF15" s="32"/>
      <c r="AG15" s="33" t="n">
        <v>0</v>
      </c>
      <c r="AH15" s="32"/>
      <c r="AI15" s="33" t="n">
        <v>0.04</v>
      </c>
      <c r="AJ15" s="32"/>
      <c r="AK15" s="34" t="n">
        <v>1</v>
      </c>
      <c r="AL15" s="32"/>
      <c r="AM15" s="33" t="n">
        <v>0.07</v>
      </c>
      <c r="AN15" s="32"/>
      <c r="AO15" s="33" t="n">
        <v>0.96</v>
      </c>
      <c r="AP15" s="32"/>
      <c r="AQ15" s="33" t="n">
        <v>0.95</v>
      </c>
      <c r="AR15" s="32"/>
      <c r="AS15" s="33" t="n">
        <v>4.87</v>
      </c>
      <c r="AT15" s="32"/>
      <c r="AU15" s="33" t="n">
        <v>4.87</v>
      </c>
    </row>
    <row r="16" customFormat="false" ht="12.75" hidden="false" customHeight="true" outlineLevel="0" collapsed="false">
      <c r="A16" s="31" t="s">
        <v>23</v>
      </c>
      <c r="B16" s="32"/>
      <c r="C16" s="33" t="n">
        <v>1.2</v>
      </c>
      <c r="D16" s="32"/>
      <c r="E16" s="33" t="n">
        <v>98.8</v>
      </c>
      <c r="F16" s="32"/>
      <c r="G16" s="33" t="n">
        <v>0</v>
      </c>
      <c r="H16" s="32"/>
      <c r="I16" s="33" t="n">
        <v>0.3</v>
      </c>
      <c r="J16" s="32"/>
      <c r="K16" s="34" t="n">
        <v>10</v>
      </c>
      <c r="L16" s="32"/>
      <c r="M16" s="33" t="n">
        <v>0.3</v>
      </c>
      <c r="N16" s="32"/>
      <c r="O16" s="33" t="n">
        <v>2</v>
      </c>
      <c r="P16" s="32"/>
      <c r="Q16" s="33" t="n">
        <v>2</v>
      </c>
      <c r="R16" s="32"/>
      <c r="S16" s="33" t="n">
        <v>7.3</v>
      </c>
      <c r="T16" s="32"/>
      <c r="U16" s="33" t="n">
        <v>7.3</v>
      </c>
      <c r="W16" s="35"/>
      <c r="AA16" s="31" t="s">
        <v>23</v>
      </c>
      <c r="AB16" s="32"/>
      <c r="AC16" s="33" t="n">
        <v>1.16</v>
      </c>
      <c r="AD16" s="32"/>
      <c r="AE16" s="33" t="n">
        <v>98.84</v>
      </c>
      <c r="AF16" s="32"/>
      <c r="AG16" s="33" t="n">
        <v>0.02</v>
      </c>
      <c r="AH16" s="32"/>
      <c r="AI16" s="33" t="n">
        <v>0.29</v>
      </c>
      <c r="AJ16" s="32"/>
      <c r="AK16" s="34" t="n">
        <v>5</v>
      </c>
      <c r="AL16" s="32"/>
      <c r="AM16" s="33" t="n">
        <v>0.25</v>
      </c>
      <c r="AN16" s="32"/>
      <c r="AO16" s="33" t="n">
        <v>2</v>
      </c>
      <c r="AP16" s="32"/>
      <c r="AQ16" s="33" t="n">
        <v>1.98</v>
      </c>
      <c r="AR16" s="32"/>
      <c r="AS16" s="33" t="n">
        <v>7.31</v>
      </c>
      <c r="AT16" s="32"/>
      <c r="AU16" s="33" t="n">
        <v>7.33</v>
      </c>
    </row>
    <row r="17" customFormat="false" ht="12.75" hidden="false" customHeight="true" outlineLevel="0" collapsed="false">
      <c r="A17" s="31" t="s">
        <v>24</v>
      </c>
      <c r="B17" s="32"/>
      <c r="C17" s="33" t="n">
        <v>2.2</v>
      </c>
      <c r="D17" s="32"/>
      <c r="E17" s="33" t="n">
        <v>97.8</v>
      </c>
      <c r="F17" s="32"/>
      <c r="G17" s="33" t="n">
        <v>0</v>
      </c>
      <c r="H17" s="32"/>
      <c r="I17" s="33" t="n">
        <v>0.6</v>
      </c>
      <c r="J17" s="32"/>
      <c r="K17" s="34" t="n">
        <v>10</v>
      </c>
      <c r="L17" s="32"/>
      <c r="M17" s="33" t="n">
        <v>0.4</v>
      </c>
      <c r="N17" s="32"/>
      <c r="O17" s="33" t="n">
        <v>2.9</v>
      </c>
      <c r="P17" s="32"/>
      <c r="Q17" s="33" t="n">
        <v>2.8</v>
      </c>
      <c r="R17" s="32"/>
      <c r="S17" s="33" t="n">
        <v>10</v>
      </c>
      <c r="T17" s="32"/>
      <c r="U17" s="33" t="n">
        <v>10</v>
      </c>
      <c r="W17" s="35"/>
      <c r="AA17" s="31" t="s">
        <v>24</v>
      </c>
      <c r="AB17" s="32"/>
      <c r="AC17" s="33" t="n">
        <v>2.24</v>
      </c>
      <c r="AD17" s="32"/>
      <c r="AE17" s="33" t="n">
        <v>97.76</v>
      </c>
      <c r="AF17" s="32"/>
      <c r="AG17" s="33" t="n">
        <v>0.04</v>
      </c>
      <c r="AH17" s="32"/>
      <c r="AI17" s="33" t="n">
        <v>0.59</v>
      </c>
      <c r="AJ17" s="32"/>
      <c r="AK17" s="34" t="n">
        <v>14</v>
      </c>
      <c r="AL17" s="32"/>
      <c r="AM17" s="33" t="n">
        <v>0.36</v>
      </c>
      <c r="AN17" s="32"/>
      <c r="AO17" s="33" t="n">
        <v>2.85</v>
      </c>
      <c r="AP17" s="32"/>
      <c r="AQ17" s="33" t="n">
        <v>2.81</v>
      </c>
      <c r="AR17" s="32"/>
      <c r="AS17" s="33" t="n">
        <v>9.95</v>
      </c>
      <c r="AT17" s="32"/>
      <c r="AU17" s="33" t="n">
        <v>9.98</v>
      </c>
    </row>
    <row r="18" customFormat="false" ht="12.75" hidden="false" customHeight="true" outlineLevel="0" collapsed="false">
      <c r="A18" s="31" t="s">
        <v>25</v>
      </c>
      <c r="B18" s="32"/>
      <c r="C18" s="33" t="n">
        <v>5.4</v>
      </c>
      <c r="D18" s="32"/>
      <c r="E18" s="33" t="n">
        <v>94.6</v>
      </c>
      <c r="F18" s="32"/>
      <c r="G18" s="33" t="n">
        <v>0.1</v>
      </c>
      <c r="H18" s="32"/>
      <c r="I18" s="33" t="n">
        <v>1.2</v>
      </c>
      <c r="J18" s="32"/>
      <c r="K18" s="34" t="n">
        <v>30</v>
      </c>
      <c r="L18" s="32"/>
      <c r="M18" s="33" t="n">
        <v>0.6</v>
      </c>
      <c r="N18" s="32"/>
      <c r="O18" s="33" t="n">
        <v>3.7</v>
      </c>
      <c r="P18" s="32"/>
      <c r="Q18" s="33" t="n">
        <v>3.7</v>
      </c>
      <c r="R18" s="32"/>
      <c r="S18" s="33" t="n">
        <v>12</v>
      </c>
      <c r="T18" s="32"/>
      <c r="U18" s="33" t="n">
        <v>12.1</v>
      </c>
      <c r="W18" s="35"/>
      <c r="AA18" s="31" t="s">
        <v>25</v>
      </c>
      <c r="AB18" s="32"/>
      <c r="AC18" s="33" t="n">
        <v>5.37</v>
      </c>
      <c r="AD18" s="32"/>
      <c r="AE18" s="33" t="n">
        <v>94.63</v>
      </c>
      <c r="AF18" s="32"/>
      <c r="AG18" s="33" t="n">
        <v>0.08</v>
      </c>
      <c r="AH18" s="32"/>
      <c r="AI18" s="33" t="n">
        <v>1.22</v>
      </c>
      <c r="AJ18" s="32"/>
      <c r="AK18" s="34" t="n">
        <v>34</v>
      </c>
      <c r="AL18" s="32"/>
      <c r="AM18" s="33" t="n">
        <v>0.57</v>
      </c>
      <c r="AN18" s="32"/>
      <c r="AO18" s="33" t="n">
        <v>3.72</v>
      </c>
      <c r="AP18" s="32"/>
      <c r="AQ18" s="33" t="n">
        <v>3.68</v>
      </c>
      <c r="AR18" s="32"/>
      <c r="AS18" s="33" t="n">
        <v>12</v>
      </c>
      <c r="AT18" s="32"/>
      <c r="AU18" s="33" t="n">
        <v>12.07</v>
      </c>
    </row>
    <row r="19" customFormat="false" ht="12.75" hidden="false" customHeight="true" outlineLevel="0" collapsed="false">
      <c r="A19" s="31" t="s">
        <v>26</v>
      </c>
      <c r="B19" s="32"/>
      <c r="C19" s="33" t="n">
        <v>10.9</v>
      </c>
      <c r="D19" s="32"/>
      <c r="E19" s="33" t="n">
        <v>89.1</v>
      </c>
      <c r="F19" s="32"/>
      <c r="G19" s="33" t="n">
        <v>0.2</v>
      </c>
      <c r="H19" s="32"/>
      <c r="I19" s="33" t="n">
        <v>6.1</v>
      </c>
      <c r="J19" s="32"/>
      <c r="K19" s="34" t="n">
        <v>90</v>
      </c>
      <c r="L19" s="32"/>
      <c r="M19" s="33" t="n">
        <v>0.9</v>
      </c>
      <c r="N19" s="32"/>
      <c r="O19" s="33" t="n">
        <v>11.9</v>
      </c>
      <c r="P19" s="32"/>
      <c r="Q19" s="33" t="n">
        <v>11.8</v>
      </c>
      <c r="R19" s="32"/>
      <c r="S19" s="33" t="n">
        <v>15.2</v>
      </c>
      <c r="T19" s="32"/>
      <c r="U19" s="33" t="n">
        <v>15.3</v>
      </c>
      <c r="W19" s="35"/>
      <c r="AA19" s="31" t="s">
        <v>26</v>
      </c>
      <c r="AB19" s="32"/>
      <c r="AC19" s="33" t="n">
        <v>10.93</v>
      </c>
      <c r="AD19" s="32"/>
      <c r="AE19" s="33" t="n">
        <v>89.07</v>
      </c>
      <c r="AF19" s="32"/>
      <c r="AG19" s="33" t="n">
        <v>0.16</v>
      </c>
      <c r="AH19" s="32"/>
      <c r="AI19" s="33" t="n">
        <v>6.14</v>
      </c>
      <c r="AJ19" s="32"/>
      <c r="AK19" s="34" t="n">
        <v>93</v>
      </c>
      <c r="AL19" s="32"/>
      <c r="AM19" s="33" t="n">
        <v>0.9</v>
      </c>
      <c r="AN19" s="32"/>
      <c r="AO19" s="33" t="n">
        <v>11.85</v>
      </c>
      <c r="AP19" s="32"/>
      <c r="AQ19" s="33" t="n">
        <v>11.75</v>
      </c>
      <c r="AR19" s="32"/>
      <c r="AS19" s="33" t="n">
        <v>15.2</v>
      </c>
      <c r="AT19" s="32"/>
      <c r="AU19" s="33" t="n">
        <v>15.33</v>
      </c>
    </row>
    <row r="20" customFormat="false" ht="12.75" hidden="false" customHeight="true" outlineLevel="0" collapsed="false">
      <c r="A20" s="31" t="s">
        <v>27</v>
      </c>
      <c r="B20" s="32"/>
      <c r="C20" s="33" t="n">
        <v>20.9</v>
      </c>
      <c r="D20" s="32"/>
      <c r="E20" s="33" t="n">
        <v>79.1</v>
      </c>
      <c r="F20" s="32"/>
      <c r="G20" s="33" t="n">
        <v>0.4</v>
      </c>
      <c r="H20" s="32"/>
      <c r="I20" s="33" t="n">
        <v>12.1</v>
      </c>
      <c r="J20" s="32"/>
      <c r="K20" s="34" t="n">
        <v>300</v>
      </c>
      <c r="L20" s="32"/>
      <c r="M20" s="33" t="n">
        <v>1.7</v>
      </c>
      <c r="N20" s="32"/>
      <c r="O20" s="33" t="n">
        <v>12.4</v>
      </c>
      <c r="P20" s="32"/>
      <c r="Q20" s="33" t="n">
        <v>12.4</v>
      </c>
      <c r="R20" s="32"/>
      <c r="S20" s="33" t="n">
        <v>18.4</v>
      </c>
      <c r="T20" s="32"/>
      <c r="U20" s="33" t="n">
        <v>18.7</v>
      </c>
      <c r="W20" s="35"/>
      <c r="AA20" s="31" t="s">
        <v>27</v>
      </c>
      <c r="AB20" s="32"/>
      <c r="AC20" s="33" t="n">
        <v>20.88</v>
      </c>
      <c r="AD20" s="32"/>
      <c r="AE20" s="33" t="n">
        <v>79.12</v>
      </c>
      <c r="AF20" s="32"/>
      <c r="AG20" s="33" t="n">
        <v>0.38</v>
      </c>
      <c r="AH20" s="32"/>
      <c r="AI20" s="33" t="n">
        <v>12.14</v>
      </c>
      <c r="AJ20" s="32"/>
      <c r="AK20" s="34" t="n">
        <v>296</v>
      </c>
      <c r="AL20" s="32"/>
      <c r="AM20" s="33" t="n">
        <v>1.69</v>
      </c>
      <c r="AN20" s="32"/>
      <c r="AO20" s="33" t="n">
        <v>12.42</v>
      </c>
      <c r="AP20" s="32"/>
      <c r="AQ20" s="33" t="n">
        <v>12.42</v>
      </c>
      <c r="AR20" s="32"/>
      <c r="AS20" s="33" t="n">
        <v>18.39</v>
      </c>
      <c r="AT20" s="32"/>
      <c r="AU20" s="33" t="n">
        <v>18.7</v>
      </c>
    </row>
    <row r="21" customFormat="false" ht="12.75" hidden="false" customHeight="true" outlineLevel="0" collapsed="false">
      <c r="A21" s="31" t="s">
        <v>28</v>
      </c>
      <c r="B21" s="32"/>
      <c r="C21" s="33" t="n">
        <v>36.8</v>
      </c>
      <c r="D21" s="32"/>
      <c r="E21" s="33" t="n">
        <v>63.2</v>
      </c>
      <c r="F21" s="32"/>
      <c r="G21" s="33" t="n">
        <v>0.7</v>
      </c>
      <c r="H21" s="32"/>
      <c r="I21" s="33" t="n">
        <v>41.2</v>
      </c>
      <c r="J21" s="32"/>
      <c r="K21" s="34" t="n">
        <v>820</v>
      </c>
      <c r="L21" s="32"/>
      <c r="M21" s="33" t="n">
        <v>2.5</v>
      </c>
      <c r="N21" s="32"/>
      <c r="O21" s="33" t="n">
        <v>28.7</v>
      </c>
      <c r="P21" s="32"/>
      <c r="Q21" s="33" t="n">
        <v>28.9</v>
      </c>
      <c r="R21" s="32"/>
      <c r="S21" s="33" t="n">
        <v>22.3</v>
      </c>
      <c r="T21" s="32"/>
      <c r="U21" s="33" t="n">
        <v>22.9</v>
      </c>
      <c r="W21" s="35"/>
      <c r="AA21" s="31" t="s">
        <v>28</v>
      </c>
      <c r="AB21" s="32"/>
      <c r="AC21" s="33" t="n">
        <v>36.83</v>
      </c>
      <c r="AD21" s="32"/>
      <c r="AE21" s="33" t="n">
        <v>63.17</v>
      </c>
      <c r="AF21" s="32"/>
      <c r="AG21" s="33" t="n">
        <v>0.71</v>
      </c>
      <c r="AH21" s="32"/>
      <c r="AI21" s="33" t="n">
        <v>41.19</v>
      </c>
      <c r="AJ21" s="32"/>
      <c r="AK21" s="34" t="n">
        <v>820</v>
      </c>
      <c r="AL21" s="32"/>
      <c r="AM21" s="33" t="n">
        <v>2.48</v>
      </c>
      <c r="AN21" s="32"/>
      <c r="AO21" s="33" t="n">
        <v>28.72</v>
      </c>
      <c r="AP21" s="32"/>
      <c r="AQ21" s="33" t="n">
        <v>28.93</v>
      </c>
      <c r="AR21" s="32"/>
      <c r="AS21" s="33" t="n">
        <v>22.33</v>
      </c>
      <c r="AT21" s="32"/>
      <c r="AU21" s="33" t="n">
        <v>22.89</v>
      </c>
    </row>
    <row r="22" customFormat="false" ht="12.75" hidden="false" customHeight="true" outlineLevel="0" collapsed="false">
      <c r="A22" s="31" t="s">
        <v>29</v>
      </c>
      <c r="B22" s="32"/>
      <c r="C22" s="33" t="n">
        <v>53.5</v>
      </c>
      <c r="D22" s="32"/>
      <c r="E22" s="33" t="n">
        <v>46.5</v>
      </c>
      <c r="F22" s="32"/>
      <c r="G22" s="33" t="n">
        <v>1</v>
      </c>
      <c r="H22" s="32"/>
      <c r="I22" s="33" t="n">
        <v>29.9</v>
      </c>
      <c r="J22" s="32"/>
      <c r="K22" s="34" t="n">
        <v>2230</v>
      </c>
      <c r="L22" s="32"/>
      <c r="M22" s="33" t="n">
        <v>2.8</v>
      </c>
      <c r="N22" s="32"/>
      <c r="O22" s="33" t="n">
        <v>18.8</v>
      </c>
      <c r="P22" s="32"/>
      <c r="Q22" s="33" t="n">
        <v>19</v>
      </c>
      <c r="R22" s="32"/>
      <c r="S22" s="33" t="n">
        <v>26.1</v>
      </c>
      <c r="T22" s="32"/>
      <c r="U22" s="33" t="n">
        <v>26.8</v>
      </c>
      <c r="W22" s="35"/>
      <c r="AA22" s="31" t="s">
        <v>29</v>
      </c>
      <c r="AB22" s="32"/>
      <c r="AC22" s="33" t="n">
        <v>53.48</v>
      </c>
      <c r="AD22" s="32"/>
      <c r="AE22" s="33" t="n">
        <v>46.52</v>
      </c>
      <c r="AF22" s="32"/>
      <c r="AG22" s="33" t="n">
        <v>0.97</v>
      </c>
      <c r="AH22" s="32"/>
      <c r="AI22" s="33" t="n">
        <v>29.94</v>
      </c>
      <c r="AJ22" s="32"/>
      <c r="AK22" s="34" t="n">
        <v>2234</v>
      </c>
      <c r="AL22" s="32"/>
      <c r="AM22" s="33" t="n">
        <v>2.76</v>
      </c>
      <c r="AN22" s="32"/>
      <c r="AO22" s="33" t="n">
        <v>18.79</v>
      </c>
      <c r="AP22" s="32"/>
      <c r="AQ22" s="33" t="n">
        <v>18.98</v>
      </c>
      <c r="AR22" s="32"/>
      <c r="AS22" s="33" t="n">
        <v>26.1</v>
      </c>
      <c r="AT22" s="32"/>
      <c r="AU22" s="33" t="n">
        <v>26.82</v>
      </c>
    </row>
    <row r="23" customFormat="false" ht="12.75" hidden="false" customHeight="true" outlineLevel="0" collapsed="false">
      <c r="A23" s="31" t="s">
        <v>30</v>
      </c>
      <c r="B23" s="32"/>
      <c r="C23" s="33" t="n">
        <v>54.5</v>
      </c>
      <c r="D23" s="32"/>
      <c r="E23" s="33" t="n">
        <v>45.5</v>
      </c>
      <c r="F23" s="32"/>
      <c r="G23" s="33" t="n">
        <v>0.7</v>
      </c>
      <c r="H23" s="32"/>
      <c r="I23" s="33" t="n">
        <v>5.8</v>
      </c>
      <c r="J23" s="32"/>
      <c r="K23" s="34" t="n">
        <v>3790</v>
      </c>
      <c r="L23" s="32"/>
      <c r="M23" s="33" t="n">
        <v>1.7</v>
      </c>
      <c r="N23" s="32"/>
      <c r="O23" s="33" t="n">
        <v>5.9</v>
      </c>
      <c r="P23" s="32"/>
      <c r="Q23" s="33" t="n">
        <v>5.9</v>
      </c>
      <c r="R23" s="32"/>
      <c r="S23" s="33" t="n">
        <v>30.3</v>
      </c>
      <c r="T23" s="32"/>
      <c r="U23" s="33" t="n">
        <v>30.8</v>
      </c>
      <c r="W23" s="35"/>
      <c r="AA23" s="31" t="s">
        <v>30</v>
      </c>
      <c r="AB23" s="32"/>
      <c r="AC23" s="33" t="n">
        <v>54.53</v>
      </c>
      <c r="AD23" s="32"/>
      <c r="AE23" s="33" t="n">
        <v>45.47</v>
      </c>
      <c r="AF23" s="32"/>
      <c r="AG23" s="33" t="n">
        <v>0.74</v>
      </c>
      <c r="AH23" s="32"/>
      <c r="AI23" s="33" t="n">
        <v>5.79</v>
      </c>
      <c r="AJ23" s="32"/>
      <c r="AK23" s="34" t="n">
        <v>3786</v>
      </c>
      <c r="AL23" s="32"/>
      <c r="AM23" s="33" t="n">
        <v>1.71</v>
      </c>
      <c r="AN23" s="32"/>
      <c r="AO23" s="33" t="n">
        <v>5.86</v>
      </c>
      <c r="AP23" s="32"/>
      <c r="AQ23" s="33" t="n">
        <v>5.86</v>
      </c>
      <c r="AR23" s="32"/>
      <c r="AS23" s="33" t="n">
        <v>30.29</v>
      </c>
      <c r="AT23" s="32"/>
      <c r="AU23" s="33" t="n">
        <v>30.81</v>
      </c>
    </row>
    <row r="24" customFormat="false" ht="12.75" hidden="false" customHeight="true" outlineLevel="0" collapsed="false">
      <c r="A24" s="31" t="s">
        <v>31</v>
      </c>
      <c r="B24" s="32"/>
      <c r="C24" s="33" t="n">
        <v>45.2</v>
      </c>
      <c r="D24" s="32"/>
      <c r="E24" s="33" t="n">
        <v>54.8</v>
      </c>
      <c r="F24" s="32"/>
      <c r="G24" s="33" t="n">
        <v>0.2</v>
      </c>
      <c r="H24" s="32"/>
      <c r="I24" s="33" t="n">
        <v>2.7</v>
      </c>
      <c r="J24" s="32"/>
      <c r="K24" s="34" t="n">
        <v>4370</v>
      </c>
      <c r="L24" s="32"/>
      <c r="M24" s="33" t="n">
        <v>0.4</v>
      </c>
      <c r="N24" s="32"/>
      <c r="O24" s="33" t="n">
        <v>12.3</v>
      </c>
      <c r="P24" s="32"/>
      <c r="Q24" s="33" t="n">
        <v>12.2</v>
      </c>
      <c r="R24" s="32"/>
      <c r="S24" s="33" t="n">
        <v>35.3</v>
      </c>
      <c r="T24" s="32"/>
      <c r="U24" s="33" t="n">
        <v>35.4</v>
      </c>
      <c r="W24" s="35"/>
      <c r="AA24" s="31" t="s">
        <v>31</v>
      </c>
      <c r="AB24" s="32"/>
      <c r="AC24" s="33" t="n">
        <v>45.21</v>
      </c>
      <c r="AD24" s="32"/>
      <c r="AE24" s="33" t="n">
        <v>54.79</v>
      </c>
      <c r="AF24" s="32"/>
      <c r="AG24" s="33" t="n">
        <v>0.2</v>
      </c>
      <c r="AH24" s="32"/>
      <c r="AI24" s="33" t="n">
        <v>2.66</v>
      </c>
      <c r="AJ24" s="32"/>
      <c r="AK24" s="34" t="n">
        <v>4368</v>
      </c>
      <c r="AL24" s="32"/>
      <c r="AM24" s="33" t="n">
        <v>0.37</v>
      </c>
      <c r="AN24" s="32"/>
      <c r="AO24" s="33" t="n">
        <v>12.34</v>
      </c>
      <c r="AP24" s="32"/>
      <c r="AQ24" s="33" t="n">
        <v>12.18</v>
      </c>
      <c r="AR24" s="32"/>
      <c r="AS24" s="33" t="n">
        <v>35.27</v>
      </c>
      <c r="AT24" s="32"/>
      <c r="AU24" s="33" t="n">
        <v>35.4</v>
      </c>
    </row>
    <row r="25" customFormat="false" ht="12.75" hidden="false" customHeight="true" outlineLevel="0" collapsed="false">
      <c r="A25" s="31" t="s">
        <v>32</v>
      </c>
      <c r="B25" s="32"/>
      <c r="C25" s="33" t="n">
        <v>11.3</v>
      </c>
      <c r="D25" s="32"/>
      <c r="E25" s="33" t="n">
        <v>88.8</v>
      </c>
      <c r="F25" s="32"/>
      <c r="G25" s="33" t="n">
        <v>0.4</v>
      </c>
      <c r="H25" s="32"/>
      <c r="I25" s="33" t="n">
        <v>100</v>
      </c>
      <c r="J25" s="32"/>
      <c r="K25" s="34" t="n">
        <v>240</v>
      </c>
      <c r="L25" s="32"/>
      <c r="M25" s="33" t="n">
        <v>1.7</v>
      </c>
      <c r="N25" s="32"/>
      <c r="O25" s="33" t="n">
        <v>100</v>
      </c>
      <c r="P25" s="32"/>
      <c r="Q25" s="33" t="n">
        <v>100</v>
      </c>
      <c r="R25" s="32"/>
      <c r="S25" s="33" t="n">
        <v>19.6</v>
      </c>
      <c r="T25" s="32"/>
      <c r="U25" s="33" t="n">
        <v>19.9</v>
      </c>
      <c r="W25" s="35"/>
      <c r="AA25" s="31" t="s">
        <v>32</v>
      </c>
      <c r="AB25" s="32"/>
      <c r="AC25" s="33" t="n">
        <v>11.25</v>
      </c>
      <c r="AD25" s="32"/>
      <c r="AE25" s="33" t="n">
        <v>88.75</v>
      </c>
      <c r="AF25" s="32"/>
      <c r="AG25" s="33" t="n">
        <v>0.42</v>
      </c>
      <c r="AH25" s="32"/>
      <c r="AI25" s="33" t="n">
        <v>100</v>
      </c>
      <c r="AJ25" s="32"/>
      <c r="AK25" s="34" t="n">
        <v>243</v>
      </c>
      <c r="AL25" s="32"/>
      <c r="AM25" s="33" t="n">
        <v>1.73</v>
      </c>
      <c r="AN25" s="32"/>
      <c r="AO25" s="33" t="n">
        <v>100</v>
      </c>
      <c r="AP25" s="32"/>
      <c r="AQ25" s="33" t="n">
        <v>100</v>
      </c>
      <c r="AR25" s="32"/>
      <c r="AS25" s="33" t="n">
        <v>19.56</v>
      </c>
      <c r="AT25" s="32"/>
      <c r="AU25" s="33" t="n">
        <v>19.9</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6650</v>
      </c>
      <c r="D36" s="32"/>
      <c r="E36" s="33" t="n">
        <v>7.2</v>
      </c>
      <c r="F36" s="32"/>
      <c r="G36" s="34" t="n">
        <v>5940</v>
      </c>
      <c r="H36" s="34"/>
      <c r="I36" s="33" t="n">
        <v>0.6</v>
      </c>
      <c r="J36" s="34"/>
      <c r="K36" s="34" t="n">
        <v>390</v>
      </c>
      <c r="L36" s="34"/>
      <c r="M36" s="33" t="n">
        <v>0.2</v>
      </c>
      <c r="N36" s="48"/>
      <c r="O36" s="34" t="n">
        <v>5550</v>
      </c>
      <c r="P36" s="48"/>
      <c r="Q36" s="33" t="n">
        <v>0.7</v>
      </c>
      <c r="R36" s="48"/>
      <c r="S36" s="33" t="n">
        <v>6.6</v>
      </c>
      <c r="T36" s="1"/>
      <c r="U36" s="1"/>
      <c r="X36" s="33"/>
      <c r="Y36" s="34"/>
      <c r="AA36" s="31" t="s">
        <v>20</v>
      </c>
      <c r="AB36" s="32"/>
      <c r="AC36" s="34" t="n">
        <v>6647</v>
      </c>
      <c r="AD36" s="32"/>
      <c r="AE36" s="33" t="n">
        <v>7.21</v>
      </c>
      <c r="AF36" s="32"/>
      <c r="AG36" s="34" t="n">
        <v>5944</v>
      </c>
      <c r="AH36" s="34"/>
      <c r="AI36" s="33" t="n">
        <v>0.6</v>
      </c>
      <c r="AJ36" s="34"/>
      <c r="AK36" s="34" t="n">
        <v>394</v>
      </c>
      <c r="AL36" s="34"/>
      <c r="AM36" s="33" t="n">
        <v>0.2</v>
      </c>
      <c r="AN36" s="48"/>
      <c r="AO36" s="34" t="n">
        <v>5550</v>
      </c>
      <c r="AP36" s="48"/>
      <c r="AQ36" s="33" t="n">
        <v>0.69</v>
      </c>
      <c r="AR36" s="48"/>
      <c r="AS36" s="33" t="n">
        <v>6.62</v>
      </c>
      <c r="AT36" s="1"/>
      <c r="AU36" s="1"/>
    </row>
    <row r="37" s="47" customFormat="true" ht="12.75" hidden="false" customHeight="true" outlineLevel="0" collapsed="false">
      <c r="A37" s="31" t="s">
        <v>21</v>
      </c>
      <c r="B37" s="32"/>
      <c r="C37" s="34" t="n">
        <v>15260</v>
      </c>
      <c r="D37" s="32"/>
      <c r="E37" s="33" t="n">
        <v>16.5</v>
      </c>
      <c r="F37" s="32"/>
      <c r="G37" s="34" t="n">
        <v>16770</v>
      </c>
      <c r="H37" s="34"/>
      <c r="I37" s="33" t="n">
        <v>3.9</v>
      </c>
      <c r="J37" s="34"/>
      <c r="K37" s="34" t="n">
        <v>820</v>
      </c>
      <c r="L37" s="34"/>
      <c r="M37" s="33" t="n">
        <v>1</v>
      </c>
      <c r="N37" s="48"/>
      <c r="O37" s="34" t="n">
        <v>15950</v>
      </c>
      <c r="P37" s="48"/>
      <c r="Q37" s="33" t="n">
        <v>4.6</v>
      </c>
      <c r="R37" s="48"/>
      <c r="S37" s="33" t="n">
        <v>4.9</v>
      </c>
      <c r="T37" s="1"/>
      <c r="U37" s="1"/>
      <c r="X37" s="33"/>
      <c r="Y37" s="34"/>
      <c r="AA37" s="31" t="s">
        <v>21</v>
      </c>
      <c r="AB37" s="32"/>
      <c r="AC37" s="34" t="n">
        <v>15258</v>
      </c>
      <c r="AD37" s="32"/>
      <c r="AE37" s="33" t="n">
        <v>16.54</v>
      </c>
      <c r="AF37" s="32"/>
      <c r="AG37" s="34" t="n">
        <v>16771</v>
      </c>
      <c r="AH37" s="34"/>
      <c r="AI37" s="33" t="n">
        <v>3.87</v>
      </c>
      <c r="AJ37" s="34"/>
      <c r="AK37" s="34" t="n">
        <v>816</v>
      </c>
      <c r="AL37" s="34"/>
      <c r="AM37" s="33" t="n">
        <v>0.96</v>
      </c>
      <c r="AN37" s="48"/>
      <c r="AO37" s="34" t="n">
        <v>15954</v>
      </c>
      <c r="AP37" s="48"/>
      <c r="AQ37" s="33" t="n">
        <v>4.58</v>
      </c>
      <c r="AR37" s="48"/>
      <c r="AS37" s="33" t="n">
        <v>4.87</v>
      </c>
      <c r="AT37" s="1"/>
      <c r="AU37" s="1"/>
    </row>
    <row r="38" s="47" customFormat="true" ht="12.75" hidden="false" customHeight="true" outlineLevel="0" collapsed="false">
      <c r="A38" s="31" t="s">
        <v>23</v>
      </c>
      <c r="B38" s="32"/>
      <c r="C38" s="34" t="n">
        <v>13010</v>
      </c>
      <c r="D38" s="32"/>
      <c r="E38" s="33" t="n">
        <v>14.1</v>
      </c>
      <c r="F38" s="32"/>
      <c r="G38" s="34" t="n">
        <v>27280</v>
      </c>
      <c r="H38" s="34"/>
      <c r="I38" s="33" t="n">
        <v>5.4</v>
      </c>
      <c r="J38" s="34"/>
      <c r="K38" s="34" t="n">
        <v>2000</v>
      </c>
      <c r="L38" s="34"/>
      <c r="M38" s="33" t="n">
        <v>2</v>
      </c>
      <c r="N38" s="48"/>
      <c r="O38" s="34" t="n">
        <v>25290</v>
      </c>
      <c r="P38" s="48"/>
      <c r="Q38" s="33" t="n">
        <v>6.2</v>
      </c>
      <c r="R38" s="48"/>
      <c r="S38" s="33" t="n">
        <v>7.3</v>
      </c>
      <c r="T38" s="1"/>
      <c r="U38" s="1"/>
      <c r="X38" s="33"/>
      <c r="Y38" s="34"/>
      <c r="AA38" s="31" t="s">
        <v>23</v>
      </c>
      <c r="AB38" s="32"/>
      <c r="AC38" s="34" t="n">
        <v>13005</v>
      </c>
      <c r="AD38" s="32"/>
      <c r="AE38" s="33" t="n">
        <v>14.1</v>
      </c>
      <c r="AF38" s="32"/>
      <c r="AG38" s="34" t="n">
        <v>27282</v>
      </c>
      <c r="AH38" s="34"/>
      <c r="AI38" s="33" t="n">
        <v>5.36</v>
      </c>
      <c r="AJ38" s="34"/>
      <c r="AK38" s="34" t="n">
        <v>1995</v>
      </c>
      <c r="AL38" s="34"/>
      <c r="AM38" s="33" t="n">
        <v>2</v>
      </c>
      <c r="AN38" s="48"/>
      <c r="AO38" s="34" t="n">
        <v>25286</v>
      </c>
      <c r="AP38" s="48"/>
      <c r="AQ38" s="33" t="n">
        <v>6.18</v>
      </c>
      <c r="AR38" s="48"/>
      <c r="AS38" s="33" t="n">
        <v>7.31</v>
      </c>
      <c r="AT38" s="1"/>
      <c r="AU38" s="1"/>
    </row>
    <row r="39" s="47" customFormat="true" ht="12.75" hidden="false" customHeight="true" outlineLevel="0" collapsed="false">
      <c r="A39" s="31" t="s">
        <v>24</v>
      </c>
      <c r="B39" s="32"/>
      <c r="C39" s="34" t="n">
        <v>9630</v>
      </c>
      <c r="D39" s="32"/>
      <c r="E39" s="33" t="n">
        <v>10.4</v>
      </c>
      <c r="F39" s="32"/>
      <c r="G39" s="34" t="n">
        <v>38520</v>
      </c>
      <c r="H39" s="34"/>
      <c r="I39" s="33" t="n">
        <v>5.6</v>
      </c>
      <c r="J39" s="34"/>
      <c r="K39" s="34" t="n">
        <v>3830</v>
      </c>
      <c r="L39" s="34"/>
      <c r="M39" s="33" t="n">
        <v>2.9</v>
      </c>
      <c r="N39" s="48"/>
      <c r="O39" s="34" t="n">
        <v>34680</v>
      </c>
      <c r="P39" s="48"/>
      <c r="Q39" s="33" t="n">
        <v>6.3</v>
      </c>
      <c r="R39" s="48"/>
      <c r="S39" s="33" t="n">
        <v>10</v>
      </c>
      <c r="T39" s="1"/>
      <c r="U39" s="1"/>
      <c r="X39" s="33"/>
      <c r="Y39" s="34"/>
      <c r="AA39" s="31" t="s">
        <v>24</v>
      </c>
      <c r="AB39" s="32"/>
      <c r="AC39" s="34" t="n">
        <v>9632</v>
      </c>
      <c r="AD39" s="32"/>
      <c r="AE39" s="33" t="n">
        <v>10.44</v>
      </c>
      <c r="AF39" s="32"/>
      <c r="AG39" s="34" t="n">
        <v>38515</v>
      </c>
      <c r="AH39" s="34"/>
      <c r="AI39" s="33" t="n">
        <v>5.61</v>
      </c>
      <c r="AJ39" s="34"/>
      <c r="AK39" s="34" t="n">
        <v>3830</v>
      </c>
      <c r="AL39" s="34"/>
      <c r="AM39" s="33" t="n">
        <v>2.85</v>
      </c>
      <c r="AN39" s="48"/>
      <c r="AO39" s="34" t="n">
        <v>34684</v>
      </c>
      <c r="AP39" s="48"/>
      <c r="AQ39" s="33" t="n">
        <v>6.28</v>
      </c>
      <c r="AR39" s="48"/>
      <c r="AS39" s="33" t="n">
        <v>9.95</v>
      </c>
      <c r="AT39" s="1"/>
      <c r="AU39" s="1"/>
    </row>
    <row r="40" s="47" customFormat="true" ht="12.75" hidden="false" customHeight="true" outlineLevel="0" collapsed="false">
      <c r="A40" s="31" t="s">
        <v>25</v>
      </c>
      <c r="B40" s="32"/>
      <c r="C40" s="34" t="n">
        <v>8080</v>
      </c>
      <c r="D40" s="32"/>
      <c r="E40" s="33" t="n">
        <v>8.8</v>
      </c>
      <c r="F40" s="32"/>
      <c r="G40" s="34" t="n">
        <v>49600</v>
      </c>
      <c r="H40" s="34"/>
      <c r="I40" s="33" t="n">
        <v>6.1</v>
      </c>
      <c r="J40" s="34"/>
      <c r="K40" s="34" t="n">
        <v>5950</v>
      </c>
      <c r="L40" s="34"/>
      <c r="M40" s="33" t="n">
        <v>3.7</v>
      </c>
      <c r="N40" s="48"/>
      <c r="O40" s="34" t="n">
        <v>43650</v>
      </c>
      <c r="P40" s="48"/>
      <c r="Q40" s="33" t="n">
        <v>6.6</v>
      </c>
      <c r="R40" s="48"/>
      <c r="S40" s="33" t="n">
        <v>12</v>
      </c>
      <c r="T40" s="1"/>
      <c r="U40" s="1"/>
      <c r="X40" s="33"/>
      <c r="Y40" s="34"/>
      <c r="AA40" s="31" t="s">
        <v>25</v>
      </c>
      <c r="AB40" s="32"/>
      <c r="AC40" s="34" t="n">
        <v>8084</v>
      </c>
      <c r="AD40" s="32"/>
      <c r="AE40" s="33" t="n">
        <v>8.77</v>
      </c>
      <c r="AF40" s="32"/>
      <c r="AG40" s="34" t="n">
        <v>49600</v>
      </c>
      <c r="AH40" s="34"/>
      <c r="AI40" s="33" t="n">
        <v>6.06</v>
      </c>
      <c r="AJ40" s="34"/>
      <c r="AK40" s="34" t="n">
        <v>5954</v>
      </c>
      <c r="AL40" s="34"/>
      <c r="AM40" s="33" t="n">
        <v>3.72</v>
      </c>
      <c r="AN40" s="48"/>
      <c r="AO40" s="34" t="n">
        <v>43647</v>
      </c>
      <c r="AP40" s="48"/>
      <c r="AQ40" s="33" t="n">
        <v>6.63</v>
      </c>
      <c r="AR40" s="48"/>
      <c r="AS40" s="33" t="n">
        <v>12</v>
      </c>
      <c r="AT40" s="1"/>
      <c r="AU40" s="1"/>
    </row>
    <row r="41" s="47" customFormat="true" ht="12.75" hidden="false" customHeight="true" outlineLevel="0" collapsed="false">
      <c r="A41" s="31" t="s">
        <v>26</v>
      </c>
      <c r="B41" s="32"/>
      <c r="C41" s="34" t="n">
        <v>14820</v>
      </c>
      <c r="D41" s="32"/>
      <c r="E41" s="33" t="n">
        <v>16.1</v>
      </c>
      <c r="F41" s="32"/>
      <c r="G41" s="34" t="n">
        <v>68070</v>
      </c>
      <c r="H41" s="34"/>
      <c r="I41" s="33" t="n">
        <v>15.3</v>
      </c>
      <c r="J41" s="34"/>
      <c r="K41" s="34" t="n">
        <v>10350</v>
      </c>
      <c r="L41" s="34"/>
      <c r="M41" s="33" t="n">
        <v>11.9</v>
      </c>
      <c r="N41" s="48"/>
      <c r="O41" s="34" t="n">
        <v>57730</v>
      </c>
      <c r="P41" s="48"/>
      <c r="Q41" s="33" t="n">
        <v>16.1</v>
      </c>
      <c r="R41" s="48"/>
      <c r="S41" s="33" t="n">
        <v>15.2</v>
      </c>
      <c r="T41" s="1"/>
      <c r="U41" s="1"/>
      <c r="X41" s="33"/>
      <c r="Y41" s="34"/>
      <c r="AA41" s="31" t="s">
        <v>26</v>
      </c>
      <c r="AB41" s="32"/>
      <c r="AC41" s="34" t="n">
        <v>14819</v>
      </c>
      <c r="AD41" s="32"/>
      <c r="AE41" s="33" t="n">
        <v>16.07</v>
      </c>
      <c r="AF41" s="32"/>
      <c r="AG41" s="34" t="n">
        <v>68072</v>
      </c>
      <c r="AH41" s="34"/>
      <c r="AI41" s="33" t="n">
        <v>15.25</v>
      </c>
      <c r="AJ41" s="34"/>
      <c r="AK41" s="34" t="n">
        <v>10346</v>
      </c>
      <c r="AL41" s="34"/>
      <c r="AM41" s="33" t="n">
        <v>11.85</v>
      </c>
      <c r="AN41" s="48"/>
      <c r="AO41" s="34" t="n">
        <v>57726</v>
      </c>
      <c r="AP41" s="48"/>
      <c r="AQ41" s="33" t="n">
        <v>16.08</v>
      </c>
      <c r="AR41" s="48"/>
      <c r="AS41" s="33" t="n">
        <v>15.2</v>
      </c>
      <c r="AT41" s="1"/>
      <c r="AU41" s="1"/>
    </row>
    <row r="42" s="47" customFormat="true" ht="12.75" hidden="false" customHeight="true" outlineLevel="0" collapsed="false">
      <c r="A42" s="31" t="s">
        <v>27</v>
      </c>
      <c r="B42" s="32"/>
      <c r="C42" s="34" t="n">
        <v>9180</v>
      </c>
      <c r="D42" s="32"/>
      <c r="E42" s="33" t="n">
        <v>10</v>
      </c>
      <c r="F42" s="32"/>
      <c r="G42" s="34" t="n">
        <v>95240</v>
      </c>
      <c r="H42" s="34"/>
      <c r="I42" s="33" t="n">
        <v>13.2</v>
      </c>
      <c r="J42" s="34"/>
      <c r="K42" s="34" t="n">
        <v>17520</v>
      </c>
      <c r="L42" s="34"/>
      <c r="M42" s="33" t="n">
        <v>12.4</v>
      </c>
      <c r="N42" s="48"/>
      <c r="O42" s="34" t="n">
        <v>77720</v>
      </c>
      <c r="P42" s="48"/>
      <c r="Q42" s="33" t="n">
        <v>13.4</v>
      </c>
      <c r="R42" s="48"/>
      <c r="S42" s="33" t="n">
        <v>18.4</v>
      </c>
      <c r="T42" s="1"/>
      <c r="U42" s="1"/>
      <c r="X42" s="33"/>
      <c r="Y42" s="34"/>
      <c r="AA42" s="31" t="s">
        <v>27</v>
      </c>
      <c r="AB42" s="32"/>
      <c r="AC42" s="34" t="n">
        <v>9177</v>
      </c>
      <c r="AD42" s="32"/>
      <c r="AE42" s="33" t="n">
        <v>9.95</v>
      </c>
      <c r="AF42" s="32"/>
      <c r="AG42" s="34" t="n">
        <v>95237</v>
      </c>
      <c r="AH42" s="34"/>
      <c r="AI42" s="33" t="n">
        <v>13.21</v>
      </c>
      <c r="AJ42" s="34"/>
      <c r="AK42" s="34" t="n">
        <v>17515</v>
      </c>
      <c r="AL42" s="34"/>
      <c r="AM42" s="33" t="n">
        <v>12.42</v>
      </c>
      <c r="AN42" s="48"/>
      <c r="AO42" s="34" t="n">
        <v>77723</v>
      </c>
      <c r="AP42" s="48"/>
      <c r="AQ42" s="33" t="n">
        <v>13.41</v>
      </c>
      <c r="AR42" s="48"/>
      <c r="AS42" s="33" t="n">
        <v>18.39</v>
      </c>
      <c r="AT42" s="1"/>
      <c r="AU42" s="1"/>
    </row>
    <row r="43" s="47" customFormat="true" ht="12.75" hidden="false" customHeight="true" outlineLevel="0" collapsed="false">
      <c r="A43" s="31" t="s">
        <v>28</v>
      </c>
      <c r="B43" s="32"/>
      <c r="C43" s="34" t="n">
        <v>11250</v>
      </c>
      <c r="D43" s="32"/>
      <c r="E43" s="33" t="n">
        <v>12.2</v>
      </c>
      <c r="F43" s="32"/>
      <c r="G43" s="34" t="n">
        <v>147940</v>
      </c>
      <c r="H43" s="34"/>
      <c r="I43" s="33" t="n">
        <v>25.2</v>
      </c>
      <c r="J43" s="34"/>
      <c r="K43" s="34" t="n">
        <v>33040</v>
      </c>
      <c r="L43" s="34"/>
      <c r="M43" s="33" t="n">
        <v>28.7</v>
      </c>
      <c r="N43" s="48"/>
      <c r="O43" s="34" t="n">
        <v>114900</v>
      </c>
      <c r="P43" s="48"/>
      <c r="Q43" s="33" t="n">
        <v>24.3</v>
      </c>
      <c r="R43" s="48"/>
      <c r="S43" s="33" t="n">
        <v>22.3</v>
      </c>
      <c r="T43" s="1"/>
      <c r="U43" s="1"/>
      <c r="X43" s="33"/>
      <c r="Y43" s="34"/>
      <c r="AA43" s="31" t="s">
        <v>28</v>
      </c>
      <c r="AB43" s="32"/>
      <c r="AC43" s="34" t="n">
        <v>11250</v>
      </c>
      <c r="AD43" s="32"/>
      <c r="AE43" s="33" t="n">
        <v>12.2</v>
      </c>
      <c r="AF43" s="32"/>
      <c r="AG43" s="34" t="n">
        <v>147943</v>
      </c>
      <c r="AH43" s="34"/>
      <c r="AI43" s="33" t="n">
        <v>25.16</v>
      </c>
      <c r="AJ43" s="34"/>
      <c r="AK43" s="34" t="n">
        <v>33040</v>
      </c>
      <c r="AL43" s="34"/>
      <c r="AM43" s="33" t="n">
        <v>28.72</v>
      </c>
      <c r="AN43" s="48"/>
      <c r="AO43" s="34" t="n">
        <v>114903</v>
      </c>
      <c r="AP43" s="48"/>
      <c r="AQ43" s="33" t="n">
        <v>24.29</v>
      </c>
      <c r="AR43" s="48"/>
      <c r="AS43" s="33" t="n">
        <v>22.33</v>
      </c>
      <c r="AT43" s="1"/>
      <c r="AU43" s="1"/>
    </row>
    <row r="44" s="47" customFormat="true" ht="12.75" hidden="false" customHeight="true" outlineLevel="0" collapsed="false">
      <c r="A44" s="31" t="s">
        <v>29</v>
      </c>
      <c r="B44" s="32"/>
      <c r="C44" s="34" t="n">
        <v>3000</v>
      </c>
      <c r="D44" s="32"/>
      <c r="E44" s="33" t="n">
        <v>3.3</v>
      </c>
      <c r="F44" s="32"/>
      <c r="G44" s="34" t="n">
        <v>310320</v>
      </c>
      <c r="H44" s="34"/>
      <c r="I44" s="33" t="n">
        <v>14.1</v>
      </c>
      <c r="J44" s="34"/>
      <c r="K44" s="34" t="n">
        <v>81010</v>
      </c>
      <c r="L44" s="34"/>
      <c r="M44" s="33" t="n">
        <v>18.8</v>
      </c>
      <c r="N44" s="48"/>
      <c r="O44" s="34" t="n">
        <v>229320</v>
      </c>
      <c r="P44" s="48"/>
      <c r="Q44" s="33" t="n">
        <v>12.9</v>
      </c>
      <c r="R44" s="48"/>
      <c r="S44" s="33" t="n">
        <v>26.1</v>
      </c>
      <c r="T44" s="1"/>
      <c r="U44" s="1"/>
      <c r="X44" s="33"/>
      <c r="Y44" s="34"/>
      <c r="AA44" s="31" t="s">
        <v>29</v>
      </c>
      <c r="AB44" s="32"/>
      <c r="AC44" s="34" t="n">
        <v>3001</v>
      </c>
      <c r="AD44" s="32"/>
      <c r="AE44" s="33" t="n">
        <v>3.25</v>
      </c>
      <c r="AF44" s="32"/>
      <c r="AG44" s="34" t="n">
        <v>310322</v>
      </c>
      <c r="AH44" s="34"/>
      <c r="AI44" s="33" t="n">
        <v>14.08</v>
      </c>
      <c r="AJ44" s="34"/>
      <c r="AK44" s="34" t="n">
        <v>81007</v>
      </c>
      <c r="AL44" s="34"/>
      <c r="AM44" s="33" t="n">
        <v>18.79</v>
      </c>
      <c r="AN44" s="48"/>
      <c r="AO44" s="34" t="n">
        <v>229315</v>
      </c>
      <c r="AP44" s="48"/>
      <c r="AQ44" s="33" t="n">
        <v>12.93</v>
      </c>
      <c r="AR44" s="48"/>
      <c r="AS44" s="33" t="n">
        <v>26.1</v>
      </c>
      <c r="AT44" s="1"/>
      <c r="AU44" s="1"/>
    </row>
    <row r="45" s="47" customFormat="true" ht="12.75" hidden="false" customHeight="true" outlineLevel="0" collapsed="false">
      <c r="A45" s="31" t="s">
        <v>30</v>
      </c>
      <c r="B45" s="32"/>
      <c r="C45" s="34" t="n">
        <v>340</v>
      </c>
      <c r="D45" s="32"/>
      <c r="E45" s="33" t="n">
        <v>0.4</v>
      </c>
      <c r="F45" s="32"/>
      <c r="G45" s="34" t="n">
        <v>730570</v>
      </c>
      <c r="H45" s="34"/>
      <c r="I45" s="33" t="n">
        <v>3.8</v>
      </c>
      <c r="J45" s="34"/>
      <c r="K45" s="34" t="n">
        <v>221280</v>
      </c>
      <c r="L45" s="34"/>
      <c r="M45" s="33" t="n">
        <v>5.9</v>
      </c>
      <c r="N45" s="48"/>
      <c r="O45" s="34" t="n">
        <v>509290</v>
      </c>
      <c r="P45" s="48"/>
      <c r="Q45" s="33" t="n">
        <v>3.3</v>
      </c>
      <c r="R45" s="48"/>
      <c r="S45" s="33" t="n">
        <v>30.3</v>
      </c>
      <c r="T45" s="1"/>
      <c r="U45" s="1"/>
      <c r="X45" s="33"/>
      <c r="Y45" s="34"/>
      <c r="AA45" s="31" t="s">
        <v>30</v>
      </c>
      <c r="AB45" s="32"/>
      <c r="AC45" s="34" t="n">
        <v>343</v>
      </c>
      <c r="AD45" s="32"/>
      <c r="AE45" s="33" t="n">
        <v>0.37</v>
      </c>
      <c r="AF45" s="32"/>
      <c r="AG45" s="34" t="n">
        <v>730570</v>
      </c>
      <c r="AH45" s="34"/>
      <c r="AI45" s="33" t="n">
        <v>3.78</v>
      </c>
      <c r="AJ45" s="34"/>
      <c r="AK45" s="34" t="n">
        <v>221284</v>
      </c>
      <c r="AL45" s="34"/>
      <c r="AM45" s="33" t="n">
        <v>5.86</v>
      </c>
      <c r="AN45" s="48"/>
      <c r="AO45" s="34" t="n">
        <v>509287</v>
      </c>
      <c r="AP45" s="48"/>
      <c r="AQ45" s="33" t="n">
        <v>3.28</v>
      </c>
      <c r="AR45" s="48"/>
      <c r="AS45" s="33" t="n">
        <v>30.29</v>
      </c>
      <c r="AT45" s="1"/>
      <c r="AU45" s="1"/>
    </row>
    <row r="46" s="47" customFormat="true" ht="12.75" hidden="false" customHeight="true" outlineLevel="0" collapsed="false">
      <c r="A46" s="31" t="s">
        <v>31</v>
      </c>
      <c r="B46" s="32"/>
      <c r="C46" s="34" t="n">
        <v>140</v>
      </c>
      <c r="D46" s="32"/>
      <c r="E46" s="33" t="n">
        <v>0.2</v>
      </c>
      <c r="F46" s="32"/>
      <c r="G46" s="34" t="n">
        <v>3321570</v>
      </c>
      <c r="H46" s="34"/>
      <c r="I46" s="33" t="n">
        <v>6.8</v>
      </c>
      <c r="J46" s="34"/>
      <c r="K46" s="34" t="n">
        <v>1171590</v>
      </c>
      <c r="L46" s="34"/>
      <c r="M46" s="33" t="n">
        <v>12.3</v>
      </c>
      <c r="N46" s="48"/>
      <c r="O46" s="34" t="n">
        <v>2149980</v>
      </c>
      <c r="P46" s="48"/>
      <c r="Q46" s="33" t="n">
        <v>5.5</v>
      </c>
      <c r="R46" s="48"/>
      <c r="S46" s="33" t="n">
        <v>35.3</v>
      </c>
      <c r="T46" s="1"/>
      <c r="U46" s="1"/>
      <c r="X46" s="33"/>
      <c r="Y46" s="34"/>
      <c r="AA46" s="31" t="s">
        <v>31</v>
      </c>
      <c r="AB46" s="32"/>
      <c r="AC46" s="34" t="n">
        <v>136</v>
      </c>
      <c r="AD46" s="32"/>
      <c r="AE46" s="33" t="n">
        <v>0.15</v>
      </c>
      <c r="AF46" s="32"/>
      <c r="AG46" s="34" t="n">
        <v>3321565</v>
      </c>
      <c r="AH46" s="34"/>
      <c r="AI46" s="33" t="n">
        <v>6.84</v>
      </c>
      <c r="AJ46" s="34"/>
      <c r="AK46" s="34" t="n">
        <v>1171589</v>
      </c>
      <c r="AL46" s="34"/>
      <c r="AM46" s="33" t="n">
        <v>12.34</v>
      </c>
      <c r="AN46" s="48"/>
      <c r="AO46" s="34" t="n">
        <v>2149976</v>
      </c>
      <c r="AP46" s="48"/>
      <c r="AQ46" s="33" t="n">
        <v>5.51</v>
      </c>
      <c r="AR46" s="48"/>
      <c r="AS46" s="33" t="n">
        <v>35.27</v>
      </c>
      <c r="AT46" s="1"/>
      <c r="AU46" s="1"/>
    </row>
    <row r="47" s="47" customFormat="true" ht="12.75" hidden="false" customHeight="true" outlineLevel="0" collapsed="false">
      <c r="A47" s="31" t="s">
        <v>32</v>
      </c>
      <c r="B47" s="32"/>
      <c r="C47" s="34" t="n">
        <v>92220</v>
      </c>
      <c r="D47" s="32"/>
      <c r="E47" s="33" t="n">
        <v>100</v>
      </c>
      <c r="F47" s="32"/>
      <c r="G47" s="34" t="n">
        <v>71730</v>
      </c>
      <c r="H47" s="34"/>
      <c r="I47" s="33" t="n">
        <v>100</v>
      </c>
      <c r="J47" s="34"/>
      <c r="K47" s="34" t="n">
        <v>14030</v>
      </c>
      <c r="L47" s="34"/>
      <c r="M47" s="33" t="n">
        <v>100</v>
      </c>
      <c r="N47" s="48"/>
      <c r="O47" s="34" t="n">
        <v>57700</v>
      </c>
      <c r="P47" s="48"/>
      <c r="Q47" s="33" t="n">
        <v>100</v>
      </c>
      <c r="R47" s="48"/>
      <c r="S47" s="33" t="n">
        <v>19.6</v>
      </c>
      <c r="T47" s="1"/>
      <c r="U47" s="1"/>
      <c r="X47" s="33"/>
      <c r="Y47" s="34"/>
      <c r="AA47" s="31" t="s">
        <v>32</v>
      </c>
      <c r="AB47" s="32"/>
      <c r="AC47" s="34" t="n">
        <v>92223</v>
      </c>
      <c r="AD47" s="32"/>
      <c r="AE47" s="33" t="n">
        <v>100</v>
      </c>
      <c r="AF47" s="32"/>
      <c r="AG47" s="34" t="n">
        <v>71729</v>
      </c>
      <c r="AH47" s="34"/>
      <c r="AI47" s="33" t="n">
        <v>100</v>
      </c>
      <c r="AJ47" s="34"/>
      <c r="AK47" s="34" t="n">
        <v>14033</v>
      </c>
      <c r="AL47" s="34"/>
      <c r="AM47" s="33" t="n">
        <v>100</v>
      </c>
      <c r="AN47" s="48"/>
      <c r="AO47" s="34" t="n">
        <v>57696</v>
      </c>
      <c r="AP47" s="48"/>
      <c r="AQ47" s="33" t="n">
        <v>100</v>
      </c>
      <c r="AR47" s="48"/>
      <c r="AS47" s="33" t="n">
        <v>19.56</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7</v>
      </c>
      <c r="B52" s="54"/>
      <c r="C52" s="54"/>
      <c r="D52" s="54"/>
      <c r="E52" s="54"/>
      <c r="F52" s="54"/>
      <c r="G52" s="54"/>
      <c r="H52" s="54"/>
      <c r="I52" s="54"/>
      <c r="J52" s="54"/>
      <c r="K52" s="54"/>
      <c r="L52" s="54"/>
      <c r="M52" s="54"/>
      <c r="N52" s="54"/>
      <c r="O52" s="54"/>
      <c r="P52" s="54"/>
      <c r="Q52" s="54"/>
      <c r="R52" s="54"/>
      <c r="S52" s="54"/>
      <c r="T52" s="54"/>
      <c r="U52" s="54"/>
      <c r="AA52" s="53" t="s">
        <v>47</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8</v>
      </c>
      <c r="B53" s="56"/>
      <c r="C53" s="56"/>
      <c r="D53" s="56"/>
      <c r="E53" s="56"/>
      <c r="F53" s="37"/>
      <c r="G53" s="37"/>
      <c r="H53" s="37"/>
      <c r="I53" s="37"/>
      <c r="J53" s="37"/>
      <c r="K53" s="37"/>
      <c r="L53" s="37"/>
      <c r="M53" s="37"/>
      <c r="N53" s="37"/>
      <c r="O53" s="37"/>
      <c r="P53" s="37"/>
      <c r="Q53" s="37"/>
      <c r="R53" s="37"/>
      <c r="S53" s="37"/>
      <c r="T53" s="37"/>
      <c r="U53" s="37"/>
      <c r="AA53" s="56" t="s">
        <v>48</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9</v>
      </c>
      <c r="B54" s="57"/>
      <c r="C54" s="57"/>
      <c r="D54" s="57"/>
      <c r="E54" s="57"/>
      <c r="F54" s="57"/>
      <c r="G54" s="57"/>
      <c r="H54" s="57"/>
      <c r="I54" s="57"/>
      <c r="J54" s="57"/>
      <c r="K54" s="57"/>
      <c r="L54" s="57"/>
      <c r="M54" s="57"/>
      <c r="N54" s="57"/>
      <c r="O54" s="57"/>
      <c r="P54" s="57"/>
      <c r="Q54" s="57"/>
      <c r="R54" s="57"/>
      <c r="S54" s="57"/>
      <c r="T54" s="57"/>
      <c r="U54" s="57"/>
      <c r="AA54" s="57" t="s">
        <v>49</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0</v>
      </c>
      <c r="B56" s="58"/>
      <c r="C56" s="58"/>
      <c r="D56" s="58"/>
      <c r="E56" s="58"/>
      <c r="F56" s="58"/>
      <c r="G56" s="58"/>
      <c r="H56" s="58"/>
      <c r="I56" s="58"/>
      <c r="J56" s="59"/>
      <c r="K56" s="59"/>
      <c r="L56" s="59"/>
      <c r="M56" s="59"/>
      <c r="N56" s="59"/>
      <c r="O56" s="59"/>
      <c r="P56" s="59"/>
      <c r="Q56" s="59"/>
      <c r="R56" s="59"/>
      <c r="S56" s="59"/>
      <c r="T56" s="59"/>
      <c r="U56" s="59"/>
      <c r="AA56" s="58" t="s">
        <v>50</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AA57" s="57" t="s">
        <v>51</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4</v>
      </c>
      <c r="B61" s="57"/>
      <c r="C61" s="57"/>
      <c r="D61" s="57"/>
      <c r="E61" s="57"/>
      <c r="F61" s="57"/>
      <c r="G61" s="57"/>
      <c r="H61" s="57"/>
      <c r="I61" s="57"/>
      <c r="J61" s="57"/>
      <c r="K61" s="57"/>
      <c r="L61" s="57"/>
      <c r="M61" s="57"/>
      <c r="N61" s="57"/>
      <c r="O61" s="57"/>
      <c r="P61" s="57"/>
      <c r="Q61" s="57"/>
      <c r="R61" s="57"/>
      <c r="S61" s="57"/>
      <c r="T61" s="57"/>
      <c r="U61" s="57"/>
      <c r="AA61" s="57" t="s">
        <v>54</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s">
        <v>22</v>
      </c>
      <c r="D14" s="32"/>
      <c r="E14" s="33" t="s">
        <v>57</v>
      </c>
      <c r="F14" s="32"/>
      <c r="G14" s="33" t="n">
        <v>0</v>
      </c>
      <c r="H14" s="32"/>
      <c r="I14" s="33" t="n">
        <v>0</v>
      </c>
      <c r="J14" s="32"/>
      <c r="K14" s="34" t="s">
        <v>22</v>
      </c>
      <c r="L14" s="32"/>
      <c r="M14" s="33" t="n">
        <v>0.5</v>
      </c>
      <c r="N14" s="32"/>
      <c r="O14" s="33" t="n">
        <v>0</v>
      </c>
      <c r="P14" s="32"/>
      <c r="Q14" s="33" t="n">
        <v>0</v>
      </c>
      <c r="R14" s="32"/>
      <c r="S14" s="33" t="n">
        <v>3.7</v>
      </c>
      <c r="T14" s="32"/>
      <c r="U14" s="33" t="n">
        <v>3.7</v>
      </c>
      <c r="W14" s="35"/>
      <c r="AA14" s="31" t="s">
        <v>20</v>
      </c>
      <c r="AB14" s="32"/>
      <c r="AC14" s="33" t="s">
        <v>22</v>
      </c>
      <c r="AD14" s="32"/>
      <c r="AE14" s="33" t="e">
        <f aca="false"/>
        <v>#VALUE!</v>
      </c>
      <c r="AF14" s="32"/>
      <c r="AG14" s="33" t="n">
        <v>0.02</v>
      </c>
      <c r="AH14" s="32"/>
      <c r="AI14" s="33" t="n">
        <v>0</v>
      </c>
      <c r="AJ14" s="32"/>
      <c r="AK14" s="34" t="n">
        <v>1</v>
      </c>
      <c r="AL14" s="32"/>
      <c r="AM14" s="33" t="n">
        <v>0.47</v>
      </c>
      <c r="AN14" s="32"/>
      <c r="AO14" s="33" t="n">
        <v>0</v>
      </c>
      <c r="AP14" s="32"/>
      <c r="AQ14" s="33" t="n">
        <v>0</v>
      </c>
      <c r="AR14" s="32"/>
      <c r="AS14" s="33" t="n">
        <v>3.7</v>
      </c>
      <c r="AT14" s="32"/>
      <c r="AU14" s="33" t="n">
        <v>3.72</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v>
      </c>
      <c r="P15" s="32"/>
      <c r="Q15" s="33" t="n">
        <v>0</v>
      </c>
      <c r="R15" s="32"/>
      <c r="S15" s="33" t="n">
        <v>2.8</v>
      </c>
      <c r="T15" s="32"/>
      <c r="U15" s="33" t="n">
        <v>2.8</v>
      </c>
      <c r="W15" s="35"/>
      <c r="AA15" s="31" t="s">
        <v>21</v>
      </c>
      <c r="AB15" s="32"/>
      <c r="AC15" s="33" t="n">
        <v>0</v>
      </c>
      <c r="AD15" s="32"/>
      <c r="AE15" s="33" t="n">
        <v>100</v>
      </c>
      <c r="AF15" s="32"/>
      <c r="AG15" s="33" t="n">
        <v>0</v>
      </c>
      <c r="AH15" s="32"/>
      <c r="AI15" s="33" t="n">
        <v>0</v>
      </c>
      <c r="AJ15" s="32"/>
      <c r="AK15" s="34" t="n">
        <v>0</v>
      </c>
      <c r="AL15" s="32"/>
      <c r="AM15" s="33" t="n">
        <v>0</v>
      </c>
      <c r="AN15" s="32"/>
      <c r="AO15" s="33" t="n">
        <v>0.02</v>
      </c>
      <c r="AP15" s="32"/>
      <c r="AQ15" s="33" t="n">
        <v>0.02</v>
      </c>
      <c r="AR15" s="32"/>
      <c r="AS15" s="33" t="n">
        <v>2.76</v>
      </c>
      <c r="AT15" s="32"/>
      <c r="AU15" s="33" t="n">
        <v>2.76</v>
      </c>
    </row>
    <row r="16" customFormat="false" ht="12.75" hidden="false" customHeight="true" outlineLevel="0" collapsed="false">
      <c r="A16" s="31" t="s">
        <v>23</v>
      </c>
      <c r="B16" s="32"/>
      <c r="C16" s="33" t="n">
        <v>0.1</v>
      </c>
      <c r="D16" s="32"/>
      <c r="E16" s="33" t="n">
        <v>99.9</v>
      </c>
      <c r="F16" s="32"/>
      <c r="G16" s="33" t="n">
        <v>0</v>
      </c>
      <c r="H16" s="32"/>
      <c r="I16" s="33" t="n">
        <v>0</v>
      </c>
      <c r="J16" s="32"/>
      <c r="K16" s="34" t="n">
        <v>0</v>
      </c>
      <c r="L16" s="32"/>
      <c r="M16" s="33" t="n">
        <v>0.1</v>
      </c>
      <c r="N16" s="32"/>
      <c r="O16" s="33" t="n">
        <v>0.1</v>
      </c>
      <c r="P16" s="32"/>
      <c r="Q16" s="33" t="n">
        <v>0.1</v>
      </c>
      <c r="R16" s="32"/>
      <c r="S16" s="33" t="n">
        <v>2.4</v>
      </c>
      <c r="T16" s="32"/>
      <c r="U16" s="33" t="n">
        <v>2.4</v>
      </c>
      <c r="W16" s="35"/>
      <c r="AA16" s="31" t="s">
        <v>23</v>
      </c>
      <c r="AB16" s="32"/>
      <c r="AC16" s="33" t="n">
        <v>0.13</v>
      </c>
      <c r="AD16" s="32"/>
      <c r="AE16" s="33" t="n">
        <v>99.87</v>
      </c>
      <c r="AF16" s="32"/>
      <c r="AG16" s="33" t="n">
        <v>0</v>
      </c>
      <c r="AH16" s="32"/>
      <c r="AI16" s="33" t="n">
        <v>0</v>
      </c>
      <c r="AJ16" s="32"/>
      <c r="AK16" s="34" t="n">
        <v>0</v>
      </c>
      <c r="AL16" s="32"/>
      <c r="AM16" s="33" t="n">
        <v>0.06</v>
      </c>
      <c r="AN16" s="32"/>
      <c r="AO16" s="33" t="n">
        <v>0.05</v>
      </c>
      <c r="AP16" s="32"/>
      <c r="AQ16" s="33" t="n">
        <v>0.05</v>
      </c>
      <c r="AR16" s="32"/>
      <c r="AS16" s="33" t="n">
        <v>2.35</v>
      </c>
      <c r="AT16" s="32"/>
      <c r="AU16" s="33" t="n">
        <v>2.35</v>
      </c>
    </row>
    <row r="17" customFormat="false" ht="12.75" hidden="false" customHeight="true" outlineLevel="0" collapsed="false">
      <c r="A17" s="31" t="s">
        <v>24</v>
      </c>
      <c r="B17" s="32"/>
      <c r="C17" s="33" t="n">
        <v>0.6</v>
      </c>
      <c r="D17" s="32"/>
      <c r="E17" s="33" t="n">
        <v>99.4</v>
      </c>
      <c r="F17" s="32"/>
      <c r="G17" s="33" t="n">
        <v>0</v>
      </c>
      <c r="H17" s="32"/>
      <c r="I17" s="33" t="n">
        <v>0</v>
      </c>
      <c r="J17" s="32"/>
      <c r="K17" s="34" t="s">
        <v>22</v>
      </c>
      <c r="L17" s="32"/>
      <c r="M17" s="33" t="n">
        <v>0.3</v>
      </c>
      <c r="N17" s="32"/>
      <c r="O17" s="33" t="n">
        <v>0.1</v>
      </c>
      <c r="P17" s="32"/>
      <c r="Q17" s="33" t="n">
        <v>0.1</v>
      </c>
      <c r="R17" s="32"/>
      <c r="S17" s="33" t="n">
        <v>2.5</v>
      </c>
      <c r="T17" s="32"/>
      <c r="U17" s="33" t="n">
        <v>2.5</v>
      </c>
      <c r="W17" s="35"/>
      <c r="AA17" s="31" t="s">
        <v>24</v>
      </c>
      <c r="AB17" s="32"/>
      <c r="AC17" s="33" t="n">
        <v>0.62</v>
      </c>
      <c r="AD17" s="32"/>
      <c r="AE17" s="33" t="n">
        <v>99.38</v>
      </c>
      <c r="AF17" s="32"/>
      <c r="AG17" s="33" t="n">
        <v>0.01</v>
      </c>
      <c r="AH17" s="32"/>
      <c r="AI17" s="33" t="n">
        <v>0.01</v>
      </c>
      <c r="AJ17" s="32"/>
      <c r="AK17" s="34" t="n">
        <v>3</v>
      </c>
      <c r="AL17" s="32"/>
      <c r="AM17" s="33" t="n">
        <v>0.31</v>
      </c>
      <c r="AN17" s="32"/>
      <c r="AO17" s="33" t="n">
        <v>0.08</v>
      </c>
      <c r="AP17" s="32"/>
      <c r="AQ17" s="33" t="n">
        <v>0.08</v>
      </c>
      <c r="AR17" s="32"/>
      <c r="AS17" s="33" t="n">
        <v>2.53</v>
      </c>
      <c r="AT17" s="32"/>
      <c r="AU17" s="33" t="n">
        <v>2.54</v>
      </c>
    </row>
    <row r="18" customFormat="false" ht="12.75" hidden="false" customHeight="true" outlineLevel="0" collapsed="false">
      <c r="A18" s="31" t="s">
        <v>25</v>
      </c>
      <c r="B18" s="32"/>
      <c r="C18" s="33" t="n">
        <v>1.6</v>
      </c>
      <c r="D18" s="32"/>
      <c r="E18" s="33" t="n">
        <v>98.4</v>
      </c>
      <c r="F18" s="32"/>
      <c r="G18" s="33" t="n">
        <v>0</v>
      </c>
      <c r="H18" s="32"/>
      <c r="I18" s="33" t="n">
        <v>0</v>
      </c>
      <c r="J18" s="32"/>
      <c r="K18" s="34" t="n">
        <v>10</v>
      </c>
      <c r="L18" s="32"/>
      <c r="M18" s="33" t="n">
        <v>0.3</v>
      </c>
      <c r="N18" s="32"/>
      <c r="O18" s="33" t="n">
        <v>0.2</v>
      </c>
      <c r="P18" s="32"/>
      <c r="Q18" s="33" t="n">
        <v>0.2</v>
      </c>
      <c r="R18" s="32"/>
      <c r="S18" s="33" t="n">
        <v>3.9</v>
      </c>
      <c r="T18" s="32"/>
      <c r="U18" s="33" t="n">
        <v>3.9</v>
      </c>
      <c r="W18" s="35"/>
      <c r="AA18" s="31" t="s">
        <v>25</v>
      </c>
      <c r="AB18" s="32"/>
      <c r="AC18" s="33" t="n">
        <v>1.59</v>
      </c>
      <c r="AD18" s="32"/>
      <c r="AE18" s="33" t="n">
        <v>98.41</v>
      </c>
      <c r="AF18" s="32"/>
      <c r="AG18" s="33" t="n">
        <v>0.01</v>
      </c>
      <c r="AH18" s="32"/>
      <c r="AI18" s="33" t="n">
        <v>0.02</v>
      </c>
      <c r="AJ18" s="32"/>
      <c r="AK18" s="34" t="n">
        <v>6</v>
      </c>
      <c r="AL18" s="32"/>
      <c r="AM18" s="33" t="n">
        <v>0.31</v>
      </c>
      <c r="AN18" s="32"/>
      <c r="AO18" s="33" t="n">
        <v>0.16</v>
      </c>
      <c r="AP18" s="32"/>
      <c r="AQ18" s="33" t="n">
        <v>0.15</v>
      </c>
      <c r="AR18" s="32"/>
      <c r="AS18" s="33" t="n">
        <v>3.92</v>
      </c>
      <c r="AT18" s="32"/>
      <c r="AU18" s="33" t="n">
        <v>3.93</v>
      </c>
    </row>
    <row r="19" customFormat="false" ht="12.75" hidden="false" customHeight="true" outlineLevel="0" collapsed="false">
      <c r="A19" s="31" t="s">
        <v>26</v>
      </c>
      <c r="B19" s="32"/>
      <c r="C19" s="33" t="n">
        <v>6.1</v>
      </c>
      <c r="D19" s="32"/>
      <c r="E19" s="33" t="n">
        <v>93.9</v>
      </c>
      <c r="F19" s="32"/>
      <c r="G19" s="33" t="n">
        <v>0.1</v>
      </c>
      <c r="H19" s="32"/>
      <c r="I19" s="33" t="n">
        <v>0.3</v>
      </c>
      <c r="J19" s="32"/>
      <c r="K19" s="34" t="n">
        <v>50</v>
      </c>
      <c r="L19" s="32"/>
      <c r="M19" s="33" t="n">
        <v>0.9</v>
      </c>
      <c r="N19" s="32"/>
      <c r="O19" s="33" t="n">
        <v>0.9</v>
      </c>
      <c r="P19" s="32"/>
      <c r="Q19" s="33" t="n">
        <v>0.9</v>
      </c>
      <c r="R19" s="32"/>
      <c r="S19" s="33" t="n">
        <v>7.9</v>
      </c>
      <c r="T19" s="32"/>
      <c r="U19" s="33" t="n">
        <v>7.9</v>
      </c>
      <c r="W19" s="35"/>
      <c r="AA19" s="31" t="s">
        <v>26</v>
      </c>
      <c r="AB19" s="32"/>
      <c r="AC19" s="33" t="n">
        <v>6.09</v>
      </c>
      <c r="AD19" s="32"/>
      <c r="AE19" s="33" t="n">
        <v>93.91</v>
      </c>
      <c r="AF19" s="32"/>
      <c r="AG19" s="33" t="n">
        <v>0.07</v>
      </c>
      <c r="AH19" s="32"/>
      <c r="AI19" s="33" t="n">
        <v>0.34</v>
      </c>
      <c r="AJ19" s="32"/>
      <c r="AK19" s="34" t="n">
        <v>47</v>
      </c>
      <c r="AL19" s="32"/>
      <c r="AM19" s="33" t="n">
        <v>0.87</v>
      </c>
      <c r="AN19" s="32"/>
      <c r="AO19" s="33" t="n">
        <v>0.93</v>
      </c>
      <c r="AP19" s="32"/>
      <c r="AQ19" s="33" t="n">
        <v>0.92</v>
      </c>
      <c r="AR19" s="32"/>
      <c r="AS19" s="33" t="n">
        <v>7.86</v>
      </c>
      <c r="AT19" s="32"/>
      <c r="AU19" s="33" t="n">
        <v>7.93</v>
      </c>
    </row>
    <row r="20" customFormat="false" ht="12.75" hidden="false" customHeight="true" outlineLevel="0" collapsed="false">
      <c r="A20" s="31" t="s">
        <v>27</v>
      </c>
      <c r="B20" s="32"/>
      <c r="C20" s="33" t="n">
        <v>13.9</v>
      </c>
      <c r="D20" s="32"/>
      <c r="E20" s="33" t="n">
        <v>86.1</v>
      </c>
      <c r="F20" s="32"/>
      <c r="G20" s="33" t="n">
        <v>0.2</v>
      </c>
      <c r="H20" s="32"/>
      <c r="I20" s="33" t="n">
        <v>1.1</v>
      </c>
      <c r="J20" s="32"/>
      <c r="K20" s="34" t="n">
        <v>140</v>
      </c>
      <c r="L20" s="32"/>
      <c r="M20" s="33" t="n">
        <v>1.3</v>
      </c>
      <c r="N20" s="32"/>
      <c r="O20" s="33" t="n">
        <v>2</v>
      </c>
      <c r="P20" s="32"/>
      <c r="Q20" s="33" t="n">
        <v>2</v>
      </c>
      <c r="R20" s="32"/>
      <c r="S20" s="33" t="n">
        <v>11.1</v>
      </c>
      <c r="T20" s="32"/>
      <c r="U20" s="33" t="n">
        <v>11.3</v>
      </c>
      <c r="W20" s="35"/>
      <c r="AA20" s="31" t="s">
        <v>27</v>
      </c>
      <c r="AB20" s="32"/>
      <c r="AC20" s="33" t="n">
        <v>13.86</v>
      </c>
      <c r="AD20" s="32"/>
      <c r="AE20" s="33" t="n">
        <v>86.14</v>
      </c>
      <c r="AF20" s="32"/>
      <c r="AG20" s="33" t="n">
        <v>0.16</v>
      </c>
      <c r="AH20" s="32"/>
      <c r="AI20" s="33" t="n">
        <v>1.13</v>
      </c>
      <c r="AJ20" s="32"/>
      <c r="AK20" s="34" t="n">
        <v>142</v>
      </c>
      <c r="AL20" s="32"/>
      <c r="AM20" s="33" t="n">
        <v>1.32</v>
      </c>
      <c r="AN20" s="32"/>
      <c r="AO20" s="33" t="n">
        <v>2.04</v>
      </c>
      <c r="AP20" s="32"/>
      <c r="AQ20" s="33" t="n">
        <v>2.02</v>
      </c>
      <c r="AR20" s="32"/>
      <c r="AS20" s="33" t="n">
        <v>11.11</v>
      </c>
      <c r="AT20" s="32"/>
      <c r="AU20" s="33" t="n">
        <v>11.26</v>
      </c>
    </row>
    <row r="21" customFormat="false" ht="12.75" hidden="false" customHeight="true" outlineLevel="0" collapsed="false">
      <c r="A21" s="31" t="s">
        <v>28</v>
      </c>
      <c r="B21" s="32"/>
      <c r="C21" s="33" t="n">
        <v>35.3</v>
      </c>
      <c r="D21" s="32"/>
      <c r="E21" s="33" t="n">
        <v>64.8</v>
      </c>
      <c r="F21" s="32"/>
      <c r="G21" s="33" t="n">
        <v>0.5</v>
      </c>
      <c r="H21" s="32"/>
      <c r="I21" s="33" t="n">
        <v>15.6</v>
      </c>
      <c r="J21" s="32"/>
      <c r="K21" s="34" t="n">
        <v>610</v>
      </c>
      <c r="L21" s="32"/>
      <c r="M21" s="33" t="n">
        <v>2.3</v>
      </c>
      <c r="N21" s="32"/>
      <c r="O21" s="33" t="n">
        <v>16.4</v>
      </c>
      <c r="P21" s="32"/>
      <c r="Q21" s="33" t="n">
        <v>16.4</v>
      </c>
      <c r="R21" s="32"/>
      <c r="S21" s="33" t="n">
        <v>16.6</v>
      </c>
      <c r="T21" s="32"/>
      <c r="U21" s="33" t="n">
        <v>17</v>
      </c>
      <c r="W21" s="35"/>
      <c r="AA21" s="31" t="s">
        <v>28</v>
      </c>
      <c r="AB21" s="32"/>
      <c r="AC21" s="33" t="n">
        <v>35.25</v>
      </c>
      <c r="AD21" s="32"/>
      <c r="AE21" s="33" t="n">
        <v>64.75</v>
      </c>
      <c r="AF21" s="32"/>
      <c r="AG21" s="33" t="n">
        <v>0.45</v>
      </c>
      <c r="AH21" s="32"/>
      <c r="AI21" s="33" t="n">
        <v>15.64</v>
      </c>
      <c r="AJ21" s="32"/>
      <c r="AK21" s="34" t="n">
        <v>608</v>
      </c>
      <c r="AL21" s="32"/>
      <c r="AM21" s="33" t="n">
        <v>2.27</v>
      </c>
      <c r="AN21" s="32"/>
      <c r="AO21" s="33" t="n">
        <v>16.37</v>
      </c>
      <c r="AP21" s="32"/>
      <c r="AQ21" s="33" t="n">
        <v>16.35</v>
      </c>
      <c r="AR21" s="32"/>
      <c r="AS21" s="33" t="n">
        <v>16.6</v>
      </c>
      <c r="AT21" s="32"/>
      <c r="AU21" s="33" t="n">
        <v>16.98</v>
      </c>
    </row>
    <row r="22" customFormat="false" ht="12.75" hidden="false" customHeight="true" outlineLevel="0" collapsed="false">
      <c r="A22" s="31" t="s">
        <v>29</v>
      </c>
      <c r="B22" s="32"/>
      <c r="C22" s="33" t="n">
        <v>69.9</v>
      </c>
      <c r="D22" s="32"/>
      <c r="E22" s="33" t="n">
        <v>30.1</v>
      </c>
      <c r="F22" s="32"/>
      <c r="G22" s="33" t="n">
        <v>1.1</v>
      </c>
      <c r="H22" s="32"/>
      <c r="I22" s="33" t="n">
        <v>54.8</v>
      </c>
      <c r="J22" s="32"/>
      <c r="K22" s="34" t="n">
        <v>2620</v>
      </c>
      <c r="L22" s="32"/>
      <c r="M22" s="33" t="n">
        <v>3.6</v>
      </c>
      <c r="N22" s="32"/>
      <c r="O22" s="33" t="n">
        <v>36.2</v>
      </c>
      <c r="P22" s="32"/>
      <c r="Q22" s="33" t="n">
        <v>36.7</v>
      </c>
      <c r="R22" s="32"/>
      <c r="S22" s="33" t="n">
        <v>22.7</v>
      </c>
      <c r="T22" s="32"/>
      <c r="U22" s="33" t="n">
        <v>23.6</v>
      </c>
      <c r="W22" s="35"/>
      <c r="AA22" s="31" t="s">
        <v>29</v>
      </c>
      <c r="AB22" s="32"/>
      <c r="AC22" s="33" t="n">
        <v>69.91</v>
      </c>
      <c r="AD22" s="32"/>
      <c r="AE22" s="33" t="n">
        <v>30.09</v>
      </c>
      <c r="AF22" s="32"/>
      <c r="AG22" s="33" t="n">
        <v>1.06</v>
      </c>
      <c r="AH22" s="32"/>
      <c r="AI22" s="33" t="n">
        <v>54.78</v>
      </c>
      <c r="AJ22" s="32"/>
      <c r="AK22" s="34" t="n">
        <v>2617</v>
      </c>
      <c r="AL22" s="32"/>
      <c r="AM22" s="33" t="n">
        <v>3.59</v>
      </c>
      <c r="AN22" s="32"/>
      <c r="AO22" s="33" t="n">
        <v>36.24</v>
      </c>
      <c r="AP22" s="32"/>
      <c r="AQ22" s="33" t="n">
        <v>36.67</v>
      </c>
      <c r="AR22" s="32"/>
      <c r="AS22" s="33" t="n">
        <v>22.73</v>
      </c>
      <c r="AT22" s="32"/>
      <c r="AU22" s="33" t="n">
        <v>23.55</v>
      </c>
    </row>
    <row r="23" customFormat="false" ht="12.75" hidden="false" customHeight="true" outlineLevel="0" collapsed="false">
      <c r="A23" s="31" t="s">
        <v>30</v>
      </c>
      <c r="B23" s="32"/>
      <c r="C23" s="33" t="n">
        <v>79.4</v>
      </c>
      <c r="D23" s="32"/>
      <c r="E23" s="33" t="n">
        <v>20.7</v>
      </c>
      <c r="F23" s="32"/>
      <c r="G23" s="33" t="n">
        <v>1.1</v>
      </c>
      <c r="H23" s="32"/>
      <c r="I23" s="33" t="n">
        <v>18.7</v>
      </c>
      <c r="J23" s="32"/>
      <c r="K23" s="34" t="n">
        <v>5880</v>
      </c>
      <c r="L23" s="32"/>
      <c r="M23" s="33" t="n">
        <v>2.9</v>
      </c>
      <c r="N23" s="32"/>
      <c r="O23" s="33" t="n">
        <v>15.5</v>
      </c>
      <c r="P23" s="32"/>
      <c r="Q23" s="33" t="n">
        <v>15.6</v>
      </c>
      <c r="R23" s="32"/>
      <c r="S23" s="33" t="n">
        <v>28</v>
      </c>
      <c r="T23" s="32"/>
      <c r="U23" s="33" t="n">
        <v>28.8</v>
      </c>
      <c r="W23" s="35"/>
      <c r="AA23" s="31" t="s">
        <v>30</v>
      </c>
      <c r="AB23" s="32"/>
      <c r="AC23" s="33" t="n">
        <v>79.35</v>
      </c>
      <c r="AD23" s="32"/>
      <c r="AE23" s="33" t="n">
        <v>20.65</v>
      </c>
      <c r="AF23" s="32"/>
      <c r="AG23" s="33" t="n">
        <v>1.11</v>
      </c>
      <c r="AH23" s="32"/>
      <c r="AI23" s="33" t="n">
        <v>18.66</v>
      </c>
      <c r="AJ23" s="32"/>
      <c r="AK23" s="34" t="n">
        <v>5878</v>
      </c>
      <c r="AL23" s="32"/>
      <c r="AM23" s="33" t="n">
        <v>2.86</v>
      </c>
      <c r="AN23" s="32"/>
      <c r="AO23" s="33" t="n">
        <v>15.48</v>
      </c>
      <c r="AP23" s="32"/>
      <c r="AQ23" s="33" t="n">
        <v>15.56</v>
      </c>
      <c r="AR23" s="32"/>
      <c r="AS23" s="33" t="n">
        <v>28.04</v>
      </c>
      <c r="AT23" s="32"/>
      <c r="AU23" s="33" t="n">
        <v>28.84</v>
      </c>
    </row>
    <row r="24" customFormat="false" ht="12.75" hidden="false" customHeight="true" outlineLevel="0" collapsed="false">
      <c r="A24" s="31" t="s">
        <v>31</v>
      </c>
      <c r="B24" s="32"/>
      <c r="C24" s="33" t="n">
        <v>69.1</v>
      </c>
      <c r="D24" s="32"/>
      <c r="E24" s="33" t="n">
        <v>30.9</v>
      </c>
      <c r="F24" s="32"/>
      <c r="G24" s="33" t="n">
        <v>0.4</v>
      </c>
      <c r="H24" s="32"/>
      <c r="I24" s="33" t="n">
        <v>9.4</v>
      </c>
      <c r="J24" s="32"/>
      <c r="K24" s="34" t="n">
        <v>7650</v>
      </c>
      <c r="L24" s="32"/>
      <c r="M24" s="33" t="n">
        <v>0.8</v>
      </c>
      <c r="N24" s="32"/>
      <c r="O24" s="33" t="n">
        <v>28.4</v>
      </c>
      <c r="P24" s="32"/>
      <c r="Q24" s="33" t="n">
        <v>27.9</v>
      </c>
      <c r="R24" s="32"/>
      <c r="S24" s="33" t="n">
        <v>32.3</v>
      </c>
      <c r="T24" s="32"/>
      <c r="U24" s="33" t="n">
        <v>32.6</v>
      </c>
      <c r="W24" s="35"/>
      <c r="AA24" s="31" t="s">
        <v>31</v>
      </c>
      <c r="AB24" s="32"/>
      <c r="AC24" s="33" t="n">
        <v>69.06</v>
      </c>
      <c r="AD24" s="32"/>
      <c r="AE24" s="33" t="n">
        <v>30.94</v>
      </c>
      <c r="AF24" s="32"/>
      <c r="AG24" s="33" t="n">
        <v>0.38</v>
      </c>
      <c r="AH24" s="32"/>
      <c r="AI24" s="33" t="n">
        <v>9.39</v>
      </c>
      <c r="AJ24" s="32"/>
      <c r="AK24" s="34" t="n">
        <v>7650</v>
      </c>
      <c r="AL24" s="32"/>
      <c r="AM24" s="33" t="n">
        <v>0.79</v>
      </c>
      <c r="AN24" s="32"/>
      <c r="AO24" s="33" t="n">
        <v>28.36</v>
      </c>
      <c r="AP24" s="32"/>
      <c r="AQ24" s="33" t="n">
        <v>27.92</v>
      </c>
      <c r="AR24" s="32"/>
      <c r="AS24" s="33" t="n">
        <v>32.31</v>
      </c>
      <c r="AT24" s="32"/>
      <c r="AU24" s="33" t="n">
        <v>32.57</v>
      </c>
    </row>
    <row r="25" customFormat="false" ht="12.75" hidden="false" customHeight="true" outlineLevel="0" collapsed="false">
      <c r="A25" s="31" t="s">
        <v>32</v>
      </c>
      <c r="B25" s="32"/>
      <c r="C25" s="33" t="n">
        <v>35.9</v>
      </c>
      <c r="D25" s="32"/>
      <c r="E25" s="33" t="n">
        <v>64.1</v>
      </c>
      <c r="F25" s="32"/>
      <c r="G25" s="33" t="n">
        <v>0.7</v>
      </c>
      <c r="H25" s="32"/>
      <c r="I25" s="33" t="n">
        <v>100</v>
      </c>
      <c r="J25" s="32"/>
      <c r="K25" s="34" t="n">
        <v>1250</v>
      </c>
      <c r="L25" s="32"/>
      <c r="M25" s="33" t="n">
        <v>2.4</v>
      </c>
      <c r="N25" s="32"/>
      <c r="O25" s="33" t="n">
        <v>100</v>
      </c>
      <c r="P25" s="32"/>
      <c r="Q25" s="33" t="n">
        <v>100</v>
      </c>
      <c r="R25" s="32"/>
      <c r="S25" s="33" t="n">
        <v>22.7</v>
      </c>
      <c r="T25" s="32"/>
      <c r="U25" s="33" t="n">
        <v>23.2</v>
      </c>
      <c r="W25" s="35"/>
      <c r="AA25" s="31" t="s">
        <v>32</v>
      </c>
      <c r="AB25" s="32"/>
      <c r="AC25" s="33" t="n">
        <v>35.86</v>
      </c>
      <c r="AD25" s="32"/>
      <c r="AE25" s="33" t="n">
        <v>64.14</v>
      </c>
      <c r="AF25" s="32"/>
      <c r="AG25" s="33" t="n">
        <v>0.7</v>
      </c>
      <c r="AH25" s="32"/>
      <c r="AI25" s="33" t="n">
        <v>100</v>
      </c>
      <c r="AJ25" s="32"/>
      <c r="AK25" s="34" t="n">
        <v>1250</v>
      </c>
      <c r="AL25" s="32"/>
      <c r="AM25" s="33" t="n">
        <v>2.37</v>
      </c>
      <c r="AN25" s="32"/>
      <c r="AO25" s="33" t="n">
        <v>100</v>
      </c>
      <c r="AP25" s="32"/>
      <c r="AQ25" s="33" t="n">
        <v>100</v>
      </c>
      <c r="AR25" s="32"/>
      <c r="AS25" s="33" t="n">
        <v>22.66</v>
      </c>
      <c r="AT25" s="32"/>
      <c r="AU25" s="33" t="n">
        <v>23.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80</v>
      </c>
      <c r="D36" s="32"/>
      <c r="E36" s="33" t="n">
        <v>1.2</v>
      </c>
      <c r="F36" s="32"/>
      <c r="G36" s="34" t="n">
        <v>5050</v>
      </c>
      <c r="H36" s="34"/>
      <c r="I36" s="33" t="n">
        <v>0</v>
      </c>
      <c r="J36" s="34"/>
      <c r="K36" s="34" t="n">
        <v>190</v>
      </c>
      <c r="L36" s="34"/>
      <c r="M36" s="33" t="n">
        <v>0</v>
      </c>
      <c r="N36" s="48"/>
      <c r="O36" s="34" t="n">
        <v>4870</v>
      </c>
      <c r="P36" s="48"/>
      <c r="Q36" s="33" t="n">
        <v>0</v>
      </c>
      <c r="R36" s="48"/>
      <c r="S36" s="33" t="n">
        <v>3.7</v>
      </c>
      <c r="T36" s="1"/>
      <c r="U36" s="1"/>
      <c r="X36" s="33"/>
      <c r="Y36" s="34"/>
      <c r="AA36" s="31" t="s">
        <v>20</v>
      </c>
      <c r="AB36" s="32"/>
      <c r="AC36" s="34" t="n">
        <v>777</v>
      </c>
      <c r="AD36" s="32"/>
      <c r="AE36" s="33" t="n">
        <v>1.2</v>
      </c>
      <c r="AF36" s="32"/>
      <c r="AG36" s="34" t="n">
        <v>5053</v>
      </c>
      <c r="AH36" s="34"/>
      <c r="AI36" s="33" t="n">
        <v>0.03</v>
      </c>
      <c r="AJ36" s="34"/>
      <c r="AK36" s="34" t="n">
        <v>187</v>
      </c>
      <c r="AL36" s="34"/>
      <c r="AM36" s="33" t="n">
        <v>0</v>
      </c>
      <c r="AN36" s="48"/>
      <c r="AO36" s="34" t="n">
        <v>4866</v>
      </c>
      <c r="AP36" s="48"/>
      <c r="AQ36" s="33" t="n">
        <v>0.03</v>
      </c>
      <c r="AR36" s="48"/>
      <c r="AS36" s="33" t="n">
        <v>3.7</v>
      </c>
      <c r="AT36" s="1"/>
      <c r="AU36" s="1"/>
    </row>
    <row r="37" s="47" customFormat="true" ht="12.75" hidden="false" customHeight="true" outlineLevel="0" collapsed="false">
      <c r="A37" s="31" t="s">
        <v>21</v>
      </c>
      <c r="B37" s="32"/>
      <c r="C37" s="34" t="n">
        <v>1540</v>
      </c>
      <c r="D37" s="32"/>
      <c r="E37" s="33" t="n">
        <v>2.4</v>
      </c>
      <c r="F37" s="32"/>
      <c r="G37" s="34" t="n">
        <v>16890</v>
      </c>
      <c r="H37" s="34"/>
      <c r="I37" s="33" t="n">
        <v>0.2</v>
      </c>
      <c r="J37" s="34"/>
      <c r="K37" s="34" t="n">
        <v>470</v>
      </c>
      <c r="L37" s="34"/>
      <c r="M37" s="33" t="n">
        <v>0</v>
      </c>
      <c r="N37" s="48"/>
      <c r="O37" s="34" t="n">
        <v>16420</v>
      </c>
      <c r="P37" s="48"/>
      <c r="Q37" s="33" t="n">
        <v>0.2</v>
      </c>
      <c r="R37" s="48"/>
      <c r="S37" s="33" t="n">
        <v>2.8</v>
      </c>
      <c r="T37" s="1"/>
      <c r="U37" s="1"/>
      <c r="X37" s="33"/>
      <c r="Y37" s="34"/>
      <c r="AA37" s="31" t="s">
        <v>21</v>
      </c>
      <c r="AB37" s="32"/>
      <c r="AC37" s="34" t="n">
        <v>1543</v>
      </c>
      <c r="AD37" s="32"/>
      <c r="AE37" s="33" t="n">
        <v>2.37</v>
      </c>
      <c r="AF37" s="32"/>
      <c r="AG37" s="34" t="n">
        <v>16888</v>
      </c>
      <c r="AH37" s="34"/>
      <c r="AI37" s="33" t="n">
        <v>0.17</v>
      </c>
      <c r="AJ37" s="34"/>
      <c r="AK37" s="34" t="n">
        <v>466</v>
      </c>
      <c r="AL37" s="34"/>
      <c r="AM37" s="33" t="n">
        <v>0.02</v>
      </c>
      <c r="AN37" s="48"/>
      <c r="AO37" s="34" t="n">
        <v>16422</v>
      </c>
      <c r="AP37" s="48"/>
      <c r="AQ37" s="33" t="n">
        <v>0.22</v>
      </c>
      <c r="AR37" s="48"/>
      <c r="AS37" s="33" t="n">
        <v>2.76</v>
      </c>
      <c r="AT37" s="1"/>
      <c r="AU37" s="1"/>
    </row>
    <row r="38" s="47" customFormat="true" ht="12.75" hidden="false" customHeight="true" outlineLevel="0" collapsed="false">
      <c r="A38" s="31" t="s">
        <v>23</v>
      </c>
      <c r="B38" s="32"/>
      <c r="C38" s="34" t="n">
        <v>2670</v>
      </c>
      <c r="D38" s="32"/>
      <c r="E38" s="33" t="n">
        <v>4.1</v>
      </c>
      <c r="F38" s="32"/>
      <c r="G38" s="34" t="n">
        <v>28060</v>
      </c>
      <c r="H38" s="34"/>
      <c r="I38" s="33" t="n">
        <v>0.5</v>
      </c>
      <c r="J38" s="34"/>
      <c r="K38" s="34" t="n">
        <v>660</v>
      </c>
      <c r="L38" s="34"/>
      <c r="M38" s="33" t="n">
        <v>0.1</v>
      </c>
      <c r="N38" s="48"/>
      <c r="O38" s="34" t="n">
        <v>27400</v>
      </c>
      <c r="P38" s="48"/>
      <c r="Q38" s="33" t="n">
        <v>0.6</v>
      </c>
      <c r="R38" s="48"/>
      <c r="S38" s="33" t="n">
        <v>2.4</v>
      </c>
      <c r="T38" s="1"/>
      <c r="U38" s="1"/>
      <c r="X38" s="33"/>
      <c r="Y38" s="34"/>
      <c r="AA38" s="31" t="s">
        <v>23</v>
      </c>
      <c r="AB38" s="32"/>
      <c r="AC38" s="34" t="n">
        <v>2666</v>
      </c>
      <c r="AD38" s="32"/>
      <c r="AE38" s="33" t="n">
        <v>4.1</v>
      </c>
      <c r="AF38" s="32"/>
      <c r="AG38" s="34" t="n">
        <v>28062</v>
      </c>
      <c r="AH38" s="34"/>
      <c r="AI38" s="33" t="n">
        <v>0.5</v>
      </c>
      <c r="AJ38" s="34"/>
      <c r="AK38" s="34" t="n">
        <v>660</v>
      </c>
      <c r="AL38" s="34"/>
      <c r="AM38" s="33" t="n">
        <v>0.05</v>
      </c>
      <c r="AN38" s="48"/>
      <c r="AO38" s="34" t="n">
        <v>27401</v>
      </c>
      <c r="AP38" s="48"/>
      <c r="AQ38" s="33" t="n">
        <v>0.63</v>
      </c>
      <c r="AR38" s="48"/>
      <c r="AS38" s="33" t="n">
        <v>2.35</v>
      </c>
      <c r="AT38" s="1"/>
      <c r="AU38" s="1"/>
    </row>
    <row r="39" s="47" customFormat="true" ht="12.75" hidden="false" customHeight="true" outlineLevel="0" collapsed="false">
      <c r="A39" s="31" t="s">
        <v>24</v>
      </c>
      <c r="B39" s="32"/>
      <c r="C39" s="34" t="n">
        <v>2900</v>
      </c>
      <c r="D39" s="32"/>
      <c r="E39" s="33" t="n">
        <v>4.5</v>
      </c>
      <c r="F39" s="32"/>
      <c r="G39" s="34" t="n">
        <v>38510</v>
      </c>
      <c r="H39" s="34"/>
      <c r="I39" s="33" t="n">
        <v>0.7</v>
      </c>
      <c r="J39" s="34"/>
      <c r="K39" s="34" t="n">
        <v>970</v>
      </c>
      <c r="L39" s="34"/>
      <c r="M39" s="33" t="n">
        <v>0.1</v>
      </c>
      <c r="N39" s="48"/>
      <c r="O39" s="34" t="n">
        <v>37540</v>
      </c>
      <c r="P39" s="48"/>
      <c r="Q39" s="33" t="n">
        <v>0.9</v>
      </c>
      <c r="R39" s="48"/>
      <c r="S39" s="33" t="n">
        <v>2.5</v>
      </c>
      <c r="T39" s="1"/>
      <c r="U39" s="1"/>
      <c r="X39" s="33"/>
      <c r="Y39" s="34"/>
      <c r="AA39" s="31" t="s">
        <v>24</v>
      </c>
      <c r="AB39" s="32"/>
      <c r="AC39" s="34" t="n">
        <v>2899</v>
      </c>
      <c r="AD39" s="32"/>
      <c r="AE39" s="33" t="n">
        <v>4.46</v>
      </c>
      <c r="AF39" s="32"/>
      <c r="AG39" s="34" t="n">
        <v>38511</v>
      </c>
      <c r="AH39" s="34"/>
      <c r="AI39" s="33" t="n">
        <v>0.74</v>
      </c>
      <c r="AJ39" s="34"/>
      <c r="AK39" s="34" t="n">
        <v>973</v>
      </c>
      <c r="AL39" s="34"/>
      <c r="AM39" s="33" t="n">
        <v>0.08</v>
      </c>
      <c r="AN39" s="48"/>
      <c r="AO39" s="34" t="n">
        <v>37537</v>
      </c>
      <c r="AP39" s="48"/>
      <c r="AQ39" s="33" t="n">
        <v>0.93</v>
      </c>
      <c r="AR39" s="48"/>
      <c r="AS39" s="33" t="n">
        <v>2.53</v>
      </c>
      <c r="AT39" s="1"/>
      <c r="AU39" s="1"/>
    </row>
    <row r="40" s="47" customFormat="true" ht="12.75" hidden="false" customHeight="true" outlineLevel="0" collapsed="false">
      <c r="A40" s="31" t="s">
        <v>25</v>
      </c>
      <c r="B40" s="32"/>
      <c r="C40" s="34" t="n">
        <v>2780</v>
      </c>
      <c r="D40" s="32"/>
      <c r="E40" s="33" t="n">
        <v>4.3</v>
      </c>
      <c r="F40" s="32"/>
      <c r="G40" s="34" t="n">
        <v>49590</v>
      </c>
      <c r="H40" s="34"/>
      <c r="I40" s="33" t="n">
        <v>0.9</v>
      </c>
      <c r="J40" s="34"/>
      <c r="K40" s="34" t="n">
        <v>1950</v>
      </c>
      <c r="L40" s="34"/>
      <c r="M40" s="33" t="n">
        <v>0.2</v>
      </c>
      <c r="N40" s="48"/>
      <c r="O40" s="34" t="n">
        <v>47640</v>
      </c>
      <c r="P40" s="48"/>
      <c r="Q40" s="33" t="n">
        <v>1.1</v>
      </c>
      <c r="R40" s="48"/>
      <c r="S40" s="33" t="n">
        <v>3.9</v>
      </c>
      <c r="T40" s="1"/>
      <c r="U40" s="1"/>
      <c r="X40" s="33"/>
      <c r="Y40" s="34"/>
      <c r="AA40" s="31" t="s">
        <v>25</v>
      </c>
      <c r="AB40" s="32"/>
      <c r="AC40" s="34" t="n">
        <v>2778</v>
      </c>
      <c r="AD40" s="32"/>
      <c r="AE40" s="33" t="n">
        <v>4.28</v>
      </c>
      <c r="AF40" s="32"/>
      <c r="AG40" s="34" t="n">
        <v>49587</v>
      </c>
      <c r="AH40" s="34"/>
      <c r="AI40" s="33" t="n">
        <v>0.91</v>
      </c>
      <c r="AJ40" s="34"/>
      <c r="AK40" s="34" t="n">
        <v>1945</v>
      </c>
      <c r="AL40" s="34"/>
      <c r="AM40" s="33" t="n">
        <v>0.16</v>
      </c>
      <c r="AN40" s="48"/>
      <c r="AO40" s="34" t="n">
        <v>47642</v>
      </c>
      <c r="AP40" s="48"/>
      <c r="AQ40" s="33" t="n">
        <v>1.13</v>
      </c>
      <c r="AR40" s="48"/>
      <c r="AS40" s="33" t="n">
        <v>3.92</v>
      </c>
      <c r="AT40" s="1"/>
      <c r="AU40" s="1"/>
    </row>
    <row r="41" s="47" customFormat="true" ht="12.75" hidden="false" customHeight="true" outlineLevel="0" collapsed="false">
      <c r="A41" s="31" t="s">
        <v>26</v>
      </c>
      <c r="B41" s="32"/>
      <c r="C41" s="34" t="n">
        <v>5880</v>
      </c>
      <c r="D41" s="32"/>
      <c r="E41" s="33" t="n">
        <v>9.1</v>
      </c>
      <c r="F41" s="32"/>
      <c r="G41" s="34" t="n">
        <v>68790</v>
      </c>
      <c r="H41" s="34"/>
      <c r="I41" s="33" t="n">
        <v>2.7</v>
      </c>
      <c r="J41" s="34"/>
      <c r="K41" s="34" t="n">
        <v>5410</v>
      </c>
      <c r="L41" s="34"/>
      <c r="M41" s="33" t="n">
        <v>0.9</v>
      </c>
      <c r="N41" s="48"/>
      <c r="O41" s="34" t="n">
        <v>63390</v>
      </c>
      <c r="P41" s="48"/>
      <c r="Q41" s="33" t="n">
        <v>3.2</v>
      </c>
      <c r="R41" s="48"/>
      <c r="S41" s="33" t="n">
        <v>7.9</v>
      </c>
      <c r="T41" s="1"/>
      <c r="U41" s="1"/>
      <c r="X41" s="33"/>
      <c r="Y41" s="34"/>
      <c r="AA41" s="31" t="s">
        <v>26</v>
      </c>
      <c r="AB41" s="32"/>
      <c r="AC41" s="34" t="n">
        <v>5884</v>
      </c>
      <c r="AD41" s="32"/>
      <c r="AE41" s="33" t="n">
        <v>9.06</v>
      </c>
      <c r="AF41" s="32"/>
      <c r="AG41" s="34" t="n">
        <v>68790</v>
      </c>
      <c r="AH41" s="34"/>
      <c r="AI41" s="33" t="n">
        <v>2.68</v>
      </c>
      <c r="AJ41" s="34"/>
      <c r="AK41" s="34" t="n">
        <v>5405</v>
      </c>
      <c r="AL41" s="34"/>
      <c r="AM41" s="33" t="n">
        <v>0.93</v>
      </c>
      <c r="AN41" s="48"/>
      <c r="AO41" s="34" t="n">
        <v>63385</v>
      </c>
      <c r="AP41" s="48"/>
      <c r="AQ41" s="33" t="n">
        <v>3.19</v>
      </c>
      <c r="AR41" s="48"/>
      <c r="AS41" s="33" t="n">
        <v>7.86</v>
      </c>
      <c r="AT41" s="1"/>
      <c r="AU41" s="1"/>
    </row>
    <row r="42" s="47" customFormat="true" ht="12.75" hidden="false" customHeight="true" outlineLevel="0" collapsed="false">
      <c r="A42" s="31" t="s">
        <v>27</v>
      </c>
      <c r="B42" s="32"/>
      <c r="C42" s="34" t="n">
        <v>6470</v>
      </c>
      <c r="D42" s="32"/>
      <c r="E42" s="33" t="n">
        <v>10</v>
      </c>
      <c r="F42" s="32"/>
      <c r="G42" s="34" t="n">
        <v>96960</v>
      </c>
      <c r="H42" s="34"/>
      <c r="I42" s="33" t="n">
        <v>4.2</v>
      </c>
      <c r="J42" s="34"/>
      <c r="K42" s="34" t="n">
        <v>10770</v>
      </c>
      <c r="L42" s="34"/>
      <c r="M42" s="33" t="n">
        <v>2</v>
      </c>
      <c r="N42" s="48"/>
      <c r="O42" s="34" t="n">
        <v>86190</v>
      </c>
      <c r="P42" s="48"/>
      <c r="Q42" s="33" t="n">
        <v>4.8</v>
      </c>
      <c r="R42" s="48"/>
      <c r="S42" s="33" t="n">
        <v>11.1</v>
      </c>
      <c r="T42" s="1"/>
      <c r="U42" s="1"/>
      <c r="X42" s="33"/>
      <c r="Y42" s="34"/>
      <c r="AA42" s="31" t="s">
        <v>27</v>
      </c>
      <c r="AB42" s="32"/>
      <c r="AC42" s="34" t="n">
        <v>6468</v>
      </c>
      <c r="AD42" s="32"/>
      <c r="AE42" s="33" t="n">
        <v>9.96</v>
      </c>
      <c r="AF42" s="32"/>
      <c r="AG42" s="34" t="n">
        <v>96962</v>
      </c>
      <c r="AH42" s="34"/>
      <c r="AI42" s="33" t="n">
        <v>4.15</v>
      </c>
      <c r="AJ42" s="34"/>
      <c r="AK42" s="34" t="n">
        <v>10774</v>
      </c>
      <c r="AL42" s="34"/>
      <c r="AM42" s="33" t="n">
        <v>2.04</v>
      </c>
      <c r="AN42" s="48"/>
      <c r="AO42" s="34" t="n">
        <v>86189</v>
      </c>
      <c r="AP42" s="48"/>
      <c r="AQ42" s="33" t="n">
        <v>4.77</v>
      </c>
      <c r="AR42" s="48"/>
      <c r="AS42" s="33" t="n">
        <v>11.11</v>
      </c>
      <c r="AT42" s="1"/>
      <c r="AU42" s="1"/>
    </row>
    <row r="43" s="47" customFormat="true" ht="12.75" hidden="false" customHeight="true" outlineLevel="0" collapsed="false">
      <c r="A43" s="31" t="s">
        <v>28</v>
      </c>
      <c r="B43" s="32"/>
      <c r="C43" s="34" t="n">
        <v>20890</v>
      </c>
      <c r="D43" s="32"/>
      <c r="E43" s="33" t="n">
        <v>32.2</v>
      </c>
      <c r="F43" s="32"/>
      <c r="G43" s="34" t="n">
        <v>161450</v>
      </c>
      <c r="H43" s="34"/>
      <c r="I43" s="33" t="n">
        <v>22.3</v>
      </c>
      <c r="J43" s="34"/>
      <c r="K43" s="34" t="n">
        <v>26810</v>
      </c>
      <c r="L43" s="34"/>
      <c r="M43" s="33" t="n">
        <v>16.4</v>
      </c>
      <c r="N43" s="48"/>
      <c r="O43" s="34" t="n">
        <v>134640</v>
      </c>
      <c r="P43" s="48"/>
      <c r="Q43" s="33" t="n">
        <v>24.1</v>
      </c>
      <c r="R43" s="48"/>
      <c r="S43" s="33" t="n">
        <v>16.6</v>
      </c>
      <c r="T43" s="1"/>
      <c r="U43" s="1"/>
      <c r="X43" s="33"/>
      <c r="Y43" s="34"/>
      <c r="AA43" s="31" t="s">
        <v>28</v>
      </c>
      <c r="AB43" s="32"/>
      <c r="AC43" s="34" t="n">
        <v>20890</v>
      </c>
      <c r="AD43" s="32"/>
      <c r="AE43" s="33" t="n">
        <v>32.15</v>
      </c>
      <c r="AF43" s="32"/>
      <c r="AG43" s="34" t="n">
        <v>161447</v>
      </c>
      <c r="AH43" s="34"/>
      <c r="AI43" s="33" t="n">
        <v>22.34</v>
      </c>
      <c r="AJ43" s="34"/>
      <c r="AK43" s="34" t="n">
        <v>26806</v>
      </c>
      <c r="AL43" s="34"/>
      <c r="AM43" s="33" t="n">
        <v>16.37</v>
      </c>
      <c r="AN43" s="48"/>
      <c r="AO43" s="34" t="n">
        <v>134641</v>
      </c>
      <c r="AP43" s="48"/>
      <c r="AQ43" s="33" t="n">
        <v>24.09</v>
      </c>
      <c r="AR43" s="48"/>
      <c r="AS43" s="33" t="n">
        <v>16.6</v>
      </c>
      <c r="AT43" s="1"/>
      <c r="AU43" s="1"/>
    </row>
    <row r="44" s="47" customFormat="true" ht="12.75" hidden="false" customHeight="true" outlineLevel="0" collapsed="false">
      <c r="A44" s="31" t="s">
        <v>29</v>
      </c>
      <c r="B44" s="32"/>
      <c r="C44" s="34" t="n">
        <v>16990</v>
      </c>
      <c r="D44" s="32"/>
      <c r="E44" s="33" t="n">
        <v>26.2</v>
      </c>
      <c r="F44" s="32"/>
      <c r="G44" s="34" t="n">
        <v>320910</v>
      </c>
      <c r="H44" s="34"/>
      <c r="I44" s="33" t="n">
        <v>36.1</v>
      </c>
      <c r="J44" s="34"/>
      <c r="K44" s="34" t="n">
        <v>72950</v>
      </c>
      <c r="L44" s="34"/>
      <c r="M44" s="33" t="n">
        <v>36.2</v>
      </c>
      <c r="N44" s="48"/>
      <c r="O44" s="34" t="n">
        <v>247950</v>
      </c>
      <c r="P44" s="48"/>
      <c r="Q44" s="33" t="n">
        <v>36.1</v>
      </c>
      <c r="R44" s="48"/>
      <c r="S44" s="33" t="n">
        <v>22.7</v>
      </c>
      <c r="T44" s="1"/>
      <c r="U44" s="1"/>
      <c r="X44" s="33"/>
      <c r="Y44" s="34"/>
      <c r="AA44" s="31" t="s">
        <v>29</v>
      </c>
      <c r="AB44" s="32"/>
      <c r="AC44" s="34" t="n">
        <v>16993</v>
      </c>
      <c r="AD44" s="32"/>
      <c r="AE44" s="33" t="n">
        <v>26.15</v>
      </c>
      <c r="AF44" s="32"/>
      <c r="AG44" s="34" t="n">
        <v>320906</v>
      </c>
      <c r="AH44" s="34"/>
      <c r="AI44" s="33" t="n">
        <v>36.12</v>
      </c>
      <c r="AJ44" s="34"/>
      <c r="AK44" s="34" t="n">
        <v>72952</v>
      </c>
      <c r="AL44" s="34"/>
      <c r="AM44" s="33" t="n">
        <v>36.24</v>
      </c>
      <c r="AN44" s="48"/>
      <c r="AO44" s="34" t="n">
        <v>247954</v>
      </c>
      <c r="AP44" s="48"/>
      <c r="AQ44" s="33" t="n">
        <v>36.09</v>
      </c>
      <c r="AR44" s="48"/>
      <c r="AS44" s="33" t="n">
        <v>22.73</v>
      </c>
      <c r="AT44" s="1"/>
      <c r="AU44" s="1"/>
    </row>
    <row r="45" s="47" customFormat="true" ht="12.75" hidden="false" customHeight="true" outlineLevel="0" collapsed="false">
      <c r="A45" s="31" t="s">
        <v>30</v>
      </c>
      <c r="B45" s="32"/>
      <c r="C45" s="34" t="n">
        <v>2580</v>
      </c>
      <c r="D45" s="32"/>
      <c r="E45" s="33" t="n">
        <v>4</v>
      </c>
      <c r="F45" s="32"/>
      <c r="G45" s="34" t="n">
        <v>733100</v>
      </c>
      <c r="H45" s="34"/>
      <c r="I45" s="33" t="n">
        <v>12.5</v>
      </c>
      <c r="J45" s="34"/>
      <c r="K45" s="34" t="n">
        <v>205540</v>
      </c>
      <c r="L45" s="34"/>
      <c r="M45" s="33" t="n">
        <v>15.5</v>
      </c>
      <c r="N45" s="48"/>
      <c r="O45" s="34" t="n">
        <v>527550</v>
      </c>
      <c r="P45" s="48"/>
      <c r="Q45" s="33" t="n">
        <v>11.7</v>
      </c>
      <c r="R45" s="48"/>
      <c r="S45" s="33" t="n">
        <v>28</v>
      </c>
      <c r="T45" s="1"/>
      <c r="U45" s="1"/>
      <c r="X45" s="33"/>
      <c r="Y45" s="34"/>
      <c r="AA45" s="31" t="s">
        <v>30</v>
      </c>
      <c r="AB45" s="32"/>
      <c r="AC45" s="34" t="n">
        <v>2577</v>
      </c>
      <c r="AD45" s="32"/>
      <c r="AE45" s="33" t="n">
        <v>3.97</v>
      </c>
      <c r="AF45" s="32"/>
      <c r="AG45" s="34" t="n">
        <v>733095</v>
      </c>
      <c r="AH45" s="34"/>
      <c r="AI45" s="33" t="n">
        <v>12.52</v>
      </c>
      <c r="AJ45" s="34"/>
      <c r="AK45" s="34" t="n">
        <v>205542</v>
      </c>
      <c r="AL45" s="34"/>
      <c r="AM45" s="33" t="n">
        <v>15.48</v>
      </c>
      <c r="AN45" s="48"/>
      <c r="AO45" s="34" t="n">
        <v>527553</v>
      </c>
      <c r="AP45" s="48"/>
      <c r="AQ45" s="33" t="n">
        <v>11.65</v>
      </c>
      <c r="AR45" s="48"/>
      <c r="AS45" s="33" t="n">
        <v>28.04</v>
      </c>
      <c r="AT45" s="1"/>
      <c r="AU45" s="1"/>
    </row>
    <row r="46" s="47" customFormat="true" ht="12.75" hidden="false" customHeight="true" outlineLevel="0" collapsed="false">
      <c r="A46" s="31" t="s">
        <v>31</v>
      </c>
      <c r="B46" s="32"/>
      <c r="C46" s="34" t="n">
        <v>1000</v>
      </c>
      <c r="D46" s="32"/>
      <c r="E46" s="33" t="n">
        <v>1.5</v>
      </c>
      <c r="F46" s="32"/>
      <c r="G46" s="34" t="n">
        <v>3012610</v>
      </c>
      <c r="H46" s="34"/>
      <c r="I46" s="33" t="n">
        <v>19.9</v>
      </c>
      <c r="J46" s="34"/>
      <c r="K46" s="34" t="n">
        <v>973460</v>
      </c>
      <c r="L46" s="34"/>
      <c r="M46" s="33" t="n">
        <v>28.4</v>
      </c>
      <c r="N46" s="48"/>
      <c r="O46" s="34" t="n">
        <v>2039160</v>
      </c>
      <c r="P46" s="48"/>
      <c r="Q46" s="33" t="n">
        <v>17.4</v>
      </c>
      <c r="R46" s="48"/>
      <c r="S46" s="33" t="n">
        <v>32.3</v>
      </c>
      <c r="T46" s="1"/>
      <c r="U46" s="1"/>
      <c r="X46" s="33"/>
      <c r="Y46" s="34"/>
      <c r="AA46" s="31" t="s">
        <v>31</v>
      </c>
      <c r="AB46" s="32"/>
      <c r="AC46" s="34" t="n">
        <v>997</v>
      </c>
      <c r="AD46" s="32"/>
      <c r="AE46" s="33" t="n">
        <v>1.53</v>
      </c>
      <c r="AF46" s="32"/>
      <c r="AG46" s="34" t="n">
        <v>3012613</v>
      </c>
      <c r="AH46" s="34"/>
      <c r="AI46" s="33" t="n">
        <v>19.89</v>
      </c>
      <c r="AJ46" s="34"/>
      <c r="AK46" s="34" t="n">
        <v>973456</v>
      </c>
      <c r="AL46" s="34"/>
      <c r="AM46" s="33" t="n">
        <v>28.36</v>
      </c>
      <c r="AN46" s="48"/>
      <c r="AO46" s="34" t="n">
        <v>2039157</v>
      </c>
      <c r="AP46" s="48"/>
      <c r="AQ46" s="33" t="n">
        <v>17.41</v>
      </c>
      <c r="AR46" s="48"/>
      <c r="AS46" s="33" t="n">
        <v>32.31</v>
      </c>
      <c r="AT46" s="1"/>
      <c r="AU46" s="1"/>
    </row>
    <row r="47" s="47" customFormat="true" ht="12.75" hidden="false" customHeight="true" outlineLevel="0" collapsed="false">
      <c r="A47" s="31" t="s">
        <v>32</v>
      </c>
      <c r="B47" s="32"/>
      <c r="C47" s="34" t="n">
        <v>64970</v>
      </c>
      <c r="D47" s="32"/>
      <c r="E47" s="33" t="n">
        <v>100</v>
      </c>
      <c r="F47" s="32"/>
      <c r="G47" s="34" t="n">
        <v>232360</v>
      </c>
      <c r="H47" s="34"/>
      <c r="I47" s="33" t="n">
        <v>100</v>
      </c>
      <c r="J47" s="34"/>
      <c r="K47" s="34" t="n">
        <v>52660</v>
      </c>
      <c r="L47" s="34"/>
      <c r="M47" s="33" t="n">
        <v>100</v>
      </c>
      <c r="N47" s="48"/>
      <c r="O47" s="34" t="n">
        <v>179700</v>
      </c>
      <c r="P47" s="48"/>
      <c r="Q47" s="33" t="n">
        <v>100</v>
      </c>
      <c r="R47" s="48"/>
      <c r="S47" s="33" t="n">
        <v>22.7</v>
      </c>
      <c r="T47" s="1"/>
      <c r="U47" s="1"/>
      <c r="X47" s="33"/>
      <c r="Y47" s="34"/>
      <c r="AA47" s="31" t="s">
        <v>32</v>
      </c>
      <c r="AB47" s="32"/>
      <c r="AC47" s="34" t="n">
        <v>64968</v>
      </c>
      <c r="AD47" s="32"/>
      <c r="AE47" s="33" t="n">
        <v>100</v>
      </c>
      <c r="AF47" s="32"/>
      <c r="AG47" s="34" t="n">
        <v>232355</v>
      </c>
      <c r="AH47" s="34"/>
      <c r="AI47" s="33" t="n">
        <v>100</v>
      </c>
      <c r="AJ47" s="34"/>
      <c r="AK47" s="34" t="n">
        <v>52655</v>
      </c>
      <c r="AL47" s="34"/>
      <c r="AM47" s="33" t="n">
        <v>100</v>
      </c>
      <c r="AN47" s="48"/>
      <c r="AO47" s="34" t="n">
        <v>179700</v>
      </c>
      <c r="AP47" s="48"/>
      <c r="AQ47" s="33" t="n">
        <v>100</v>
      </c>
      <c r="AR47" s="48"/>
      <c r="AS47" s="33" t="n">
        <v>22.66</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7</v>
      </c>
      <c r="B52" s="54"/>
      <c r="C52" s="54"/>
      <c r="D52" s="54"/>
      <c r="E52" s="54"/>
      <c r="F52" s="54"/>
      <c r="G52" s="54"/>
      <c r="H52" s="54"/>
      <c r="I52" s="54"/>
      <c r="J52" s="54"/>
      <c r="K52" s="54"/>
      <c r="L52" s="54"/>
      <c r="M52" s="54"/>
      <c r="N52" s="54"/>
      <c r="O52" s="54"/>
      <c r="P52" s="54"/>
      <c r="Q52" s="54"/>
      <c r="R52" s="54"/>
      <c r="S52" s="54"/>
      <c r="T52" s="54"/>
      <c r="U52" s="54"/>
      <c r="AA52" s="53" t="s">
        <v>47</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8</v>
      </c>
      <c r="B53" s="56"/>
      <c r="C53" s="56"/>
      <c r="D53" s="56"/>
      <c r="E53" s="56"/>
      <c r="F53" s="37"/>
      <c r="G53" s="37"/>
      <c r="H53" s="37"/>
      <c r="I53" s="37"/>
      <c r="J53" s="37"/>
      <c r="K53" s="37"/>
      <c r="L53" s="37"/>
      <c r="M53" s="37"/>
      <c r="N53" s="37"/>
      <c r="O53" s="37"/>
      <c r="P53" s="37"/>
      <c r="Q53" s="37"/>
      <c r="R53" s="37"/>
      <c r="S53" s="37"/>
      <c r="T53" s="37"/>
      <c r="U53" s="37"/>
      <c r="AA53" s="56" t="s">
        <v>48</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9</v>
      </c>
      <c r="B54" s="57"/>
      <c r="C54" s="57"/>
      <c r="D54" s="57"/>
      <c r="E54" s="57"/>
      <c r="F54" s="57"/>
      <c r="G54" s="57"/>
      <c r="H54" s="57"/>
      <c r="I54" s="57"/>
      <c r="J54" s="57"/>
      <c r="K54" s="57"/>
      <c r="L54" s="57"/>
      <c r="M54" s="57"/>
      <c r="N54" s="57"/>
      <c r="O54" s="57"/>
      <c r="P54" s="57"/>
      <c r="Q54" s="57"/>
      <c r="R54" s="57"/>
      <c r="S54" s="57"/>
      <c r="T54" s="57"/>
      <c r="U54" s="57"/>
      <c r="AA54" s="57" t="s">
        <v>49</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0</v>
      </c>
      <c r="B56" s="58"/>
      <c r="C56" s="58"/>
      <c r="D56" s="58"/>
      <c r="E56" s="58"/>
      <c r="F56" s="58"/>
      <c r="G56" s="58"/>
      <c r="H56" s="58"/>
      <c r="I56" s="58"/>
      <c r="J56" s="59"/>
      <c r="K56" s="59"/>
      <c r="L56" s="59"/>
      <c r="M56" s="59"/>
      <c r="N56" s="59"/>
      <c r="O56" s="59"/>
      <c r="P56" s="59"/>
      <c r="Q56" s="59"/>
      <c r="R56" s="59"/>
      <c r="S56" s="59"/>
      <c r="T56" s="59"/>
      <c r="U56" s="59"/>
      <c r="AA56" s="58" t="s">
        <v>50</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AA57" s="57" t="s">
        <v>51</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4</v>
      </c>
      <c r="B61" s="57"/>
      <c r="C61" s="57"/>
      <c r="D61" s="57"/>
      <c r="E61" s="57"/>
      <c r="F61" s="57"/>
      <c r="G61" s="57"/>
      <c r="H61" s="57"/>
      <c r="I61" s="57"/>
      <c r="J61" s="57"/>
      <c r="K61" s="57"/>
      <c r="L61" s="57"/>
      <c r="M61" s="57"/>
      <c r="N61" s="57"/>
      <c r="O61" s="57"/>
      <c r="P61" s="57"/>
      <c r="Q61" s="57"/>
      <c r="R61" s="57"/>
      <c r="S61" s="57"/>
      <c r="T61" s="57"/>
      <c r="U61" s="57"/>
      <c r="AA61" s="57" t="s">
        <v>54</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13.8</v>
      </c>
      <c r="T14" s="32"/>
      <c r="U14" s="33" t="n">
        <v>-13.8</v>
      </c>
      <c r="W14" s="35"/>
      <c r="AA14" s="31" t="s">
        <v>20</v>
      </c>
      <c r="AB14" s="32"/>
      <c r="AC14" s="33" t="n">
        <v>0</v>
      </c>
      <c r="AD14" s="32"/>
      <c r="AE14" s="33" t="n">
        <v>100</v>
      </c>
      <c r="AF14" s="32"/>
      <c r="AG14" s="33" t="n">
        <v>0</v>
      </c>
      <c r="AH14" s="32"/>
      <c r="AI14" s="33" t="n">
        <v>0</v>
      </c>
      <c r="AJ14" s="32"/>
      <c r="AK14" s="34" t="n">
        <v>0</v>
      </c>
      <c r="AL14" s="32"/>
      <c r="AM14" s="33" t="n">
        <v>0</v>
      </c>
      <c r="AN14" s="32"/>
      <c r="AO14" s="33" t="n">
        <v>-0.18</v>
      </c>
      <c r="AP14" s="32"/>
      <c r="AQ14" s="33" t="n">
        <v>-0.18</v>
      </c>
      <c r="AR14" s="32"/>
      <c r="AS14" s="33" t="n">
        <v>-13.81</v>
      </c>
      <c r="AT14" s="32"/>
      <c r="AU14" s="33" t="n">
        <v>-13.81</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1.3</v>
      </c>
      <c r="P15" s="32"/>
      <c r="Q15" s="33" t="n">
        <v>-1.3</v>
      </c>
      <c r="R15" s="32"/>
      <c r="S15" s="33" t="n">
        <v>-11.3</v>
      </c>
      <c r="T15" s="32"/>
      <c r="U15" s="33" t="n">
        <v>-11.3</v>
      </c>
      <c r="W15" s="35"/>
      <c r="AA15" s="31" t="s">
        <v>21</v>
      </c>
      <c r="AB15" s="32"/>
      <c r="AC15" s="33" t="n">
        <v>0</v>
      </c>
      <c r="AD15" s="32"/>
      <c r="AE15" s="33" t="n">
        <v>100</v>
      </c>
      <c r="AF15" s="32"/>
      <c r="AG15" s="33" t="n">
        <v>0</v>
      </c>
      <c r="AH15" s="32"/>
      <c r="AI15" s="33" t="n">
        <v>0</v>
      </c>
      <c r="AJ15" s="32"/>
      <c r="AK15" s="34" t="n">
        <v>0</v>
      </c>
      <c r="AL15" s="32"/>
      <c r="AM15" s="33" t="n">
        <v>0</v>
      </c>
      <c r="AN15" s="32"/>
      <c r="AO15" s="33" t="n">
        <v>-1.32</v>
      </c>
      <c r="AP15" s="32"/>
      <c r="AQ15" s="33" t="n">
        <v>-1.29</v>
      </c>
      <c r="AR15" s="32"/>
      <c r="AS15" s="33" t="n">
        <v>-11.26</v>
      </c>
      <c r="AT15" s="32"/>
      <c r="AU15" s="33" t="n">
        <v>-11.26</v>
      </c>
    </row>
    <row r="16" customFormat="false" ht="12.75" hidden="false" customHeight="true" outlineLevel="0" collapsed="false">
      <c r="A16" s="31" t="s">
        <v>23</v>
      </c>
      <c r="B16" s="32"/>
      <c r="C16" s="33" t="n">
        <v>0.3</v>
      </c>
      <c r="D16" s="32"/>
      <c r="E16" s="33" t="n">
        <v>99.7</v>
      </c>
      <c r="F16" s="32"/>
      <c r="G16" s="33" t="n">
        <v>0</v>
      </c>
      <c r="H16" s="32"/>
      <c r="I16" s="33" t="n">
        <v>0</v>
      </c>
      <c r="J16" s="32"/>
      <c r="K16" s="34" t="s">
        <v>22</v>
      </c>
      <c r="L16" s="32"/>
      <c r="M16" s="33" t="n">
        <v>0</v>
      </c>
      <c r="N16" s="32"/>
      <c r="O16" s="33" t="n">
        <v>-1.9</v>
      </c>
      <c r="P16" s="32"/>
      <c r="Q16" s="33" t="n">
        <v>-1.9</v>
      </c>
      <c r="R16" s="32"/>
      <c r="S16" s="33" t="n">
        <v>-6.7</v>
      </c>
      <c r="T16" s="32"/>
      <c r="U16" s="33" t="n">
        <v>-6.7</v>
      </c>
      <c r="W16" s="35"/>
      <c r="AA16" s="31" t="s">
        <v>23</v>
      </c>
      <c r="AB16" s="32"/>
      <c r="AC16" s="33" t="n">
        <v>0.31</v>
      </c>
      <c r="AD16" s="32"/>
      <c r="AE16" s="33" t="n">
        <v>99.69</v>
      </c>
      <c r="AF16" s="32"/>
      <c r="AG16" s="33" t="n">
        <v>0</v>
      </c>
      <c r="AH16" s="32"/>
      <c r="AI16" s="33" t="n">
        <v>0.03</v>
      </c>
      <c r="AJ16" s="32"/>
      <c r="AK16" s="34" t="n">
        <v>1</v>
      </c>
      <c r="AL16" s="32"/>
      <c r="AM16" s="33" t="n">
        <v>-0.03</v>
      </c>
      <c r="AN16" s="32"/>
      <c r="AO16" s="33" t="n">
        <v>-1.93</v>
      </c>
      <c r="AP16" s="32"/>
      <c r="AQ16" s="33" t="n">
        <v>-1.88</v>
      </c>
      <c r="AR16" s="32"/>
      <c r="AS16" s="33" t="n">
        <v>-6.73</v>
      </c>
      <c r="AT16" s="32"/>
      <c r="AU16" s="33" t="n">
        <v>-6.73</v>
      </c>
    </row>
    <row r="17" customFormat="false" ht="12.75" hidden="false" customHeight="true" outlineLevel="0" collapsed="false">
      <c r="A17" s="31" t="s">
        <v>24</v>
      </c>
      <c r="B17" s="32"/>
      <c r="C17" s="33" t="n">
        <v>1.3</v>
      </c>
      <c r="D17" s="32"/>
      <c r="E17" s="33" t="n">
        <v>98.8</v>
      </c>
      <c r="F17" s="32"/>
      <c r="G17" s="33" t="n">
        <v>0</v>
      </c>
      <c r="H17" s="32"/>
      <c r="I17" s="33" t="n">
        <v>0.2</v>
      </c>
      <c r="J17" s="32"/>
      <c r="K17" s="34" t="n">
        <v>10</v>
      </c>
      <c r="L17" s="32"/>
      <c r="M17" s="33" t="n">
        <v>2</v>
      </c>
      <c r="N17" s="32"/>
      <c r="O17" s="33" t="n">
        <v>0.3</v>
      </c>
      <c r="P17" s="32"/>
      <c r="Q17" s="33" t="n">
        <v>0.3</v>
      </c>
      <c r="R17" s="32"/>
      <c r="S17" s="33" t="n">
        <v>0.6</v>
      </c>
      <c r="T17" s="32"/>
      <c r="U17" s="33" t="n">
        <v>0.6</v>
      </c>
      <c r="W17" s="35"/>
      <c r="AA17" s="31" t="s">
        <v>24</v>
      </c>
      <c r="AB17" s="32"/>
      <c r="AC17" s="33" t="n">
        <v>1.25</v>
      </c>
      <c r="AD17" s="32"/>
      <c r="AE17" s="33" t="n">
        <v>98.75</v>
      </c>
      <c r="AF17" s="32"/>
      <c r="AG17" s="33" t="n">
        <v>0.01</v>
      </c>
      <c r="AH17" s="32"/>
      <c r="AI17" s="33" t="n">
        <v>0.2</v>
      </c>
      <c r="AJ17" s="32"/>
      <c r="AK17" s="34" t="n">
        <v>5</v>
      </c>
      <c r="AL17" s="32"/>
      <c r="AM17" s="33" t="n">
        <v>1.97</v>
      </c>
      <c r="AN17" s="32"/>
      <c r="AO17" s="33" t="n">
        <v>0.25</v>
      </c>
      <c r="AP17" s="32"/>
      <c r="AQ17" s="33" t="n">
        <v>0.25</v>
      </c>
      <c r="AR17" s="32"/>
      <c r="AS17" s="33" t="n">
        <v>0.6</v>
      </c>
      <c r="AT17" s="32"/>
      <c r="AU17" s="33" t="n">
        <v>0.61</v>
      </c>
    </row>
    <row r="18" customFormat="false" ht="12.75" hidden="false" customHeight="true" outlineLevel="0" collapsed="false">
      <c r="A18" s="31" t="s">
        <v>25</v>
      </c>
      <c r="B18" s="32"/>
      <c r="C18" s="33" t="n">
        <v>4.8</v>
      </c>
      <c r="D18" s="32"/>
      <c r="E18" s="33" t="n">
        <v>95.2</v>
      </c>
      <c r="F18" s="32"/>
      <c r="G18" s="33" t="n">
        <v>0.1</v>
      </c>
      <c r="H18" s="32"/>
      <c r="I18" s="33" t="n">
        <v>1.1</v>
      </c>
      <c r="J18" s="32"/>
      <c r="K18" s="34" t="n">
        <v>30</v>
      </c>
      <c r="L18" s="32"/>
      <c r="M18" s="33" t="n">
        <v>1</v>
      </c>
      <c r="N18" s="32"/>
      <c r="O18" s="33" t="n">
        <v>3</v>
      </c>
      <c r="P18" s="32"/>
      <c r="Q18" s="33" t="n">
        <v>3</v>
      </c>
      <c r="R18" s="32"/>
      <c r="S18" s="33" t="n">
        <v>6.6</v>
      </c>
      <c r="T18" s="32"/>
      <c r="U18" s="33" t="n">
        <v>6.7</v>
      </c>
      <c r="W18" s="35"/>
      <c r="AA18" s="31" t="s">
        <v>25</v>
      </c>
      <c r="AB18" s="32"/>
      <c r="AC18" s="33" t="n">
        <v>4.8</v>
      </c>
      <c r="AD18" s="32"/>
      <c r="AE18" s="33" t="n">
        <v>95.2</v>
      </c>
      <c r="AF18" s="32"/>
      <c r="AG18" s="33" t="n">
        <v>0.07</v>
      </c>
      <c r="AH18" s="32"/>
      <c r="AI18" s="33" t="n">
        <v>1.13</v>
      </c>
      <c r="AJ18" s="32"/>
      <c r="AK18" s="34" t="n">
        <v>31</v>
      </c>
      <c r="AL18" s="32"/>
      <c r="AM18" s="33" t="n">
        <v>0.95</v>
      </c>
      <c r="AN18" s="32"/>
      <c r="AO18" s="33" t="n">
        <v>3.02</v>
      </c>
      <c r="AP18" s="32"/>
      <c r="AQ18" s="33" t="n">
        <v>2.97</v>
      </c>
      <c r="AR18" s="32"/>
      <c r="AS18" s="33" t="n">
        <v>6.62</v>
      </c>
      <c r="AT18" s="32"/>
      <c r="AU18" s="33" t="n">
        <v>6.68</v>
      </c>
    </row>
    <row r="19" customFormat="false" ht="12.75" hidden="false" customHeight="true" outlineLevel="0" collapsed="false">
      <c r="A19" s="31" t="s">
        <v>26</v>
      </c>
      <c r="B19" s="32"/>
      <c r="C19" s="33" t="n">
        <v>8.1</v>
      </c>
      <c r="D19" s="32"/>
      <c r="E19" s="33" t="n">
        <v>91.9</v>
      </c>
      <c r="F19" s="32"/>
      <c r="G19" s="33" t="n">
        <v>0.1</v>
      </c>
      <c r="H19" s="32"/>
      <c r="I19" s="33" t="n">
        <v>4.8</v>
      </c>
      <c r="J19" s="32"/>
      <c r="K19" s="34" t="n">
        <v>70</v>
      </c>
      <c r="L19" s="32"/>
      <c r="M19" s="33" t="n">
        <v>1</v>
      </c>
      <c r="N19" s="32"/>
      <c r="O19" s="33" t="n">
        <v>12.6</v>
      </c>
      <c r="P19" s="32"/>
      <c r="Q19" s="33" t="n">
        <v>12.4</v>
      </c>
      <c r="R19" s="32"/>
      <c r="S19" s="33" t="n">
        <v>11.3</v>
      </c>
      <c r="T19" s="32"/>
      <c r="U19" s="33" t="n">
        <v>11.4</v>
      </c>
      <c r="W19" s="35"/>
      <c r="AA19" s="31" t="s">
        <v>26</v>
      </c>
      <c r="AB19" s="32"/>
      <c r="AC19" s="33" t="n">
        <v>8.13</v>
      </c>
      <c r="AD19" s="32"/>
      <c r="AE19" s="33" t="n">
        <v>91.87</v>
      </c>
      <c r="AF19" s="32"/>
      <c r="AG19" s="33" t="n">
        <v>0.12</v>
      </c>
      <c r="AH19" s="32"/>
      <c r="AI19" s="33" t="n">
        <v>4.78</v>
      </c>
      <c r="AJ19" s="32"/>
      <c r="AK19" s="34" t="n">
        <v>73</v>
      </c>
      <c r="AL19" s="32"/>
      <c r="AM19" s="33" t="n">
        <v>0.96</v>
      </c>
      <c r="AN19" s="32"/>
      <c r="AO19" s="33" t="n">
        <v>12.59</v>
      </c>
      <c r="AP19" s="32"/>
      <c r="AQ19" s="33" t="n">
        <v>12.4</v>
      </c>
      <c r="AR19" s="32"/>
      <c r="AS19" s="33" t="n">
        <v>11.25</v>
      </c>
      <c r="AT19" s="32"/>
      <c r="AU19" s="33" t="n">
        <v>11.36</v>
      </c>
    </row>
    <row r="20" customFormat="false" ht="12.75" hidden="false" customHeight="true" outlineLevel="0" collapsed="false">
      <c r="A20" s="31" t="s">
        <v>27</v>
      </c>
      <c r="B20" s="32"/>
      <c r="C20" s="33" t="n">
        <v>16.2</v>
      </c>
      <c r="D20" s="32"/>
      <c r="E20" s="33" t="n">
        <v>83.8</v>
      </c>
      <c r="F20" s="32"/>
      <c r="G20" s="33" t="n">
        <v>0.2</v>
      </c>
      <c r="H20" s="32"/>
      <c r="I20" s="33" t="n">
        <v>8.4</v>
      </c>
      <c r="J20" s="32"/>
      <c r="K20" s="34" t="n">
        <v>200</v>
      </c>
      <c r="L20" s="32"/>
      <c r="M20" s="33" t="n">
        <v>1.5</v>
      </c>
      <c r="N20" s="32"/>
      <c r="O20" s="33" t="n">
        <v>14.4</v>
      </c>
      <c r="P20" s="32"/>
      <c r="Q20" s="33" t="n">
        <v>14.2</v>
      </c>
      <c r="R20" s="32"/>
      <c r="S20" s="33" t="n">
        <v>14.1</v>
      </c>
      <c r="T20" s="32"/>
      <c r="U20" s="33" t="n">
        <v>14.3</v>
      </c>
      <c r="W20" s="35"/>
      <c r="AA20" s="31" t="s">
        <v>27</v>
      </c>
      <c r="AB20" s="32"/>
      <c r="AC20" s="33" t="n">
        <v>16.19</v>
      </c>
      <c r="AD20" s="32"/>
      <c r="AE20" s="33" t="n">
        <v>83.81</v>
      </c>
      <c r="AF20" s="32"/>
      <c r="AG20" s="33" t="n">
        <v>0.24</v>
      </c>
      <c r="AH20" s="32"/>
      <c r="AI20" s="33" t="n">
        <v>8.39</v>
      </c>
      <c r="AJ20" s="32"/>
      <c r="AK20" s="34" t="n">
        <v>200</v>
      </c>
      <c r="AL20" s="32"/>
      <c r="AM20" s="33" t="n">
        <v>1.48</v>
      </c>
      <c r="AN20" s="32"/>
      <c r="AO20" s="33" t="n">
        <v>14.38</v>
      </c>
      <c r="AP20" s="32"/>
      <c r="AQ20" s="33" t="n">
        <v>14.23</v>
      </c>
      <c r="AR20" s="32"/>
      <c r="AS20" s="33" t="n">
        <v>14.13</v>
      </c>
      <c r="AT20" s="32"/>
      <c r="AU20" s="33" t="n">
        <v>14.34</v>
      </c>
    </row>
    <row r="21" customFormat="false" ht="12.75" hidden="false" customHeight="true" outlineLevel="0" collapsed="false">
      <c r="A21" s="31" t="s">
        <v>28</v>
      </c>
      <c r="B21" s="32"/>
      <c r="C21" s="33" t="n">
        <v>39.9</v>
      </c>
      <c r="D21" s="32"/>
      <c r="E21" s="33" t="n">
        <v>60.1</v>
      </c>
      <c r="F21" s="32"/>
      <c r="G21" s="33" t="n">
        <v>0.8</v>
      </c>
      <c r="H21" s="32"/>
      <c r="I21" s="33" t="n">
        <v>49.3</v>
      </c>
      <c r="J21" s="32"/>
      <c r="K21" s="34" t="n">
        <v>920</v>
      </c>
      <c r="L21" s="32"/>
      <c r="M21" s="33" t="n">
        <v>3.3</v>
      </c>
      <c r="N21" s="32"/>
      <c r="O21" s="33" t="n">
        <v>38.3</v>
      </c>
      <c r="P21" s="32"/>
      <c r="Q21" s="33" t="n">
        <v>38.6</v>
      </c>
      <c r="R21" s="32"/>
      <c r="S21" s="33" t="n">
        <v>19</v>
      </c>
      <c r="T21" s="32"/>
      <c r="U21" s="33" t="n">
        <v>19.6</v>
      </c>
      <c r="W21" s="35"/>
      <c r="AA21" s="31" t="s">
        <v>28</v>
      </c>
      <c r="AB21" s="32"/>
      <c r="AC21" s="33" t="n">
        <v>39.87</v>
      </c>
      <c r="AD21" s="32"/>
      <c r="AE21" s="33" t="n">
        <v>60.13</v>
      </c>
      <c r="AF21" s="32"/>
      <c r="AG21" s="33" t="n">
        <v>0.76</v>
      </c>
      <c r="AH21" s="32"/>
      <c r="AI21" s="33" t="n">
        <v>49.33</v>
      </c>
      <c r="AJ21" s="32"/>
      <c r="AK21" s="34" t="n">
        <v>923</v>
      </c>
      <c r="AL21" s="32"/>
      <c r="AM21" s="33" t="n">
        <v>3.26</v>
      </c>
      <c r="AN21" s="32"/>
      <c r="AO21" s="33" t="n">
        <v>38.33</v>
      </c>
      <c r="AP21" s="32"/>
      <c r="AQ21" s="33" t="n">
        <v>38.6</v>
      </c>
      <c r="AR21" s="32"/>
      <c r="AS21" s="33" t="n">
        <v>19</v>
      </c>
      <c r="AT21" s="32"/>
      <c r="AU21" s="33" t="n">
        <v>19.62</v>
      </c>
    </row>
    <row r="22" customFormat="false" ht="12.75" hidden="false" customHeight="true" outlineLevel="0" collapsed="false">
      <c r="A22" s="31" t="s">
        <v>29</v>
      </c>
      <c r="B22" s="32"/>
      <c r="C22" s="33" t="n">
        <v>72.4</v>
      </c>
      <c r="D22" s="32"/>
      <c r="E22" s="33" t="n">
        <v>27.6</v>
      </c>
      <c r="F22" s="32"/>
      <c r="G22" s="33" t="n">
        <v>1.3</v>
      </c>
      <c r="H22" s="32"/>
      <c r="I22" s="33" t="n">
        <v>30.2</v>
      </c>
      <c r="J22" s="32"/>
      <c r="K22" s="34" t="n">
        <v>2890</v>
      </c>
      <c r="L22" s="32"/>
      <c r="M22" s="33" t="n">
        <v>4.1</v>
      </c>
      <c r="N22" s="32"/>
      <c r="O22" s="33" t="n">
        <v>18.5</v>
      </c>
      <c r="P22" s="32"/>
      <c r="Q22" s="33" t="n">
        <v>18.8</v>
      </c>
      <c r="R22" s="32"/>
      <c r="S22" s="33" t="n">
        <v>23.8</v>
      </c>
      <c r="T22" s="32"/>
      <c r="U22" s="33" t="n">
        <v>24.7</v>
      </c>
      <c r="W22" s="35"/>
      <c r="AA22" s="31" t="s">
        <v>29</v>
      </c>
      <c r="AB22" s="32"/>
      <c r="AC22" s="33" t="n">
        <v>72.43</v>
      </c>
      <c r="AD22" s="32"/>
      <c r="AE22" s="33" t="n">
        <v>27.57</v>
      </c>
      <c r="AF22" s="32"/>
      <c r="AG22" s="33" t="n">
        <v>1.28</v>
      </c>
      <c r="AH22" s="32"/>
      <c r="AI22" s="33" t="n">
        <v>30.18</v>
      </c>
      <c r="AJ22" s="32"/>
      <c r="AK22" s="34" t="n">
        <v>2892</v>
      </c>
      <c r="AL22" s="32"/>
      <c r="AM22" s="33" t="n">
        <v>4.12</v>
      </c>
      <c r="AN22" s="32"/>
      <c r="AO22" s="33" t="n">
        <v>18.52</v>
      </c>
      <c r="AP22" s="32"/>
      <c r="AQ22" s="33" t="n">
        <v>18.81</v>
      </c>
      <c r="AR22" s="32"/>
      <c r="AS22" s="33" t="n">
        <v>23.75</v>
      </c>
      <c r="AT22" s="32"/>
      <c r="AU22" s="33" t="n">
        <v>24.73</v>
      </c>
    </row>
    <row r="23" customFormat="false" ht="12.75" hidden="false" customHeight="true" outlineLevel="0" collapsed="false">
      <c r="A23" s="31" t="s">
        <v>30</v>
      </c>
      <c r="B23" s="32"/>
      <c r="C23" s="33" t="n">
        <v>75.2</v>
      </c>
      <c r="D23" s="32"/>
      <c r="E23" s="33" t="n">
        <v>24.8</v>
      </c>
      <c r="F23" s="32"/>
      <c r="G23" s="33" t="n">
        <v>0.9</v>
      </c>
      <c r="H23" s="32"/>
      <c r="I23" s="33" t="n">
        <v>3.4</v>
      </c>
      <c r="J23" s="32"/>
      <c r="K23" s="34" t="n">
        <v>4810</v>
      </c>
      <c r="L23" s="32"/>
      <c r="M23" s="33" t="n">
        <v>2.3</v>
      </c>
      <c r="N23" s="32"/>
      <c r="O23" s="33" t="n">
        <v>3.8</v>
      </c>
      <c r="P23" s="32"/>
      <c r="Q23" s="33" t="n">
        <v>3.8</v>
      </c>
      <c r="R23" s="32"/>
      <c r="S23" s="33" t="n">
        <v>28.9</v>
      </c>
      <c r="T23" s="32"/>
      <c r="U23" s="33" t="n">
        <v>29.5</v>
      </c>
      <c r="W23" s="35"/>
      <c r="AA23" s="31" t="s">
        <v>30</v>
      </c>
      <c r="AB23" s="32"/>
      <c r="AC23" s="33" t="n">
        <v>75.17</v>
      </c>
      <c r="AD23" s="32"/>
      <c r="AE23" s="33" t="n">
        <v>24.83</v>
      </c>
      <c r="AF23" s="32"/>
      <c r="AG23" s="33" t="n">
        <v>0.92</v>
      </c>
      <c r="AH23" s="32"/>
      <c r="AI23" s="33" t="n">
        <v>3.43</v>
      </c>
      <c r="AJ23" s="32"/>
      <c r="AK23" s="34" t="n">
        <v>4809</v>
      </c>
      <c r="AL23" s="32"/>
      <c r="AM23" s="33" t="n">
        <v>2.27</v>
      </c>
      <c r="AN23" s="32"/>
      <c r="AO23" s="33" t="n">
        <v>3.83</v>
      </c>
      <c r="AP23" s="32"/>
      <c r="AQ23" s="33" t="n">
        <v>3.82</v>
      </c>
      <c r="AR23" s="32"/>
      <c r="AS23" s="33" t="n">
        <v>28.87</v>
      </c>
      <c r="AT23" s="32"/>
      <c r="AU23" s="33" t="n">
        <v>29.52</v>
      </c>
    </row>
    <row r="24" customFormat="false" ht="12.75" hidden="false" customHeight="true" outlineLevel="0" collapsed="false">
      <c r="A24" s="31" t="s">
        <v>31</v>
      </c>
      <c r="B24" s="32"/>
      <c r="C24" s="33" t="n">
        <v>69.8</v>
      </c>
      <c r="D24" s="32"/>
      <c r="E24" s="33" t="n">
        <v>30.2</v>
      </c>
      <c r="F24" s="32"/>
      <c r="G24" s="33" t="n">
        <v>0.2</v>
      </c>
      <c r="H24" s="32"/>
      <c r="I24" s="33" t="n">
        <v>2.5</v>
      </c>
      <c r="J24" s="32"/>
      <c r="K24" s="34" t="n">
        <v>7680</v>
      </c>
      <c r="L24" s="32"/>
      <c r="M24" s="33" t="n">
        <v>0.5</v>
      </c>
      <c r="N24" s="32"/>
      <c r="O24" s="33" t="n">
        <v>12.5</v>
      </c>
      <c r="P24" s="32"/>
      <c r="Q24" s="33" t="n">
        <v>12.2</v>
      </c>
      <c r="R24" s="32"/>
      <c r="S24" s="33" t="n">
        <v>32</v>
      </c>
      <c r="T24" s="32"/>
      <c r="U24" s="33" t="n">
        <v>32.1</v>
      </c>
      <c r="W24" s="35"/>
      <c r="AA24" s="31" t="s">
        <v>31</v>
      </c>
      <c r="AB24" s="32"/>
      <c r="AC24" s="33" t="n">
        <v>69.83</v>
      </c>
      <c r="AD24" s="32"/>
      <c r="AE24" s="33" t="n">
        <v>30.17</v>
      </c>
      <c r="AF24" s="32"/>
      <c r="AG24" s="33" t="n">
        <v>0.24</v>
      </c>
      <c r="AH24" s="32"/>
      <c r="AI24" s="33" t="n">
        <v>2.53</v>
      </c>
      <c r="AJ24" s="32"/>
      <c r="AK24" s="34" t="n">
        <v>7675</v>
      </c>
      <c r="AL24" s="32"/>
      <c r="AM24" s="33" t="n">
        <v>0.51</v>
      </c>
      <c r="AN24" s="32"/>
      <c r="AO24" s="33" t="n">
        <v>12.45</v>
      </c>
      <c r="AP24" s="32"/>
      <c r="AQ24" s="33" t="n">
        <v>12.2</v>
      </c>
      <c r="AR24" s="32"/>
      <c r="AS24" s="33" t="n">
        <v>31.97</v>
      </c>
      <c r="AT24" s="32"/>
      <c r="AU24" s="33" t="n">
        <v>32.13</v>
      </c>
    </row>
    <row r="25" customFormat="false" ht="12.75" hidden="false" customHeight="true" outlineLevel="0" collapsed="false">
      <c r="A25" s="31" t="s">
        <v>32</v>
      </c>
      <c r="B25" s="32"/>
      <c r="C25" s="33" t="n">
        <v>13.5</v>
      </c>
      <c r="D25" s="32"/>
      <c r="E25" s="33" t="n">
        <v>86.5</v>
      </c>
      <c r="F25" s="32"/>
      <c r="G25" s="33" t="n">
        <v>0.4</v>
      </c>
      <c r="H25" s="32"/>
      <c r="I25" s="33" t="n">
        <v>100</v>
      </c>
      <c r="J25" s="32"/>
      <c r="K25" s="34" t="n">
        <v>310</v>
      </c>
      <c r="L25" s="32"/>
      <c r="M25" s="33" t="n">
        <v>2.5</v>
      </c>
      <c r="N25" s="32"/>
      <c r="O25" s="33" t="n">
        <v>100</v>
      </c>
      <c r="P25" s="32"/>
      <c r="Q25" s="33" t="n">
        <v>100</v>
      </c>
      <c r="R25" s="32"/>
      <c r="S25" s="33" t="n">
        <v>14.8</v>
      </c>
      <c r="T25" s="32"/>
      <c r="U25" s="33" t="n">
        <v>15.2</v>
      </c>
      <c r="W25" s="35"/>
      <c r="AA25" s="31" t="s">
        <v>32</v>
      </c>
      <c r="AB25" s="32"/>
      <c r="AC25" s="33" t="n">
        <v>13.5</v>
      </c>
      <c r="AD25" s="32"/>
      <c r="AE25" s="33" t="n">
        <v>86.5</v>
      </c>
      <c r="AF25" s="32"/>
      <c r="AG25" s="33" t="n">
        <v>0.44</v>
      </c>
      <c r="AH25" s="32"/>
      <c r="AI25" s="33" t="n">
        <v>100</v>
      </c>
      <c r="AJ25" s="32"/>
      <c r="AK25" s="34" t="n">
        <v>306</v>
      </c>
      <c r="AL25" s="32"/>
      <c r="AM25" s="33" t="n">
        <v>2.53</v>
      </c>
      <c r="AN25" s="32"/>
      <c r="AO25" s="33" t="n">
        <v>100</v>
      </c>
      <c r="AP25" s="32"/>
      <c r="AQ25" s="33" t="n">
        <v>100</v>
      </c>
      <c r="AR25" s="32"/>
      <c r="AS25" s="33" t="n">
        <v>14.8</v>
      </c>
      <c r="AT25" s="32"/>
      <c r="AU25" s="33" t="n">
        <v>15.18</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520</v>
      </c>
      <c r="D36" s="32"/>
      <c r="E36" s="33" t="n">
        <v>2.2</v>
      </c>
      <c r="F36" s="32"/>
      <c r="G36" s="34" t="n">
        <v>7270</v>
      </c>
      <c r="H36" s="34"/>
      <c r="I36" s="33" t="n">
        <v>0.2</v>
      </c>
      <c r="J36" s="34"/>
      <c r="K36" s="34" t="n">
        <v>-1000</v>
      </c>
      <c r="L36" s="34"/>
      <c r="M36" s="33" t="n">
        <v>-0.2</v>
      </c>
      <c r="N36" s="48"/>
      <c r="O36" s="34" t="n">
        <v>8280</v>
      </c>
      <c r="P36" s="48"/>
      <c r="Q36" s="33" t="n">
        <v>0.3</v>
      </c>
      <c r="R36" s="48"/>
      <c r="S36" s="33" t="n">
        <v>-13.8</v>
      </c>
      <c r="T36" s="1"/>
      <c r="U36" s="1"/>
      <c r="X36" s="33"/>
      <c r="Y36" s="34"/>
      <c r="AA36" s="31" t="s">
        <v>20</v>
      </c>
      <c r="AB36" s="32"/>
      <c r="AC36" s="34" t="n">
        <v>516</v>
      </c>
      <c r="AD36" s="32"/>
      <c r="AE36" s="33" t="n">
        <v>2.2</v>
      </c>
      <c r="AF36" s="32"/>
      <c r="AG36" s="34" t="n">
        <v>7272</v>
      </c>
      <c r="AH36" s="34"/>
      <c r="AI36" s="33" t="n">
        <v>0.2</v>
      </c>
      <c r="AJ36" s="34"/>
      <c r="AK36" s="34" t="n">
        <v>-1004</v>
      </c>
      <c r="AL36" s="34"/>
      <c r="AM36" s="33" t="n">
        <v>-0.18</v>
      </c>
      <c r="AN36" s="48"/>
      <c r="AO36" s="34" t="n">
        <v>8276</v>
      </c>
      <c r="AP36" s="48"/>
      <c r="AQ36" s="33" t="n">
        <v>0.26</v>
      </c>
      <c r="AR36" s="48"/>
      <c r="AS36" s="33" t="n">
        <v>-13.81</v>
      </c>
      <c r="AT36" s="1"/>
      <c r="AU36" s="1"/>
    </row>
    <row r="37" s="47" customFormat="true" ht="12.75" hidden="false" customHeight="true" outlineLevel="0" collapsed="false">
      <c r="A37" s="31" t="s">
        <v>21</v>
      </c>
      <c r="B37" s="32"/>
      <c r="C37" s="34" t="n">
        <v>1910</v>
      </c>
      <c r="D37" s="32"/>
      <c r="E37" s="33" t="n">
        <v>8.1</v>
      </c>
      <c r="F37" s="32"/>
      <c r="G37" s="34" t="n">
        <v>17490</v>
      </c>
      <c r="H37" s="34"/>
      <c r="I37" s="33" t="n">
        <v>1.7</v>
      </c>
      <c r="J37" s="34"/>
      <c r="K37" s="34" t="n">
        <v>-1970</v>
      </c>
      <c r="L37" s="34"/>
      <c r="M37" s="33" t="n">
        <v>-1.3</v>
      </c>
      <c r="N37" s="48"/>
      <c r="O37" s="34" t="n">
        <v>19460</v>
      </c>
      <c r="P37" s="48"/>
      <c r="Q37" s="33" t="n">
        <v>2.3</v>
      </c>
      <c r="R37" s="48"/>
      <c r="S37" s="33" t="n">
        <v>-11.3</v>
      </c>
      <c r="T37" s="1"/>
      <c r="U37" s="1"/>
      <c r="X37" s="33"/>
      <c r="Y37" s="34"/>
      <c r="AA37" s="31" t="s">
        <v>21</v>
      </c>
      <c r="AB37" s="32"/>
      <c r="AC37" s="34" t="n">
        <v>1909</v>
      </c>
      <c r="AD37" s="32"/>
      <c r="AE37" s="33" t="n">
        <v>8.12</v>
      </c>
      <c r="AF37" s="32"/>
      <c r="AG37" s="34" t="n">
        <v>17492</v>
      </c>
      <c r="AH37" s="34"/>
      <c r="AI37" s="33" t="n">
        <v>1.74</v>
      </c>
      <c r="AJ37" s="34"/>
      <c r="AK37" s="34" t="n">
        <v>-1970</v>
      </c>
      <c r="AL37" s="34"/>
      <c r="AM37" s="33" t="n">
        <v>-1.32</v>
      </c>
      <c r="AN37" s="48"/>
      <c r="AO37" s="34" t="n">
        <v>19462</v>
      </c>
      <c r="AP37" s="48"/>
      <c r="AQ37" s="33" t="n">
        <v>2.27</v>
      </c>
      <c r="AR37" s="48"/>
      <c r="AS37" s="33" t="n">
        <v>-11.26</v>
      </c>
      <c r="AT37" s="1"/>
      <c r="AU37" s="1"/>
    </row>
    <row r="38" s="47" customFormat="true" ht="12.75" hidden="false" customHeight="true" outlineLevel="0" collapsed="false">
      <c r="A38" s="31" t="s">
        <v>23</v>
      </c>
      <c r="B38" s="32"/>
      <c r="C38" s="34" t="n">
        <v>2920</v>
      </c>
      <c r="D38" s="32"/>
      <c r="E38" s="33" t="n">
        <v>12.4</v>
      </c>
      <c r="F38" s="32"/>
      <c r="G38" s="34" t="n">
        <v>27860</v>
      </c>
      <c r="H38" s="34"/>
      <c r="I38" s="33" t="n">
        <v>4.2</v>
      </c>
      <c r="J38" s="34"/>
      <c r="K38" s="34" t="n">
        <v>-1880</v>
      </c>
      <c r="L38" s="34"/>
      <c r="M38" s="33" t="n">
        <v>-1.9</v>
      </c>
      <c r="N38" s="48"/>
      <c r="O38" s="34" t="n">
        <v>29740</v>
      </c>
      <c r="P38" s="48"/>
      <c r="Q38" s="33" t="n">
        <v>5.3</v>
      </c>
      <c r="R38" s="48"/>
      <c r="S38" s="33" t="n">
        <v>-6.7</v>
      </c>
      <c r="T38" s="1"/>
      <c r="U38" s="1"/>
      <c r="X38" s="33"/>
      <c r="Y38" s="34"/>
      <c r="AA38" s="31" t="s">
        <v>23</v>
      </c>
      <c r="AB38" s="32"/>
      <c r="AC38" s="34" t="n">
        <v>2921</v>
      </c>
      <c r="AD38" s="32"/>
      <c r="AE38" s="33" t="n">
        <v>12.42</v>
      </c>
      <c r="AF38" s="32"/>
      <c r="AG38" s="34" t="n">
        <v>27862</v>
      </c>
      <c r="AH38" s="34"/>
      <c r="AI38" s="33" t="n">
        <v>4.24</v>
      </c>
      <c r="AJ38" s="34"/>
      <c r="AK38" s="34" t="n">
        <v>-1876</v>
      </c>
      <c r="AL38" s="34"/>
      <c r="AM38" s="33" t="n">
        <v>-1.93</v>
      </c>
      <c r="AN38" s="48"/>
      <c r="AO38" s="34" t="n">
        <v>29738</v>
      </c>
      <c r="AP38" s="48"/>
      <c r="AQ38" s="33" t="n">
        <v>5.31</v>
      </c>
      <c r="AR38" s="48"/>
      <c r="AS38" s="33" t="n">
        <v>-6.73</v>
      </c>
      <c r="AT38" s="1"/>
      <c r="AU38" s="1"/>
    </row>
    <row r="39" s="47" customFormat="true" ht="12.75" hidden="false" customHeight="true" outlineLevel="0" collapsed="false">
      <c r="A39" s="31" t="s">
        <v>24</v>
      </c>
      <c r="B39" s="32"/>
      <c r="C39" s="34" t="n">
        <v>3130</v>
      </c>
      <c r="D39" s="32"/>
      <c r="E39" s="33" t="n">
        <v>13.3</v>
      </c>
      <c r="F39" s="32"/>
      <c r="G39" s="34" t="n">
        <v>38460</v>
      </c>
      <c r="H39" s="34"/>
      <c r="I39" s="33" t="n">
        <v>6.3</v>
      </c>
      <c r="J39" s="34"/>
      <c r="K39" s="34" t="n">
        <v>230</v>
      </c>
      <c r="L39" s="34"/>
      <c r="M39" s="33" t="n">
        <v>0.3</v>
      </c>
      <c r="N39" s="48"/>
      <c r="O39" s="34" t="n">
        <v>38230</v>
      </c>
      <c r="P39" s="48"/>
      <c r="Q39" s="33" t="n">
        <v>7.3</v>
      </c>
      <c r="R39" s="48"/>
      <c r="S39" s="33" t="n">
        <v>0.6</v>
      </c>
      <c r="T39" s="1"/>
      <c r="U39" s="1"/>
      <c r="X39" s="33"/>
      <c r="Y39" s="34"/>
      <c r="AA39" s="31" t="s">
        <v>24</v>
      </c>
      <c r="AB39" s="32"/>
      <c r="AC39" s="34" t="n">
        <v>3125</v>
      </c>
      <c r="AD39" s="32"/>
      <c r="AE39" s="33" t="n">
        <v>13.28</v>
      </c>
      <c r="AF39" s="32"/>
      <c r="AG39" s="34" t="n">
        <v>38464</v>
      </c>
      <c r="AH39" s="34"/>
      <c r="AI39" s="33" t="n">
        <v>6.26</v>
      </c>
      <c r="AJ39" s="34"/>
      <c r="AK39" s="34" t="n">
        <v>230</v>
      </c>
      <c r="AL39" s="34"/>
      <c r="AM39" s="33" t="n">
        <v>0.25</v>
      </c>
      <c r="AN39" s="48"/>
      <c r="AO39" s="34" t="n">
        <v>38233</v>
      </c>
      <c r="AP39" s="48"/>
      <c r="AQ39" s="33" t="n">
        <v>7.3</v>
      </c>
      <c r="AR39" s="48"/>
      <c r="AS39" s="33" t="n">
        <v>0.6</v>
      </c>
      <c r="AT39" s="1"/>
      <c r="AU39" s="1"/>
    </row>
    <row r="40" s="47" customFormat="true" ht="12.75" hidden="false" customHeight="true" outlineLevel="0" collapsed="false">
      <c r="A40" s="31" t="s">
        <v>25</v>
      </c>
      <c r="B40" s="32"/>
      <c r="C40" s="34" t="n">
        <v>2620</v>
      </c>
      <c r="D40" s="32"/>
      <c r="E40" s="33" t="n">
        <v>11.1</v>
      </c>
      <c r="F40" s="32"/>
      <c r="G40" s="34" t="n">
        <v>49520</v>
      </c>
      <c r="H40" s="34"/>
      <c r="I40" s="33" t="n">
        <v>6.8</v>
      </c>
      <c r="J40" s="34"/>
      <c r="K40" s="34" t="n">
        <v>3280</v>
      </c>
      <c r="L40" s="34"/>
      <c r="M40" s="33" t="n">
        <v>3</v>
      </c>
      <c r="N40" s="48"/>
      <c r="O40" s="34" t="n">
        <v>46240</v>
      </c>
      <c r="P40" s="48"/>
      <c r="Q40" s="33" t="n">
        <v>7.4</v>
      </c>
      <c r="R40" s="48"/>
      <c r="S40" s="33" t="n">
        <v>6.6</v>
      </c>
      <c r="T40" s="1"/>
      <c r="U40" s="1"/>
      <c r="X40" s="33"/>
      <c r="Y40" s="34"/>
      <c r="AA40" s="31" t="s">
        <v>25</v>
      </c>
      <c r="AB40" s="32"/>
      <c r="AC40" s="34" t="n">
        <v>2621</v>
      </c>
      <c r="AD40" s="32"/>
      <c r="AE40" s="33" t="n">
        <v>11.14</v>
      </c>
      <c r="AF40" s="32"/>
      <c r="AG40" s="34" t="n">
        <v>49515</v>
      </c>
      <c r="AH40" s="34"/>
      <c r="AI40" s="33" t="n">
        <v>6.76</v>
      </c>
      <c r="AJ40" s="34"/>
      <c r="AK40" s="34" t="n">
        <v>3276</v>
      </c>
      <c r="AL40" s="34"/>
      <c r="AM40" s="33" t="n">
        <v>3.02</v>
      </c>
      <c r="AN40" s="48"/>
      <c r="AO40" s="34" t="n">
        <v>46240</v>
      </c>
      <c r="AP40" s="48"/>
      <c r="AQ40" s="33" t="n">
        <v>7.41</v>
      </c>
      <c r="AR40" s="48"/>
      <c r="AS40" s="33" t="n">
        <v>6.62</v>
      </c>
      <c r="AT40" s="1"/>
      <c r="AU40" s="1"/>
    </row>
    <row r="41" s="47" customFormat="true" ht="12.75" hidden="false" customHeight="true" outlineLevel="0" collapsed="false">
      <c r="A41" s="31" t="s">
        <v>26</v>
      </c>
      <c r="B41" s="32"/>
      <c r="C41" s="34" t="n">
        <v>4690</v>
      </c>
      <c r="D41" s="32"/>
      <c r="E41" s="33" t="n">
        <v>19.9</v>
      </c>
      <c r="F41" s="32"/>
      <c r="G41" s="34" t="n">
        <v>67900</v>
      </c>
      <c r="H41" s="34"/>
      <c r="I41" s="33" t="n">
        <v>16.6</v>
      </c>
      <c r="J41" s="34"/>
      <c r="K41" s="34" t="n">
        <v>7640</v>
      </c>
      <c r="L41" s="34"/>
      <c r="M41" s="33" t="n">
        <v>12.6</v>
      </c>
      <c r="N41" s="48"/>
      <c r="O41" s="34" t="n">
        <v>60260</v>
      </c>
      <c r="P41" s="48"/>
      <c r="Q41" s="33" t="n">
        <v>17.3</v>
      </c>
      <c r="R41" s="48"/>
      <c r="S41" s="33" t="n">
        <v>11.3</v>
      </c>
      <c r="T41" s="1"/>
      <c r="U41" s="1"/>
      <c r="X41" s="33"/>
      <c r="Y41" s="34"/>
      <c r="AA41" s="31" t="s">
        <v>26</v>
      </c>
      <c r="AB41" s="32"/>
      <c r="AC41" s="34" t="n">
        <v>4685</v>
      </c>
      <c r="AD41" s="32"/>
      <c r="AE41" s="33" t="n">
        <v>19.92</v>
      </c>
      <c r="AF41" s="32"/>
      <c r="AG41" s="34" t="n">
        <v>67900</v>
      </c>
      <c r="AH41" s="34"/>
      <c r="AI41" s="33" t="n">
        <v>16.57</v>
      </c>
      <c r="AJ41" s="34"/>
      <c r="AK41" s="34" t="n">
        <v>7639</v>
      </c>
      <c r="AL41" s="34"/>
      <c r="AM41" s="33" t="n">
        <v>12.59</v>
      </c>
      <c r="AN41" s="48"/>
      <c r="AO41" s="34" t="n">
        <v>60261</v>
      </c>
      <c r="AP41" s="48"/>
      <c r="AQ41" s="33" t="n">
        <v>17.26</v>
      </c>
      <c r="AR41" s="48"/>
      <c r="AS41" s="33" t="n">
        <v>11.25</v>
      </c>
      <c r="AT41" s="1"/>
      <c r="AU41" s="1"/>
    </row>
    <row r="42" s="47" customFormat="true" ht="12.75" hidden="false" customHeight="true" outlineLevel="0" collapsed="false">
      <c r="A42" s="31" t="s">
        <v>27</v>
      </c>
      <c r="B42" s="32"/>
      <c r="C42" s="34" t="n">
        <v>3020</v>
      </c>
      <c r="D42" s="32"/>
      <c r="E42" s="33" t="n">
        <v>12.8</v>
      </c>
      <c r="F42" s="32"/>
      <c r="G42" s="34" t="n">
        <v>95760</v>
      </c>
      <c r="H42" s="34"/>
      <c r="I42" s="33" t="n">
        <v>15.1</v>
      </c>
      <c r="J42" s="34"/>
      <c r="K42" s="34" t="n">
        <v>13530</v>
      </c>
      <c r="L42" s="34"/>
      <c r="M42" s="33" t="n">
        <v>14.4</v>
      </c>
      <c r="N42" s="48"/>
      <c r="O42" s="34" t="n">
        <v>82230</v>
      </c>
      <c r="P42" s="48"/>
      <c r="Q42" s="33" t="n">
        <v>15.2</v>
      </c>
      <c r="R42" s="48"/>
      <c r="S42" s="33" t="n">
        <v>14.1</v>
      </c>
      <c r="T42" s="1"/>
      <c r="U42" s="1"/>
      <c r="X42" s="33"/>
      <c r="Y42" s="34"/>
      <c r="AA42" s="31" t="s">
        <v>27</v>
      </c>
      <c r="AB42" s="32"/>
      <c r="AC42" s="34" t="n">
        <v>3019</v>
      </c>
      <c r="AD42" s="32"/>
      <c r="AE42" s="33" t="n">
        <v>12.84</v>
      </c>
      <c r="AF42" s="32"/>
      <c r="AG42" s="34" t="n">
        <v>95764</v>
      </c>
      <c r="AH42" s="34"/>
      <c r="AI42" s="33" t="n">
        <v>15.06</v>
      </c>
      <c r="AJ42" s="34"/>
      <c r="AK42" s="34" t="n">
        <v>13532</v>
      </c>
      <c r="AL42" s="34"/>
      <c r="AM42" s="33" t="n">
        <v>14.38</v>
      </c>
      <c r="AN42" s="48"/>
      <c r="AO42" s="34" t="n">
        <v>82232</v>
      </c>
      <c r="AP42" s="48"/>
      <c r="AQ42" s="33" t="n">
        <v>15.18</v>
      </c>
      <c r="AR42" s="48"/>
      <c r="AS42" s="33" t="n">
        <v>14.13</v>
      </c>
      <c r="AT42" s="1"/>
      <c r="AU42" s="1"/>
    </row>
    <row r="43" s="47" customFormat="true" ht="12.75" hidden="false" customHeight="true" outlineLevel="0" collapsed="false">
      <c r="A43" s="31" t="s">
        <v>28</v>
      </c>
      <c r="B43" s="32"/>
      <c r="C43" s="34" t="n">
        <v>3840</v>
      </c>
      <c r="D43" s="32"/>
      <c r="E43" s="33" t="n">
        <v>16.3</v>
      </c>
      <c r="F43" s="32"/>
      <c r="G43" s="34" t="n">
        <v>149160</v>
      </c>
      <c r="H43" s="34"/>
      <c r="I43" s="33" t="n">
        <v>29.9</v>
      </c>
      <c r="J43" s="34"/>
      <c r="K43" s="34" t="n">
        <v>28340</v>
      </c>
      <c r="L43" s="34"/>
      <c r="M43" s="33" t="n">
        <v>38.3</v>
      </c>
      <c r="N43" s="48"/>
      <c r="O43" s="34" t="n">
        <v>120820</v>
      </c>
      <c r="P43" s="48"/>
      <c r="Q43" s="33" t="n">
        <v>28.4</v>
      </c>
      <c r="R43" s="48"/>
      <c r="S43" s="33" t="n">
        <v>19</v>
      </c>
      <c r="T43" s="1"/>
      <c r="U43" s="1"/>
      <c r="X43" s="33"/>
      <c r="Y43" s="34"/>
      <c r="AA43" s="31" t="s">
        <v>28</v>
      </c>
      <c r="AB43" s="32"/>
      <c r="AC43" s="34" t="n">
        <v>3843</v>
      </c>
      <c r="AD43" s="32"/>
      <c r="AE43" s="33" t="n">
        <v>16.34</v>
      </c>
      <c r="AF43" s="32"/>
      <c r="AG43" s="34" t="n">
        <v>149155</v>
      </c>
      <c r="AH43" s="34"/>
      <c r="AI43" s="33" t="n">
        <v>29.86</v>
      </c>
      <c r="AJ43" s="34"/>
      <c r="AK43" s="34" t="n">
        <v>28339</v>
      </c>
      <c r="AL43" s="34"/>
      <c r="AM43" s="33" t="n">
        <v>38.33</v>
      </c>
      <c r="AN43" s="48"/>
      <c r="AO43" s="34" t="n">
        <v>120816</v>
      </c>
      <c r="AP43" s="48"/>
      <c r="AQ43" s="33" t="n">
        <v>28.39</v>
      </c>
      <c r="AR43" s="48"/>
      <c r="AS43" s="33" t="n">
        <v>19</v>
      </c>
      <c r="AT43" s="1"/>
      <c r="AU43" s="1"/>
    </row>
    <row r="44" s="47" customFormat="true" ht="12.75" hidden="false" customHeight="true" outlineLevel="0" collapsed="false">
      <c r="A44" s="31" t="s">
        <v>29</v>
      </c>
      <c r="B44" s="32"/>
      <c r="C44" s="34" t="n">
        <v>750</v>
      </c>
      <c r="D44" s="32"/>
      <c r="E44" s="33" t="n">
        <v>3.2</v>
      </c>
      <c r="F44" s="32"/>
      <c r="G44" s="34" t="n">
        <v>295250</v>
      </c>
      <c r="H44" s="34"/>
      <c r="I44" s="33" t="n">
        <v>11.5</v>
      </c>
      <c r="J44" s="34"/>
      <c r="K44" s="34" t="n">
        <v>70120</v>
      </c>
      <c r="L44" s="34"/>
      <c r="M44" s="33" t="n">
        <v>18.5</v>
      </c>
      <c r="N44" s="48"/>
      <c r="O44" s="34" t="n">
        <v>225130</v>
      </c>
      <c r="P44" s="48"/>
      <c r="Q44" s="33" t="n">
        <v>10.3</v>
      </c>
      <c r="R44" s="48"/>
      <c r="S44" s="33" t="n">
        <v>23.8</v>
      </c>
      <c r="T44" s="1"/>
      <c r="U44" s="1"/>
      <c r="X44" s="33"/>
      <c r="Y44" s="34"/>
      <c r="AA44" s="31" t="s">
        <v>29</v>
      </c>
      <c r="AB44" s="32"/>
      <c r="AC44" s="34" t="n">
        <v>751</v>
      </c>
      <c r="AD44" s="32"/>
      <c r="AE44" s="33" t="n">
        <v>3.19</v>
      </c>
      <c r="AF44" s="32"/>
      <c r="AG44" s="34" t="n">
        <v>295249</v>
      </c>
      <c r="AH44" s="34"/>
      <c r="AI44" s="33" t="n">
        <v>11.54</v>
      </c>
      <c r="AJ44" s="34"/>
      <c r="AK44" s="34" t="n">
        <v>70121</v>
      </c>
      <c r="AL44" s="34"/>
      <c r="AM44" s="33" t="n">
        <v>18.52</v>
      </c>
      <c r="AN44" s="48"/>
      <c r="AO44" s="34" t="n">
        <v>225128</v>
      </c>
      <c r="AP44" s="48"/>
      <c r="AQ44" s="33" t="n">
        <v>10.33</v>
      </c>
      <c r="AR44" s="48"/>
      <c r="AS44" s="33" t="n">
        <v>23.75</v>
      </c>
      <c r="AT44" s="1"/>
      <c r="AU44" s="1"/>
    </row>
    <row r="45" s="47" customFormat="true" ht="12.75" hidden="false" customHeight="true" outlineLevel="0" collapsed="false">
      <c r="A45" s="31" t="s">
        <v>30</v>
      </c>
      <c r="B45" s="32"/>
      <c r="C45" s="34" t="n">
        <v>50</v>
      </c>
      <c r="D45" s="32"/>
      <c r="E45" s="33" t="n">
        <v>0.2</v>
      </c>
      <c r="F45" s="32"/>
      <c r="G45" s="34" t="n">
        <v>734680</v>
      </c>
      <c r="H45" s="34"/>
      <c r="I45" s="33" t="n">
        <v>2</v>
      </c>
      <c r="J45" s="34"/>
      <c r="K45" s="34" t="n">
        <v>212070</v>
      </c>
      <c r="L45" s="34"/>
      <c r="M45" s="33" t="n">
        <v>3.8</v>
      </c>
      <c r="N45" s="48"/>
      <c r="O45" s="34" t="n">
        <v>522610</v>
      </c>
      <c r="P45" s="48"/>
      <c r="Q45" s="33" t="n">
        <v>1.6</v>
      </c>
      <c r="R45" s="48"/>
      <c r="S45" s="33" t="n">
        <v>28.9</v>
      </c>
      <c r="T45" s="1"/>
      <c r="U45" s="1"/>
      <c r="X45" s="33"/>
      <c r="Y45" s="34"/>
      <c r="AA45" s="31" t="s">
        <v>30</v>
      </c>
      <c r="AB45" s="32"/>
      <c r="AC45" s="34" t="n">
        <v>51</v>
      </c>
      <c r="AD45" s="32"/>
      <c r="AE45" s="33" t="n">
        <v>0.22</v>
      </c>
      <c r="AF45" s="32"/>
      <c r="AG45" s="34" t="n">
        <v>734680</v>
      </c>
      <c r="AH45" s="34"/>
      <c r="AI45" s="33" t="n">
        <v>1.96</v>
      </c>
      <c r="AJ45" s="34"/>
      <c r="AK45" s="34" t="n">
        <v>212073</v>
      </c>
      <c r="AL45" s="34"/>
      <c r="AM45" s="33" t="n">
        <v>3.83</v>
      </c>
      <c r="AN45" s="48"/>
      <c r="AO45" s="34" t="n">
        <v>522607</v>
      </c>
      <c r="AP45" s="48"/>
      <c r="AQ45" s="33" t="n">
        <v>1.64</v>
      </c>
      <c r="AR45" s="48"/>
      <c r="AS45" s="33" t="n">
        <v>28.87</v>
      </c>
      <c r="AT45" s="1"/>
      <c r="AU45" s="1"/>
    </row>
    <row r="46" s="47" customFormat="true" ht="12.75" hidden="false" customHeight="true" outlineLevel="0" collapsed="false">
      <c r="A46" s="31" t="s">
        <v>31</v>
      </c>
      <c r="B46" s="32"/>
      <c r="C46" s="34" t="n">
        <v>20</v>
      </c>
      <c r="D46" s="32"/>
      <c r="E46" s="33" t="n">
        <v>0.1</v>
      </c>
      <c r="F46" s="32"/>
      <c r="G46" s="34" t="n">
        <v>4672930</v>
      </c>
      <c r="H46" s="34"/>
      <c r="I46" s="33" t="n">
        <v>5.8</v>
      </c>
      <c r="J46" s="34"/>
      <c r="K46" s="34" t="n">
        <v>1493720</v>
      </c>
      <c r="L46" s="34"/>
      <c r="M46" s="33" t="n">
        <v>12.5</v>
      </c>
      <c r="N46" s="48"/>
      <c r="O46" s="34" t="n">
        <v>3179210</v>
      </c>
      <c r="P46" s="48"/>
      <c r="Q46" s="33" t="n">
        <v>4.6</v>
      </c>
      <c r="R46" s="48"/>
      <c r="S46" s="33" t="n">
        <v>32</v>
      </c>
      <c r="T46" s="1"/>
      <c r="U46" s="1"/>
      <c r="X46" s="33"/>
      <c r="Y46" s="34"/>
      <c r="AA46" s="31" t="s">
        <v>31</v>
      </c>
      <c r="AB46" s="32"/>
      <c r="AC46" s="34" t="n">
        <v>24</v>
      </c>
      <c r="AD46" s="32"/>
      <c r="AE46" s="33" t="n">
        <v>0.1</v>
      </c>
      <c r="AF46" s="32"/>
      <c r="AG46" s="34" t="n">
        <v>4672929</v>
      </c>
      <c r="AH46" s="34"/>
      <c r="AI46" s="33" t="n">
        <v>5.76</v>
      </c>
      <c r="AJ46" s="34"/>
      <c r="AK46" s="34" t="n">
        <v>1493721</v>
      </c>
      <c r="AL46" s="34"/>
      <c r="AM46" s="33" t="n">
        <v>12.45</v>
      </c>
      <c r="AN46" s="48"/>
      <c r="AO46" s="34" t="n">
        <v>3179209</v>
      </c>
      <c r="AP46" s="48"/>
      <c r="AQ46" s="33" t="n">
        <v>4.6</v>
      </c>
      <c r="AR46" s="48"/>
      <c r="AS46" s="33" t="n">
        <v>31.97</v>
      </c>
      <c r="AT46" s="1"/>
      <c r="AU46" s="1"/>
    </row>
    <row r="47" s="47" customFormat="true" ht="12.75" hidden="false" customHeight="true" outlineLevel="0" collapsed="false">
      <c r="A47" s="31" t="s">
        <v>32</v>
      </c>
      <c r="B47" s="32"/>
      <c r="C47" s="34" t="n">
        <v>23520</v>
      </c>
      <c r="D47" s="32"/>
      <c r="E47" s="33" t="n">
        <v>100</v>
      </c>
      <c r="F47" s="32"/>
      <c r="G47" s="34" t="n">
        <v>81630</v>
      </c>
      <c r="H47" s="34"/>
      <c r="I47" s="33" t="n">
        <v>100</v>
      </c>
      <c r="J47" s="34"/>
      <c r="K47" s="34" t="n">
        <v>12080</v>
      </c>
      <c r="L47" s="34"/>
      <c r="M47" s="33" t="n">
        <v>100</v>
      </c>
      <c r="N47" s="48"/>
      <c r="O47" s="34" t="n">
        <v>69550</v>
      </c>
      <c r="P47" s="48"/>
      <c r="Q47" s="33" t="n">
        <v>100</v>
      </c>
      <c r="R47" s="48"/>
      <c r="S47" s="33" t="n">
        <v>14.8</v>
      </c>
      <c r="T47" s="1"/>
      <c r="U47" s="1"/>
      <c r="X47" s="33"/>
      <c r="Y47" s="34"/>
      <c r="AA47" s="31" t="s">
        <v>32</v>
      </c>
      <c r="AB47" s="32"/>
      <c r="AC47" s="34" t="n">
        <v>23520</v>
      </c>
      <c r="AD47" s="32"/>
      <c r="AE47" s="33" t="n">
        <v>100</v>
      </c>
      <c r="AF47" s="32"/>
      <c r="AG47" s="34" t="n">
        <v>81628</v>
      </c>
      <c r="AH47" s="34"/>
      <c r="AI47" s="33" t="n">
        <v>100</v>
      </c>
      <c r="AJ47" s="34"/>
      <c r="AK47" s="34" t="n">
        <v>12083</v>
      </c>
      <c r="AL47" s="34"/>
      <c r="AM47" s="33" t="n">
        <v>100</v>
      </c>
      <c r="AN47" s="48"/>
      <c r="AO47" s="34" t="n">
        <v>69545</v>
      </c>
      <c r="AP47" s="48"/>
      <c r="AQ47" s="33" t="n">
        <v>100</v>
      </c>
      <c r="AR47" s="48"/>
      <c r="AS47" s="33" t="n">
        <v>14.8</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7</v>
      </c>
      <c r="B52" s="54"/>
      <c r="C52" s="54"/>
      <c r="D52" s="54"/>
      <c r="E52" s="54"/>
      <c r="F52" s="54"/>
      <c r="G52" s="54"/>
      <c r="H52" s="54"/>
      <c r="I52" s="54"/>
      <c r="J52" s="54"/>
      <c r="K52" s="54"/>
      <c r="L52" s="54"/>
      <c r="M52" s="54"/>
      <c r="N52" s="54"/>
      <c r="O52" s="54"/>
      <c r="P52" s="54"/>
      <c r="Q52" s="54"/>
      <c r="R52" s="54"/>
      <c r="S52" s="54"/>
      <c r="T52" s="54"/>
      <c r="U52" s="54"/>
      <c r="AA52" s="53" t="s">
        <v>47</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8</v>
      </c>
      <c r="B53" s="56"/>
      <c r="C53" s="56"/>
      <c r="D53" s="56"/>
      <c r="E53" s="56"/>
      <c r="F53" s="37"/>
      <c r="G53" s="37"/>
      <c r="H53" s="37"/>
      <c r="I53" s="37"/>
      <c r="J53" s="37"/>
      <c r="K53" s="37"/>
      <c r="L53" s="37"/>
      <c r="M53" s="37"/>
      <c r="N53" s="37"/>
      <c r="O53" s="37"/>
      <c r="P53" s="37"/>
      <c r="Q53" s="37"/>
      <c r="R53" s="37"/>
      <c r="S53" s="37"/>
      <c r="T53" s="37"/>
      <c r="U53" s="37"/>
      <c r="AA53" s="56" t="s">
        <v>48</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9</v>
      </c>
      <c r="B54" s="57"/>
      <c r="C54" s="57"/>
      <c r="D54" s="57"/>
      <c r="E54" s="57"/>
      <c r="F54" s="57"/>
      <c r="G54" s="57"/>
      <c r="H54" s="57"/>
      <c r="I54" s="57"/>
      <c r="J54" s="57"/>
      <c r="K54" s="57"/>
      <c r="L54" s="57"/>
      <c r="M54" s="57"/>
      <c r="N54" s="57"/>
      <c r="O54" s="57"/>
      <c r="P54" s="57"/>
      <c r="Q54" s="57"/>
      <c r="R54" s="57"/>
      <c r="S54" s="57"/>
      <c r="T54" s="57"/>
      <c r="U54" s="57"/>
      <c r="AA54" s="57" t="s">
        <v>49</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0</v>
      </c>
      <c r="B56" s="58"/>
      <c r="C56" s="58"/>
      <c r="D56" s="58"/>
      <c r="E56" s="58"/>
      <c r="F56" s="58"/>
      <c r="G56" s="58"/>
      <c r="H56" s="58"/>
      <c r="I56" s="58"/>
      <c r="J56" s="59"/>
      <c r="K56" s="59"/>
      <c r="L56" s="59"/>
      <c r="M56" s="59"/>
      <c r="N56" s="59"/>
      <c r="O56" s="59"/>
      <c r="P56" s="59"/>
      <c r="Q56" s="59"/>
      <c r="R56" s="59"/>
      <c r="S56" s="59"/>
      <c r="T56" s="59"/>
      <c r="U56" s="59"/>
      <c r="AA56" s="58" t="s">
        <v>50</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AA57" s="57" t="s">
        <v>51</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4</v>
      </c>
      <c r="B61" s="57"/>
      <c r="C61" s="57"/>
      <c r="D61" s="57"/>
      <c r="E61" s="57"/>
      <c r="F61" s="57"/>
      <c r="G61" s="57"/>
      <c r="H61" s="57"/>
      <c r="I61" s="57"/>
      <c r="J61" s="57"/>
      <c r="K61" s="57"/>
      <c r="L61" s="57"/>
      <c r="M61" s="57"/>
      <c r="N61" s="57"/>
      <c r="O61" s="57"/>
      <c r="P61" s="57"/>
      <c r="Q61" s="57"/>
      <c r="R61" s="57"/>
      <c r="S61" s="57"/>
      <c r="T61" s="57"/>
      <c r="U61" s="57"/>
      <c r="AA61" s="57" t="s">
        <v>54</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14.7</v>
      </c>
      <c r="T14" s="32"/>
      <c r="U14" s="33" t="n">
        <v>-14.7</v>
      </c>
      <c r="W14" s="35"/>
      <c r="AA14" s="31" t="s">
        <v>20</v>
      </c>
      <c r="AB14" s="32"/>
      <c r="AC14" s="33" t="n">
        <v>0</v>
      </c>
      <c r="AD14" s="32"/>
      <c r="AE14" s="33" t="n">
        <v>100</v>
      </c>
      <c r="AF14" s="32"/>
      <c r="AG14" s="33" t="n">
        <v>0</v>
      </c>
      <c r="AH14" s="32"/>
      <c r="AI14" s="33" t="n">
        <v>0</v>
      </c>
      <c r="AJ14" s="32"/>
      <c r="AK14" s="34" t="n">
        <v>0</v>
      </c>
      <c r="AL14" s="32"/>
      <c r="AM14" s="33" t="n">
        <v>0</v>
      </c>
      <c r="AN14" s="32"/>
      <c r="AO14" s="33" t="n">
        <v>-0.04</v>
      </c>
      <c r="AP14" s="32"/>
      <c r="AQ14" s="33" t="n">
        <v>-0.04</v>
      </c>
      <c r="AR14" s="32"/>
      <c r="AS14" s="33" t="n">
        <v>-14.71</v>
      </c>
      <c r="AT14" s="32"/>
      <c r="AU14" s="33" t="n">
        <v>-14.71</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3</v>
      </c>
      <c r="P15" s="32"/>
      <c r="Q15" s="33" t="n">
        <v>-0.3</v>
      </c>
      <c r="R15" s="32"/>
      <c r="S15" s="33" t="n">
        <v>-12.2</v>
      </c>
      <c r="T15" s="32"/>
      <c r="U15" s="33" t="n">
        <v>-12.2</v>
      </c>
      <c r="W15" s="35"/>
      <c r="AA15" s="31" t="s">
        <v>21</v>
      </c>
      <c r="AB15" s="32"/>
      <c r="AC15" s="33" t="n">
        <v>0</v>
      </c>
      <c r="AD15" s="32"/>
      <c r="AE15" s="33" t="n">
        <v>100</v>
      </c>
      <c r="AF15" s="32"/>
      <c r="AG15" s="33" t="n">
        <v>0</v>
      </c>
      <c r="AH15" s="32"/>
      <c r="AI15" s="33" t="n">
        <v>0</v>
      </c>
      <c r="AJ15" s="32"/>
      <c r="AK15" s="34" t="n">
        <v>0</v>
      </c>
      <c r="AL15" s="32"/>
      <c r="AM15" s="33" t="n">
        <v>0</v>
      </c>
      <c r="AN15" s="32"/>
      <c r="AO15" s="33" t="n">
        <v>-0.27</v>
      </c>
      <c r="AP15" s="32"/>
      <c r="AQ15" s="33" t="n">
        <v>-0.26</v>
      </c>
      <c r="AR15" s="32"/>
      <c r="AS15" s="33" t="n">
        <v>-12.2</v>
      </c>
      <c r="AT15" s="32"/>
      <c r="AU15" s="33" t="n">
        <v>-12.2</v>
      </c>
    </row>
    <row r="16" customFormat="false" ht="12.75" hidden="false" customHeight="true" outlineLevel="0" collapsed="false">
      <c r="A16" s="31" t="s">
        <v>23</v>
      </c>
      <c r="B16" s="32"/>
      <c r="C16" s="33" t="n">
        <v>0.3</v>
      </c>
      <c r="D16" s="32"/>
      <c r="E16" s="33" t="n">
        <v>99.7</v>
      </c>
      <c r="F16" s="32"/>
      <c r="G16" s="33" t="n">
        <v>0</v>
      </c>
      <c r="H16" s="32"/>
      <c r="I16" s="33" t="n">
        <v>0</v>
      </c>
      <c r="J16" s="32"/>
      <c r="K16" s="34" t="s">
        <v>22</v>
      </c>
      <c r="L16" s="32"/>
      <c r="M16" s="33" t="n">
        <v>-0.1</v>
      </c>
      <c r="N16" s="32"/>
      <c r="O16" s="33" t="n">
        <v>-0.3</v>
      </c>
      <c r="P16" s="32"/>
      <c r="Q16" s="33" t="n">
        <v>-0.3</v>
      </c>
      <c r="R16" s="32"/>
      <c r="S16" s="33" t="n">
        <v>-6.2</v>
      </c>
      <c r="T16" s="32"/>
      <c r="U16" s="33" t="n">
        <v>-6.2</v>
      </c>
      <c r="W16" s="35"/>
      <c r="AA16" s="31" t="s">
        <v>23</v>
      </c>
      <c r="AB16" s="32"/>
      <c r="AC16" s="33" t="n">
        <v>0.32</v>
      </c>
      <c r="AD16" s="32"/>
      <c r="AE16" s="33" t="n">
        <v>99.68</v>
      </c>
      <c r="AF16" s="32"/>
      <c r="AG16" s="33" t="n">
        <v>0</v>
      </c>
      <c r="AH16" s="32"/>
      <c r="AI16" s="33" t="n">
        <v>0.01</v>
      </c>
      <c r="AJ16" s="32"/>
      <c r="AK16" s="34" t="n">
        <v>1</v>
      </c>
      <c r="AL16" s="32"/>
      <c r="AM16" s="33" t="n">
        <v>-0.08</v>
      </c>
      <c r="AN16" s="32"/>
      <c r="AO16" s="33" t="n">
        <v>-0.34</v>
      </c>
      <c r="AP16" s="32"/>
      <c r="AQ16" s="33" t="n">
        <v>-0.33</v>
      </c>
      <c r="AR16" s="32"/>
      <c r="AS16" s="33" t="n">
        <v>-6.22</v>
      </c>
      <c r="AT16" s="32"/>
      <c r="AU16" s="33" t="n">
        <v>-6.22</v>
      </c>
    </row>
    <row r="17" customFormat="false" ht="12.75" hidden="false" customHeight="true" outlineLevel="0" collapsed="false">
      <c r="A17" s="31" t="s">
        <v>24</v>
      </c>
      <c r="B17" s="32"/>
      <c r="C17" s="33" t="n">
        <v>1.6</v>
      </c>
      <c r="D17" s="32"/>
      <c r="E17" s="33" t="n">
        <v>98.4</v>
      </c>
      <c r="F17" s="32"/>
      <c r="G17" s="33" t="n">
        <v>0</v>
      </c>
      <c r="H17" s="32"/>
      <c r="I17" s="33" t="n">
        <v>0.1</v>
      </c>
      <c r="J17" s="32"/>
      <c r="K17" s="34" t="n">
        <v>10</v>
      </c>
      <c r="L17" s="32"/>
      <c r="M17" s="33" t="n">
        <v>2.6</v>
      </c>
      <c r="N17" s="32"/>
      <c r="O17" s="33" t="n">
        <v>0.1</v>
      </c>
      <c r="P17" s="32"/>
      <c r="Q17" s="33" t="n">
        <v>0.1</v>
      </c>
      <c r="R17" s="32"/>
      <c r="S17" s="33" t="n">
        <v>0.7</v>
      </c>
      <c r="T17" s="32"/>
      <c r="U17" s="33" t="n">
        <v>0.7</v>
      </c>
      <c r="W17" s="35"/>
      <c r="AA17" s="31" t="s">
        <v>24</v>
      </c>
      <c r="AB17" s="32"/>
      <c r="AC17" s="33" t="n">
        <v>1.57</v>
      </c>
      <c r="AD17" s="32"/>
      <c r="AE17" s="33" t="n">
        <v>98.43</v>
      </c>
      <c r="AF17" s="32"/>
      <c r="AG17" s="33" t="n">
        <v>0.02</v>
      </c>
      <c r="AH17" s="32"/>
      <c r="AI17" s="33" t="n">
        <v>0.05</v>
      </c>
      <c r="AJ17" s="32"/>
      <c r="AK17" s="34" t="n">
        <v>7</v>
      </c>
      <c r="AL17" s="32"/>
      <c r="AM17" s="33" t="n">
        <v>2.56</v>
      </c>
      <c r="AN17" s="32"/>
      <c r="AO17" s="33" t="n">
        <v>0.05</v>
      </c>
      <c r="AP17" s="32"/>
      <c r="AQ17" s="33" t="n">
        <v>0.05</v>
      </c>
      <c r="AR17" s="32"/>
      <c r="AS17" s="33" t="n">
        <v>0.69</v>
      </c>
      <c r="AT17" s="32"/>
      <c r="AU17" s="33" t="n">
        <v>0.71</v>
      </c>
    </row>
    <row r="18" customFormat="false" ht="12.75" hidden="false" customHeight="true" outlineLevel="0" collapsed="false">
      <c r="A18" s="31" t="s">
        <v>25</v>
      </c>
      <c r="B18" s="32"/>
      <c r="C18" s="33" t="n">
        <v>4.5</v>
      </c>
      <c r="D18" s="32"/>
      <c r="E18" s="33" t="n">
        <v>95.5</v>
      </c>
      <c r="F18" s="32"/>
      <c r="G18" s="33" t="n">
        <v>0.1</v>
      </c>
      <c r="H18" s="32"/>
      <c r="I18" s="33" t="n">
        <v>0.2</v>
      </c>
      <c r="J18" s="32"/>
      <c r="K18" s="34" t="n">
        <v>30</v>
      </c>
      <c r="L18" s="32"/>
      <c r="M18" s="33" t="n">
        <v>0.9</v>
      </c>
      <c r="N18" s="32"/>
      <c r="O18" s="33" t="n">
        <v>0.5</v>
      </c>
      <c r="P18" s="32"/>
      <c r="Q18" s="33" t="n">
        <v>0.5</v>
      </c>
      <c r="R18" s="32"/>
      <c r="S18" s="33" t="n">
        <v>6.1</v>
      </c>
      <c r="T18" s="32"/>
      <c r="U18" s="33" t="n">
        <v>6.2</v>
      </c>
      <c r="W18" s="35"/>
      <c r="AA18" s="31" t="s">
        <v>25</v>
      </c>
      <c r="AB18" s="32"/>
      <c r="AC18" s="33" t="n">
        <v>4.46</v>
      </c>
      <c r="AD18" s="32"/>
      <c r="AE18" s="33" t="n">
        <v>95.54</v>
      </c>
      <c r="AF18" s="32"/>
      <c r="AG18" s="33" t="n">
        <v>0.06</v>
      </c>
      <c r="AH18" s="32"/>
      <c r="AI18" s="33" t="n">
        <v>0.16</v>
      </c>
      <c r="AJ18" s="32"/>
      <c r="AK18" s="34" t="n">
        <v>27</v>
      </c>
      <c r="AL18" s="32"/>
      <c r="AM18" s="33" t="n">
        <v>0.88</v>
      </c>
      <c r="AN18" s="32"/>
      <c r="AO18" s="33" t="n">
        <v>0.51</v>
      </c>
      <c r="AP18" s="32"/>
      <c r="AQ18" s="33" t="n">
        <v>0.5</v>
      </c>
      <c r="AR18" s="32"/>
      <c r="AS18" s="33" t="n">
        <v>6.11</v>
      </c>
      <c r="AT18" s="32"/>
      <c r="AU18" s="33" t="n">
        <v>6.16</v>
      </c>
    </row>
    <row r="19" customFormat="false" ht="12.75" hidden="false" customHeight="true" outlineLevel="0" collapsed="false">
      <c r="A19" s="31" t="s">
        <v>26</v>
      </c>
      <c r="B19" s="32"/>
      <c r="C19" s="33" t="n">
        <v>9</v>
      </c>
      <c r="D19" s="32"/>
      <c r="E19" s="33" t="n">
        <v>91.1</v>
      </c>
      <c r="F19" s="32"/>
      <c r="G19" s="33" t="n">
        <v>0.1</v>
      </c>
      <c r="H19" s="32"/>
      <c r="I19" s="33" t="n">
        <v>0.9</v>
      </c>
      <c r="J19" s="32"/>
      <c r="K19" s="34" t="n">
        <v>80</v>
      </c>
      <c r="L19" s="32"/>
      <c r="M19" s="33" t="n">
        <v>1.1</v>
      </c>
      <c r="N19" s="32"/>
      <c r="O19" s="33" t="n">
        <v>2.3</v>
      </c>
      <c r="P19" s="32"/>
      <c r="Q19" s="33" t="n">
        <v>2.2</v>
      </c>
      <c r="R19" s="32"/>
      <c r="S19" s="33" t="n">
        <v>10.8</v>
      </c>
      <c r="T19" s="32"/>
      <c r="U19" s="33" t="n">
        <v>10.9</v>
      </c>
      <c r="W19" s="35"/>
      <c r="AA19" s="31" t="s">
        <v>26</v>
      </c>
      <c r="AB19" s="32"/>
      <c r="AC19" s="33" t="n">
        <v>8.95</v>
      </c>
      <c r="AD19" s="32"/>
      <c r="AE19" s="33" t="n">
        <v>91.05</v>
      </c>
      <c r="AF19" s="32"/>
      <c r="AG19" s="33" t="n">
        <v>0.13</v>
      </c>
      <c r="AH19" s="32"/>
      <c r="AI19" s="33" t="n">
        <v>0.87</v>
      </c>
      <c r="AJ19" s="32"/>
      <c r="AK19" s="34" t="n">
        <v>79</v>
      </c>
      <c r="AL19" s="32"/>
      <c r="AM19" s="33" t="n">
        <v>1.07</v>
      </c>
      <c r="AN19" s="32"/>
      <c r="AO19" s="33" t="n">
        <v>2.28</v>
      </c>
      <c r="AP19" s="32"/>
      <c r="AQ19" s="33" t="n">
        <v>2.24</v>
      </c>
      <c r="AR19" s="32"/>
      <c r="AS19" s="33" t="n">
        <v>10.8</v>
      </c>
      <c r="AT19" s="32"/>
      <c r="AU19" s="33" t="n">
        <v>10.92</v>
      </c>
    </row>
    <row r="20" customFormat="false" ht="12.75" hidden="false" customHeight="true" outlineLevel="0" collapsed="false">
      <c r="A20" s="31" t="s">
        <v>27</v>
      </c>
      <c r="B20" s="32"/>
      <c r="C20" s="33" t="n">
        <v>17.1</v>
      </c>
      <c r="D20" s="32"/>
      <c r="E20" s="33" t="n">
        <v>82.9</v>
      </c>
      <c r="F20" s="32"/>
      <c r="G20" s="33" t="n">
        <v>0.3</v>
      </c>
      <c r="H20" s="32"/>
      <c r="I20" s="33" t="n">
        <v>1.7</v>
      </c>
      <c r="J20" s="32"/>
      <c r="K20" s="34" t="n">
        <v>210</v>
      </c>
      <c r="L20" s="32"/>
      <c r="M20" s="33" t="n">
        <v>1.6</v>
      </c>
      <c r="N20" s="32"/>
      <c r="O20" s="33" t="n">
        <v>3</v>
      </c>
      <c r="P20" s="32"/>
      <c r="Q20" s="33" t="n">
        <v>2.9</v>
      </c>
      <c r="R20" s="32"/>
      <c r="S20" s="33" t="n">
        <v>13.6</v>
      </c>
      <c r="T20" s="32"/>
      <c r="U20" s="33" t="n">
        <v>13.9</v>
      </c>
      <c r="W20" s="35"/>
      <c r="AA20" s="31" t="s">
        <v>27</v>
      </c>
      <c r="AB20" s="32"/>
      <c r="AC20" s="33" t="n">
        <v>17.12</v>
      </c>
      <c r="AD20" s="32"/>
      <c r="AE20" s="33" t="n">
        <v>82.88</v>
      </c>
      <c r="AF20" s="32"/>
      <c r="AG20" s="33" t="n">
        <v>0.25</v>
      </c>
      <c r="AH20" s="32"/>
      <c r="AI20" s="33" t="n">
        <v>1.69</v>
      </c>
      <c r="AJ20" s="32"/>
      <c r="AK20" s="34" t="n">
        <v>211</v>
      </c>
      <c r="AL20" s="32"/>
      <c r="AM20" s="33" t="n">
        <v>1.61</v>
      </c>
      <c r="AN20" s="32"/>
      <c r="AO20" s="33" t="n">
        <v>2.97</v>
      </c>
      <c r="AP20" s="32"/>
      <c r="AQ20" s="33" t="n">
        <v>2.93</v>
      </c>
      <c r="AR20" s="32"/>
      <c r="AS20" s="33" t="n">
        <v>13.63</v>
      </c>
      <c r="AT20" s="32"/>
      <c r="AU20" s="33" t="n">
        <v>13.85</v>
      </c>
    </row>
    <row r="21" customFormat="false" ht="12.75" hidden="false" customHeight="true" outlineLevel="0" collapsed="false">
      <c r="A21" s="31" t="s">
        <v>28</v>
      </c>
      <c r="B21" s="32"/>
      <c r="C21" s="33" t="n">
        <v>43.9</v>
      </c>
      <c r="D21" s="32"/>
      <c r="E21" s="33" t="n">
        <v>56.1</v>
      </c>
      <c r="F21" s="32"/>
      <c r="G21" s="33" t="n">
        <v>0.7</v>
      </c>
      <c r="H21" s="32"/>
      <c r="I21" s="33" t="n">
        <v>17.8</v>
      </c>
      <c r="J21" s="32"/>
      <c r="K21" s="34" t="n">
        <v>870</v>
      </c>
      <c r="L21" s="32"/>
      <c r="M21" s="33" t="n">
        <v>3</v>
      </c>
      <c r="N21" s="32"/>
      <c r="O21" s="33" t="n">
        <v>16.8</v>
      </c>
      <c r="P21" s="32"/>
      <c r="Q21" s="33" t="n">
        <v>16.8</v>
      </c>
      <c r="R21" s="32"/>
      <c r="S21" s="33" t="n">
        <v>18.3</v>
      </c>
      <c r="T21" s="32"/>
      <c r="U21" s="33" t="n">
        <v>18.8</v>
      </c>
      <c r="W21" s="35"/>
      <c r="AA21" s="31" t="s">
        <v>28</v>
      </c>
      <c r="AB21" s="32"/>
      <c r="AC21" s="33" t="n">
        <v>43.87</v>
      </c>
      <c r="AD21" s="32"/>
      <c r="AE21" s="33" t="n">
        <v>56.13</v>
      </c>
      <c r="AF21" s="32"/>
      <c r="AG21" s="33" t="n">
        <v>0.66</v>
      </c>
      <c r="AH21" s="32"/>
      <c r="AI21" s="33" t="n">
        <v>17.78</v>
      </c>
      <c r="AJ21" s="32"/>
      <c r="AK21" s="34" t="n">
        <v>869</v>
      </c>
      <c r="AL21" s="32"/>
      <c r="AM21" s="33" t="n">
        <v>2.98</v>
      </c>
      <c r="AN21" s="32"/>
      <c r="AO21" s="33" t="n">
        <v>16.81</v>
      </c>
      <c r="AP21" s="32"/>
      <c r="AQ21" s="33" t="n">
        <v>16.83</v>
      </c>
      <c r="AR21" s="32"/>
      <c r="AS21" s="33" t="n">
        <v>18.26</v>
      </c>
      <c r="AT21" s="32"/>
      <c r="AU21" s="33" t="n">
        <v>18.8</v>
      </c>
    </row>
    <row r="22" customFormat="false" ht="12.75" hidden="false" customHeight="true" outlineLevel="0" collapsed="false">
      <c r="A22" s="31" t="s">
        <v>29</v>
      </c>
      <c r="B22" s="32"/>
      <c r="C22" s="33" t="n">
        <v>79.4</v>
      </c>
      <c r="D22" s="32"/>
      <c r="E22" s="33" t="n">
        <v>20.6</v>
      </c>
      <c r="F22" s="32"/>
      <c r="G22" s="33" t="n">
        <v>1.3</v>
      </c>
      <c r="H22" s="32"/>
      <c r="I22" s="33" t="n">
        <v>52.7</v>
      </c>
      <c r="J22" s="32"/>
      <c r="K22" s="34" t="n">
        <v>3260</v>
      </c>
      <c r="L22" s="32"/>
      <c r="M22" s="33" t="n">
        <v>4.3</v>
      </c>
      <c r="N22" s="32"/>
      <c r="O22" s="33" t="n">
        <v>34.4</v>
      </c>
      <c r="P22" s="32"/>
      <c r="Q22" s="33" t="n">
        <v>34.9</v>
      </c>
      <c r="R22" s="32"/>
      <c r="S22" s="33" t="n">
        <v>23.6</v>
      </c>
      <c r="T22" s="32"/>
      <c r="U22" s="33" t="n">
        <v>24.6</v>
      </c>
      <c r="W22" s="35"/>
      <c r="AA22" s="31" t="s">
        <v>29</v>
      </c>
      <c r="AB22" s="32"/>
      <c r="AC22" s="33" t="n">
        <v>79.39</v>
      </c>
      <c r="AD22" s="32"/>
      <c r="AE22" s="33" t="n">
        <v>20.61</v>
      </c>
      <c r="AF22" s="32"/>
      <c r="AG22" s="33" t="n">
        <v>1.33</v>
      </c>
      <c r="AH22" s="32"/>
      <c r="AI22" s="33" t="n">
        <v>52.67</v>
      </c>
      <c r="AJ22" s="32"/>
      <c r="AK22" s="34" t="n">
        <v>3260</v>
      </c>
      <c r="AL22" s="32"/>
      <c r="AM22" s="33" t="n">
        <v>4.31</v>
      </c>
      <c r="AN22" s="32"/>
      <c r="AO22" s="33" t="n">
        <v>34.39</v>
      </c>
      <c r="AP22" s="32"/>
      <c r="AQ22" s="33" t="n">
        <v>34.89</v>
      </c>
      <c r="AR22" s="32"/>
      <c r="AS22" s="33" t="n">
        <v>23.56</v>
      </c>
      <c r="AT22" s="32"/>
      <c r="AU22" s="33" t="n">
        <v>24.57</v>
      </c>
    </row>
    <row r="23" customFormat="false" ht="12.75" hidden="false" customHeight="true" outlineLevel="0" collapsed="false">
      <c r="A23" s="31" t="s">
        <v>30</v>
      </c>
      <c r="B23" s="32"/>
      <c r="C23" s="33" t="n">
        <v>86.7</v>
      </c>
      <c r="D23" s="32"/>
      <c r="E23" s="33" t="n">
        <v>13.4</v>
      </c>
      <c r="F23" s="32"/>
      <c r="G23" s="33" t="n">
        <v>1.3</v>
      </c>
      <c r="H23" s="32"/>
      <c r="I23" s="33" t="n">
        <v>17.7</v>
      </c>
      <c r="J23" s="32"/>
      <c r="K23" s="34" t="n">
        <v>6840</v>
      </c>
      <c r="L23" s="32"/>
      <c r="M23" s="33" t="n">
        <v>3.2</v>
      </c>
      <c r="N23" s="32"/>
      <c r="O23" s="33" t="n">
        <v>15.4</v>
      </c>
      <c r="P23" s="32"/>
      <c r="Q23" s="33" t="n">
        <v>15.4</v>
      </c>
      <c r="R23" s="32"/>
      <c r="S23" s="33" t="n">
        <v>28.7</v>
      </c>
      <c r="T23" s="32"/>
      <c r="U23" s="33" t="n">
        <v>29.6</v>
      </c>
      <c r="W23" s="35"/>
      <c r="AA23" s="31" t="s">
        <v>30</v>
      </c>
      <c r="AB23" s="32"/>
      <c r="AC23" s="33" t="n">
        <v>86.65</v>
      </c>
      <c r="AD23" s="32"/>
      <c r="AE23" s="33" t="n">
        <v>13.35</v>
      </c>
      <c r="AF23" s="32"/>
      <c r="AG23" s="33" t="n">
        <v>1.3</v>
      </c>
      <c r="AH23" s="32"/>
      <c r="AI23" s="33" t="n">
        <v>17.71</v>
      </c>
      <c r="AJ23" s="32"/>
      <c r="AK23" s="34" t="n">
        <v>6842</v>
      </c>
      <c r="AL23" s="32"/>
      <c r="AM23" s="33" t="n">
        <v>3.24</v>
      </c>
      <c r="AN23" s="32"/>
      <c r="AO23" s="33" t="n">
        <v>15.36</v>
      </c>
      <c r="AP23" s="32"/>
      <c r="AQ23" s="33" t="n">
        <v>15.42</v>
      </c>
      <c r="AR23" s="32"/>
      <c r="AS23" s="33" t="n">
        <v>28.66</v>
      </c>
      <c r="AT23" s="32"/>
      <c r="AU23" s="33" t="n">
        <v>29.59</v>
      </c>
    </row>
    <row r="24" customFormat="false" ht="12.75" hidden="false" customHeight="true" outlineLevel="0" collapsed="false">
      <c r="A24" s="31" t="s">
        <v>31</v>
      </c>
      <c r="B24" s="32"/>
      <c r="C24" s="33" t="n">
        <v>76.9</v>
      </c>
      <c r="D24" s="32"/>
      <c r="E24" s="33" t="n">
        <v>23.1</v>
      </c>
      <c r="F24" s="32"/>
      <c r="G24" s="33" t="n">
        <v>0.4</v>
      </c>
      <c r="H24" s="32"/>
      <c r="I24" s="33" t="n">
        <v>9.1</v>
      </c>
      <c r="J24" s="32"/>
      <c r="K24" s="34" t="n">
        <v>8850</v>
      </c>
      <c r="L24" s="32"/>
      <c r="M24" s="33" t="n">
        <v>0.9</v>
      </c>
      <c r="N24" s="32"/>
      <c r="O24" s="33" t="n">
        <v>28.1</v>
      </c>
      <c r="P24" s="32"/>
      <c r="Q24" s="33" t="n">
        <v>27.6</v>
      </c>
      <c r="R24" s="32"/>
      <c r="S24" s="33" t="n">
        <v>32.7</v>
      </c>
      <c r="T24" s="32"/>
      <c r="U24" s="33" t="n">
        <v>33</v>
      </c>
      <c r="W24" s="35"/>
      <c r="AA24" s="31" t="s">
        <v>31</v>
      </c>
      <c r="AB24" s="32"/>
      <c r="AC24" s="33" t="n">
        <v>76.92</v>
      </c>
      <c r="AD24" s="32"/>
      <c r="AE24" s="33" t="n">
        <v>23.08</v>
      </c>
      <c r="AF24" s="32"/>
      <c r="AG24" s="33" t="n">
        <v>0.44</v>
      </c>
      <c r="AH24" s="32"/>
      <c r="AI24" s="33" t="n">
        <v>9.05</v>
      </c>
      <c r="AJ24" s="32"/>
      <c r="AK24" s="34" t="n">
        <v>8846</v>
      </c>
      <c r="AL24" s="32"/>
      <c r="AM24" s="33" t="n">
        <v>0.91</v>
      </c>
      <c r="AN24" s="32"/>
      <c r="AO24" s="33" t="n">
        <v>28.09</v>
      </c>
      <c r="AP24" s="32"/>
      <c r="AQ24" s="33" t="n">
        <v>27.57</v>
      </c>
      <c r="AR24" s="32"/>
      <c r="AS24" s="33" t="n">
        <v>32.68</v>
      </c>
      <c r="AT24" s="32"/>
      <c r="AU24" s="33" t="n">
        <v>32.98</v>
      </c>
    </row>
    <row r="25" customFormat="false" ht="12.75" hidden="false" customHeight="true" outlineLevel="0" collapsed="false">
      <c r="A25" s="31" t="s">
        <v>32</v>
      </c>
      <c r="B25" s="32"/>
      <c r="C25" s="33" t="n">
        <v>32.2</v>
      </c>
      <c r="D25" s="32"/>
      <c r="E25" s="33" t="n">
        <v>67.8</v>
      </c>
      <c r="F25" s="32"/>
      <c r="G25" s="33" t="n">
        <v>0.8</v>
      </c>
      <c r="H25" s="32"/>
      <c r="I25" s="33" t="n">
        <v>100</v>
      </c>
      <c r="J25" s="32"/>
      <c r="K25" s="34" t="n">
        <v>1170</v>
      </c>
      <c r="L25" s="32"/>
      <c r="M25" s="33" t="n">
        <v>2.8</v>
      </c>
      <c r="N25" s="32"/>
      <c r="O25" s="33" t="n">
        <v>100</v>
      </c>
      <c r="P25" s="32"/>
      <c r="Q25" s="33" t="n">
        <v>100</v>
      </c>
      <c r="R25" s="32"/>
      <c r="S25" s="33" t="n">
        <v>22.5</v>
      </c>
      <c r="T25" s="32"/>
      <c r="U25" s="33" t="n">
        <v>23.2</v>
      </c>
      <c r="W25" s="35"/>
      <c r="AA25" s="31" t="s">
        <v>32</v>
      </c>
      <c r="AB25" s="32"/>
      <c r="AC25" s="33" t="n">
        <v>32.21</v>
      </c>
      <c r="AD25" s="32"/>
      <c r="AE25" s="33" t="n">
        <v>67.79</v>
      </c>
      <c r="AF25" s="32"/>
      <c r="AG25" s="33" t="n">
        <v>0.82</v>
      </c>
      <c r="AH25" s="32"/>
      <c r="AI25" s="33" t="n">
        <v>100</v>
      </c>
      <c r="AJ25" s="32"/>
      <c r="AK25" s="34" t="n">
        <v>1167</v>
      </c>
      <c r="AL25" s="32"/>
      <c r="AM25" s="33" t="n">
        <v>2.81</v>
      </c>
      <c r="AN25" s="32"/>
      <c r="AO25" s="33" t="n">
        <v>100</v>
      </c>
      <c r="AP25" s="32"/>
      <c r="AQ25" s="33" t="n">
        <v>100</v>
      </c>
      <c r="AR25" s="32"/>
      <c r="AS25" s="33" t="n">
        <v>22.52</v>
      </c>
      <c r="AT25" s="32"/>
      <c r="AU25" s="33" t="n">
        <v>23.16</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80</v>
      </c>
      <c r="D36" s="32"/>
      <c r="E36" s="33" t="n">
        <v>1.5</v>
      </c>
      <c r="F36" s="32"/>
      <c r="G36" s="34" t="n">
        <v>7360</v>
      </c>
      <c r="H36" s="34"/>
      <c r="I36" s="33" t="n">
        <v>0.1</v>
      </c>
      <c r="J36" s="34"/>
      <c r="K36" s="34" t="n">
        <v>-1080</v>
      </c>
      <c r="L36" s="34"/>
      <c r="M36" s="33" t="n">
        <v>0</v>
      </c>
      <c r="N36" s="48"/>
      <c r="O36" s="34" t="n">
        <v>8450</v>
      </c>
      <c r="P36" s="48"/>
      <c r="Q36" s="33" t="n">
        <v>0.1</v>
      </c>
      <c r="R36" s="48"/>
      <c r="S36" s="33" t="n">
        <v>-14.7</v>
      </c>
      <c r="T36" s="1"/>
      <c r="U36" s="1"/>
      <c r="X36" s="33"/>
      <c r="Y36" s="34"/>
      <c r="AA36" s="31" t="s">
        <v>20</v>
      </c>
      <c r="AB36" s="32"/>
      <c r="AC36" s="34" t="n">
        <v>782</v>
      </c>
      <c r="AD36" s="32"/>
      <c r="AE36" s="33" t="n">
        <v>1.52</v>
      </c>
      <c r="AF36" s="32"/>
      <c r="AG36" s="34" t="n">
        <v>7364</v>
      </c>
      <c r="AH36" s="34"/>
      <c r="AI36" s="33" t="n">
        <v>0.06</v>
      </c>
      <c r="AJ36" s="34"/>
      <c r="AK36" s="34" t="n">
        <v>-1083</v>
      </c>
      <c r="AL36" s="34"/>
      <c r="AM36" s="33" t="n">
        <v>-0.04</v>
      </c>
      <c r="AN36" s="48"/>
      <c r="AO36" s="34" t="n">
        <v>8447</v>
      </c>
      <c r="AP36" s="48"/>
      <c r="AQ36" s="33" t="n">
        <v>0.09</v>
      </c>
      <c r="AR36" s="48"/>
      <c r="AS36" s="33" t="n">
        <v>-14.71</v>
      </c>
      <c r="AT36" s="1"/>
      <c r="AU36" s="1"/>
    </row>
    <row r="37" s="47" customFormat="true" ht="12.75" hidden="false" customHeight="true" outlineLevel="0" collapsed="false">
      <c r="A37" s="31" t="s">
        <v>21</v>
      </c>
      <c r="B37" s="32"/>
      <c r="C37" s="34" t="n">
        <v>2740</v>
      </c>
      <c r="D37" s="32"/>
      <c r="E37" s="33" t="n">
        <v>5.3</v>
      </c>
      <c r="F37" s="32"/>
      <c r="G37" s="34" t="n">
        <v>17360</v>
      </c>
      <c r="H37" s="34"/>
      <c r="I37" s="33" t="n">
        <v>0.5</v>
      </c>
      <c r="J37" s="34"/>
      <c r="K37" s="34" t="n">
        <v>-2120</v>
      </c>
      <c r="L37" s="34"/>
      <c r="M37" s="33" t="n">
        <v>-0.3</v>
      </c>
      <c r="N37" s="48"/>
      <c r="O37" s="34" t="n">
        <v>19470</v>
      </c>
      <c r="P37" s="48"/>
      <c r="Q37" s="33" t="n">
        <v>0.7</v>
      </c>
      <c r="R37" s="48"/>
      <c r="S37" s="33" t="n">
        <v>-12.2</v>
      </c>
      <c r="T37" s="1"/>
      <c r="U37" s="1"/>
      <c r="X37" s="33"/>
      <c r="Y37" s="34"/>
      <c r="AA37" s="31" t="s">
        <v>21</v>
      </c>
      <c r="AB37" s="32"/>
      <c r="AC37" s="34" t="n">
        <v>2744</v>
      </c>
      <c r="AD37" s="32"/>
      <c r="AE37" s="33" t="n">
        <v>5.32</v>
      </c>
      <c r="AF37" s="32"/>
      <c r="AG37" s="34" t="n">
        <v>17356</v>
      </c>
      <c r="AH37" s="34"/>
      <c r="AI37" s="33" t="n">
        <v>0.5</v>
      </c>
      <c r="AJ37" s="34"/>
      <c r="AK37" s="34" t="n">
        <v>-2118</v>
      </c>
      <c r="AL37" s="34"/>
      <c r="AM37" s="33" t="n">
        <v>-0.27</v>
      </c>
      <c r="AN37" s="48"/>
      <c r="AO37" s="34" t="n">
        <v>19474</v>
      </c>
      <c r="AP37" s="48"/>
      <c r="AQ37" s="33" t="n">
        <v>0.73</v>
      </c>
      <c r="AR37" s="48"/>
      <c r="AS37" s="33" t="n">
        <v>-12.2</v>
      </c>
      <c r="AT37" s="1"/>
      <c r="AU37" s="1"/>
    </row>
    <row r="38" s="47" customFormat="true" ht="12.75" hidden="false" customHeight="true" outlineLevel="0" collapsed="false">
      <c r="A38" s="31" t="s">
        <v>23</v>
      </c>
      <c r="B38" s="32"/>
      <c r="C38" s="34" t="n">
        <v>4160</v>
      </c>
      <c r="D38" s="32"/>
      <c r="E38" s="33" t="n">
        <v>8.1</v>
      </c>
      <c r="F38" s="32"/>
      <c r="G38" s="34" t="n">
        <v>27910</v>
      </c>
      <c r="H38" s="34"/>
      <c r="I38" s="33" t="n">
        <v>1.2</v>
      </c>
      <c r="J38" s="34"/>
      <c r="K38" s="34" t="n">
        <v>-1740</v>
      </c>
      <c r="L38" s="34"/>
      <c r="M38" s="33" t="n">
        <v>-0.3</v>
      </c>
      <c r="N38" s="48"/>
      <c r="O38" s="34" t="n">
        <v>29650</v>
      </c>
      <c r="P38" s="48"/>
      <c r="Q38" s="33" t="n">
        <v>1.7</v>
      </c>
      <c r="R38" s="48"/>
      <c r="S38" s="33" t="n">
        <v>-6.2</v>
      </c>
      <c r="T38" s="1"/>
      <c r="U38" s="1"/>
      <c r="X38" s="33"/>
      <c r="Y38" s="34"/>
      <c r="AA38" s="31" t="s">
        <v>23</v>
      </c>
      <c r="AB38" s="32"/>
      <c r="AC38" s="34" t="n">
        <v>4158</v>
      </c>
      <c r="AD38" s="32"/>
      <c r="AE38" s="33" t="n">
        <v>8.06</v>
      </c>
      <c r="AF38" s="32"/>
      <c r="AG38" s="34" t="n">
        <v>27911</v>
      </c>
      <c r="AH38" s="34"/>
      <c r="AI38" s="33" t="n">
        <v>1.22</v>
      </c>
      <c r="AJ38" s="34"/>
      <c r="AK38" s="34" t="n">
        <v>-1737</v>
      </c>
      <c r="AL38" s="34"/>
      <c r="AM38" s="33" t="n">
        <v>-0.34</v>
      </c>
      <c r="AN38" s="48"/>
      <c r="AO38" s="34" t="n">
        <v>29648</v>
      </c>
      <c r="AP38" s="48"/>
      <c r="AQ38" s="33" t="n">
        <v>1.67</v>
      </c>
      <c r="AR38" s="48"/>
      <c r="AS38" s="33" t="n">
        <v>-6.22</v>
      </c>
      <c r="AT38" s="1"/>
      <c r="AU38" s="1"/>
    </row>
    <row r="39" s="47" customFormat="true" ht="12.75" hidden="false" customHeight="true" outlineLevel="0" collapsed="false">
      <c r="A39" s="31" t="s">
        <v>24</v>
      </c>
      <c r="B39" s="32"/>
      <c r="C39" s="34" t="n">
        <v>4370</v>
      </c>
      <c r="D39" s="32"/>
      <c r="E39" s="33" t="n">
        <v>8.5</v>
      </c>
      <c r="F39" s="32"/>
      <c r="G39" s="34" t="n">
        <v>38600</v>
      </c>
      <c r="H39" s="34"/>
      <c r="I39" s="33" t="n">
        <v>1.8</v>
      </c>
      <c r="J39" s="34"/>
      <c r="K39" s="34" t="n">
        <v>270</v>
      </c>
      <c r="L39" s="34"/>
      <c r="M39" s="33" t="n">
        <v>0.1</v>
      </c>
      <c r="N39" s="48"/>
      <c r="O39" s="34" t="n">
        <v>38330</v>
      </c>
      <c r="P39" s="48"/>
      <c r="Q39" s="33" t="n">
        <v>2.3</v>
      </c>
      <c r="R39" s="48"/>
      <c r="S39" s="33" t="n">
        <v>0.7</v>
      </c>
      <c r="T39" s="1"/>
      <c r="U39" s="1"/>
      <c r="X39" s="33"/>
      <c r="Y39" s="34"/>
      <c r="AA39" s="31" t="s">
        <v>24</v>
      </c>
      <c r="AB39" s="32"/>
      <c r="AC39" s="34" t="n">
        <v>4373</v>
      </c>
      <c r="AD39" s="32"/>
      <c r="AE39" s="33" t="n">
        <v>8.48</v>
      </c>
      <c r="AF39" s="32"/>
      <c r="AG39" s="34" t="n">
        <v>38598</v>
      </c>
      <c r="AH39" s="34"/>
      <c r="AI39" s="33" t="n">
        <v>1.78</v>
      </c>
      <c r="AJ39" s="34"/>
      <c r="AK39" s="34" t="n">
        <v>268</v>
      </c>
      <c r="AL39" s="34"/>
      <c r="AM39" s="33" t="n">
        <v>0.05</v>
      </c>
      <c r="AN39" s="48"/>
      <c r="AO39" s="34" t="n">
        <v>38330</v>
      </c>
      <c r="AP39" s="48"/>
      <c r="AQ39" s="33" t="n">
        <v>2.28</v>
      </c>
      <c r="AR39" s="48"/>
      <c r="AS39" s="33" t="n">
        <v>0.69</v>
      </c>
      <c r="AT39" s="1"/>
      <c r="AU39" s="1"/>
    </row>
    <row r="40" s="47" customFormat="true" ht="12.75" hidden="false" customHeight="true" outlineLevel="0" collapsed="false">
      <c r="A40" s="31" t="s">
        <v>25</v>
      </c>
      <c r="B40" s="32"/>
      <c r="C40" s="34" t="n">
        <v>3610</v>
      </c>
      <c r="D40" s="32"/>
      <c r="E40" s="33" t="n">
        <v>7</v>
      </c>
      <c r="F40" s="32"/>
      <c r="G40" s="34" t="n">
        <v>49450</v>
      </c>
      <c r="H40" s="34"/>
      <c r="I40" s="33" t="n">
        <v>1.9</v>
      </c>
      <c r="J40" s="34"/>
      <c r="K40" s="34" t="n">
        <v>3020</v>
      </c>
      <c r="L40" s="34"/>
      <c r="M40" s="33" t="n">
        <v>0.5</v>
      </c>
      <c r="N40" s="48"/>
      <c r="O40" s="34" t="n">
        <v>46430</v>
      </c>
      <c r="P40" s="48"/>
      <c r="Q40" s="33" t="n">
        <v>2.3</v>
      </c>
      <c r="R40" s="48"/>
      <c r="S40" s="33" t="n">
        <v>6.1</v>
      </c>
      <c r="T40" s="1"/>
      <c r="U40" s="1"/>
      <c r="X40" s="33"/>
      <c r="Y40" s="34"/>
      <c r="AA40" s="31" t="s">
        <v>25</v>
      </c>
      <c r="AB40" s="32"/>
      <c r="AC40" s="34" t="n">
        <v>3606</v>
      </c>
      <c r="AD40" s="32"/>
      <c r="AE40" s="33" t="n">
        <v>6.99</v>
      </c>
      <c r="AF40" s="32"/>
      <c r="AG40" s="34" t="n">
        <v>49447</v>
      </c>
      <c r="AH40" s="34"/>
      <c r="AI40" s="33" t="n">
        <v>1.88</v>
      </c>
      <c r="AJ40" s="34"/>
      <c r="AK40" s="34" t="n">
        <v>3021</v>
      </c>
      <c r="AL40" s="34"/>
      <c r="AM40" s="33" t="n">
        <v>0.51</v>
      </c>
      <c r="AN40" s="48"/>
      <c r="AO40" s="34" t="n">
        <v>46427</v>
      </c>
      <c r="AP40" s="48"/>
      <c r="AQ40" s="33" t="n">
        <v>2.27</v>
      </c>
      <c r="AR40" s="48"/>
      <c r="AS40" s="33" t="n">
        <v>6.11</v>
      </c>
      <c r="AT40" s="1"/>
      <c r="AU40" s="1"/>
    </row>
    <row r="41" s="47" customFormat="true" ht="12.75" hidden="false" customHeight="true" outlineLevel="0" collapsed="false">
      <c r="A41" s="31" t="s">
        <v>26</v>
      </c>
      <c r="B41" s="32"/>
      <c r="C41" s="34" t="n">
        <v>6610</v>
      </c>
      <c r="D41" s="32"/>
      <c r="E41" s="33" t="n">
        <v>12.8</v>
      </c>
      <c r="F41" s="32"/>
      <c r="G41" s="34" t="n">
        <v>68250</v>
      </c>
      <c r="H41" s="34"/>
      <c r="I41" s="33" t="n">
        <v>4.8</v>
      </c>
      <c r="J41" s="34"/>
      <c r="K41" s="34" t="n">
        <v>7370</v>
      </c>
      <c r="L41" s="34"/>
      <c r="M41" s="33" t="n">
        <v>2.3</v>
      </c>
      <c r="N41" s="48"/>
      <c r="O41" s="34" t="n">
        <v>60880</v>
      </c>
      <c r="P41" s="48"/>
      <c r="Q41" s="33" t="n">
        <v>5.5</v>
      </c>
      <c r="R41" s="48"/>
      <c r="S41" s="33" t="n">
        <v>10.8</v>
      </c>
      <c r="T41" s="1"/>
      <c r="U41" s="1"/>
      <c r="X41" s="33"/>
      <c r="Y41" s="34"/>
      <c r="AA41" s="31" t="s">
        <v>26</v>
      </c>
      <c r="AB41" s="32"/>
      <c r="AC41" s="34" t="n">
        <v>6609</v>
      </c>
      <c r="AD41" s="32"/>
      <c r="AE41" s="33" t="n">
        <v>12.82</v>
      </c>
      <c r="AF41" s="32"/>
      <c r="AG41" s="34" t="n">
        <v>68252</v>
      </c>
      <c r="AH41" s="34"/>
      <c r="AI41" s="33" t="n">
        <v>4.75</v>
      </c>
      <c r="AJ41" s="34"/>
      <c r="AK41" s="34" t="n">
        <v>7371</v>
      </c>
      <c r="AL41" s="34"/>
      <c r="AM41" s="33" t="n">
        <v>2.28</v>
      </c>
      <c r="AN41" s="48"/>
      <c r="AO41" s="34" t="n">
        <v>60881</v>
      </c>
      <c r="AP41" s="48"/>
      <c r="AQ41" s="33" t="n">
        <v>5.47</v>
      </c>
      <c r="AR41" s="48"/>
      <c r="AS41" s="33" t="n">
        <v>10.8</v>
      </c>
      <c r="AT41" s="1"/>
      <c r="AU41" s="1"/>
    </row>
    <row r="42" s="47" customFormat="true" ht="12.75" hidden="false" customHeight="true" outlineLevel="0" collapsed="false">
      <c r="A42" s="31" t="s">
        <v>27</v>
      </c>
      <c r="B42" s="32"/>
      <c r="C42" s="34" t="n">
        <v>4840</v>
      </c>
      <c r="D42" s="32"/>
      <c r="E42" s="33" t="n">
        <v>9.4</v>
      </c>
      <c r="F42" s="32"/>
      <c r="G42" s="34" t="n">
        <v>96170</v>
      </c>
      <c r="H42" s="34"/>
      <c r="I42" s="33" t="n">
        <v>4.9</v>
      </c>
      <c r="J42" s="34"/>
      <c r="K42" s="34" t="n">
        <v>13110</v>
      </c>
      <c r="L42" s="34"/>
      <c r="M42" s="33" t="n">
        <v>3</v>
      </c>
      <c r="N42" s="48"/>
      <c r="O42" s="34" t="n">
        <v>83070</v>
      </c>
      <c r="P42" s="48"/>
      <c r="Q42" s="33" t="n">
        <v>5.5</v>
      </c>
      <c r="R42" s="48"/>
      <c r="S42" s="33" t="n">
        <v>13.6</v>
      </c>
      <c r="T42" s="1"/>
      <c r="U42" s="1"/>
      <c r="X42" s="33"/>
      <c r="Y42" s="34"/>
      <c r="AA42" s="31" t="s">
        <v>27</v>
      </c>
      <c r="AB42" s="32"/>
      <c r="AC42" s="34" t="n">
        <v>4842</v>
      </c>
      <c r="AD42" s="32"/>
      <c r="AE42" s="33" t="n">
        <v>9.39</v>
      </c>
      <c r="AF42" s="32"/>
      <c r="AG42" s="34" t="n">
        <v>96173</v>
      </c>
      <c r="AH42" s="34"/>
      <c r="AI42" s="33" t="n">
        <v>4.9</v>
      </c>
      <c r="AJ42" s="34"/>
      <c r="AK42" s="34" t="n">
        <v>13108</v>
      </c>
      <c r="AL42" s="34"/>
      <c r="AM42" s="33" t="n">
        <v>2.97</v>
      </c>
      <c r="AN42" s="48"/>
      <c r="AO42" s="34" t="n">
        <v>83065</v>
      </c>
      <c r="AP42" s="48"/>
      <c r="AQ42" s="33" t="n">
        <v>5.46</v>
      </c>
      <c r="AR42" s="48"/>
      <c r="AS42" s="33" t="n">
        <v>13.63</v>
      </c>
      <c r="AT42" s="1"/>
      <c r="AU42" s="1"/>
    </row>
    <row r="43" s="47" customFormat="true" ht="12.75" hidden="false" customHeight="true" outlineLevel="0" collapsed="false">
      <c r="A43" s="31" t="s">
        <v>28</v>
      </c>
      <c r="B43" s="32"/>
      <c r="C43" s="34" t="n">
        <v>12320</v>
      </c>
      <c r="D43" s="32"/>
      <c r="E43" s="33" t="n">
        <v>23.9</v>
      </c>
      <c r="F43" s="32"/>
      <c r="G43" s="34" t="n">
        <v>159940</v>
      </c>
      <c r="H43" s="34"/>
      <c r="I43" s="33" t="n">
        <v>20.7</v>
      </c>
      <c r="J43" s="34"/>
      <c r="K43" s="34" t="n">
        <v>29210</v>
      </c>
      <c r="L43" s="34"/>
      <c r="M43" s="33" t="n">
        <v>16.8</v>
      </c>
      <c r="N43" s="48"/>
      <c r="O43" s="34" t="n">
        <v>130730</v>
      </c>
      <c r="P43" s="48"/>
      <c r="Q43" s="33" t="n">
        <v>21.9</v>
      </c>
      <c r="R43" s="48"/>
      <c r="S43" s="33" t="n">
        <v>18.3</v>
      </c>
      <c r="T43" s="1"/>
      <c r="U43" s="1"/>
      <c r="X43" s="33"/>
      <c r="Y43" s="34"/>
      <c r="AA43" s="31" t="s">
        <v>28</v>
      </c>
      <c r="AB43" s="32"/>
      <c r="AC43" s="34" t="n">
        <v>12316</v>
      </c>
      <c r="AD43" s="32"/>
      <c r="AE43" s="33" t="n">
        <v>23.88</v>
      </c>
      <c r="AF43" s="32"/>
      <c r="AG43" s="34" t="n">
        <v>159938</v>
      </c>
      <c r="AH43" s="34"/>
      <c r="AI43" s="33" t="n">
        <v>20.73</v>
      </c>
      <c r="AJ43" s="34"/>
      <c r="AK43" s="34" t="n">
        <v>29205</v>
      </c>
      <c r="AL43" s="34"/>
      <c r="AM43" s="33" t="n">
        <v>16.81</v>
      </c>
      <c r="AN43" s="48"/>
      <c r="AO43" s="34" t="n">
        <v>130734</v>
      </c>
      <c r="AP43" s="48"/>
      <c r="AQ43" s="33" t="n">
        <v>21.87</v>
      </c>
      <c r="AR43" s="48"/>
      <c r="AS43" s="33" t="n">
        <v>18.26</v>
      </c>
      <c r="AT43" s="1"/>
      <c r="AU43" s="1"/>
    </row>
    <row r="44" s="47" customFormat="true" ht="12.75" hidden="false" customHeight="true" outlineLevel="0" collapsed="false">
      <c r="A44" s="31" t="s">
        <v>29</v>
      </c>
      <c r="B44" s="32"/>
      <c r="C44" s="34" t="n">
        <v>9730</v>
      </c>
      <c r="D44" s="32"/>
      <c r="E44" s="33" t="n">
        <v>18.9</v>
      </c>
      <c r="F44" s="32"/>
      <c r="G44" s="34" t="n">
        <v>321120</v>
      </c>
      <c r="H44" s="34"/>
      <c r="I44" s="33" t="n">
        <v>32.9</v>
      </c>
      <c r="J44" s="34"/>
      <c r="K44" s="34" t="n">
        <v>75650</v>
      </c>
      <c r="L44" s="34"/>
      <c r="M44" s="33" t="n">
        <v>34.4</v>
      </c>
      <c r="N44" s="48"/>
      <c r="O44" s="34" t="n">
        <v>245470</v>
      </c>
      <c r="P44" s="48"/>
      <c r="Q44" s="33" t="n">
        <v>32.4</v>
      </c>
      <c r="R44" s="48"/>
      <c r="S44" s="33" t="n">
        <v>23.6</v>
      </c>
      <c r="T44" s="1"/>
      <c r="U44" s="1"/>
      <c r="X44" s="33"/>
      <c r="Y44" s="34"/>
      <c r="AA44" s="31" t="s">
        <v>29</v>
      </c>
      <c r="AB44" s="32"/>
      <c r="AC44" s="34" t="n">
        <v>9726</v>
      </c>
      <c r="AD44" s="32"/>
      <c r="AE44" s="33" t="n">
        <v>18.86</v>
      </c>
      <c r="AF44" s="32"/>
      <c r="AG44" s="34" t="n">
        <v>321121</v>
      </c>
      <c r="AH44" s="34"/>
      <c r="AI44" s="33" t="n">
        <v>32.87</v>
      </c>
      <c r="AJ44" s="34"/>
      <c r="AK44" s="34" t="n">
        <v>75654</v>
      </c>
      <c r="AL44" s="34"/>
      <c r="AM44" s="33" t="n">
        <v>34.39</v>
      </c>
      <c r="AN44" s="48"/>
      <c r="AO44" s="34" t="n">
        <v>245467</v>
      </c>
      <c r="AP44" s="48"/>
      <c r="AQ44" s="33" t="n">
        <v>32.43</v>
      </c>
      <c r="AR44" s="48"/>
      <c r="AS44" s="33" t="n">
        <v>23.56</v>
      </c>
      <c r="AT44" s="1"/>
      <c r="AU44" s="1"/>
    </row>
    <row r="45" s="47" customFormat="true" ht="12.75" hidden="false" customHeight="true" outlineLevel="0" collapsed="false">
      <c r="A45" s="31" t="s">
        <v>30</v>
      </c>
      <c r="B45" s="32"/>
      <c r="C45" s="34" t="n">
        <v>1560</v>
      </c>
      <c r="D45" s="32"/>
      <c r="E45" s="33" t="n">
        <v>3</v>
      </c>
      <c r="F45" s="32"/>
      <c r="G45" s="34" t="n">
        <v>735820</v>
      </c>
      <c r="H45" s="34"/>
      <c r="I45" s="33" t="n">
        <v>12.1</v>
      </c>
      <c r="J45" s="34"/>
      <c r="K45" s="34" t="n">
        <v>210910</v>
      </c>
      <c r="L45" s="34"/>
      <c r="M45" s="33" t="n">
        <v>15.4</v>
      </c>
      <c r="N45" s="48"/>
      <c r="O45" s="34" t="n">
        <v>524920</v>
      </c>
      <c r="P45" s="48"/>
      <c r="Q45" s="33" t="n">
        <v>11.1</v>
      </c>
      <c r="R45" s="48"/>
      <c r="S45" s="33" t="n">
        <v>28.7</v>
      </c>
      <c r="T45" s="1"/>
      <c r="U45" s="1"/>
      <c r="X45" s="33"/>
      <c r="Y45" s="34"/>
      <c r="AA45" s="31" t="s">
        <v>30</v>
      </c>
      <c r="AB45" s="32"/>
      <c r="AC45" s="34" t="n">
        <v>1558</v>
      </c>
      <c r="AD45" s="32"/>
      <c r="AE45" s="33" t="n">
        <v>3.02</v>
      </c>
      <c r="AF45" s="32"/>
      <c r="AG45" s="34" t="n">
        <v>735820</v>
      </c>
      <c r="AH45" s="34"/>
      <c r="AI45" s="33" t="n">
        <v>12.07</v>
      </c>
      <c r="AJ45" s="34"/>
      <c r="AK45" s="34" t="n">
        <v>210905</v>
      </c>
      <c r="AL45" s="34"/>
      <c r="AM45" s="33" t="n">
        <v>15.36</v>
      </c>
      <c r="AN45" s="48"/>
      <c r="AO45" s="34" t="n">
        <v>524915</v>
      </c>
      <c r="AP45" s="48"/>
      <c r="AQ45" s="33" t="n">
        <v>11.11</v>
      </c>
      <c r="AR45" s="48"/>
      <c r="AS45" s="33" t="n">
        <v>28.66</v>
      </c>
      <c r="AT45" s="1"/>
      <c r="AU45" s="1"/>
    </row>
    <row r="46" s="47" customFormat="true" ht="12.75" hidden="false" customHeight="true" outlineLevel="0" collapsed="false">
      <c r="A46" s="31" t="s">
        <v>31</v>
      </c>
      <c r="B46" s="32"/>
      <c r="C46" s="34" t="n">
        <v>620</v>
      </c>
      <c r="D46" s="32"/>
      <c r="E46" s="33" t="n">
        <v>1.2</v>
      </c>
      <c r="F46" s="32"/>
      <c r="G46" s="34" t="n">
        <v>2987510</v>
      </c>
      <c r="H46" s="34"/>
      <c r="I46" s="33" t="n">
        <v>19.4</v>
      </c>
      <c r="J46" s="34"/>
      <c r="K46" s="34" t="n">
        <v>976380</v>
      </c>
      <c r="L46" s="34"/>
      <c r="M46" s="33" t="n">
        <v>28.1</v>
      </c>
      <c r="N46" s="48"/>
      <c r="O46" s="34" t="n">
        <v>2011130</v>
      </c>
      <c r="P46" s="48"/>
      <c r="Q46" s="33" t="n">
        <v>16.8</v>
      </c>
      <c r="R46" s="48"/>
      <c r="S46" s="33" t="n">
        <v>32.7</v>
      </c>
      <c r="T46" s="1"/>
      <c r="U46" s="1"/>
      <c r="X46" s="33"/>
      <c r="Y46" s="34"/>
      <c r="AA46" s="31" t="s">
        <v>31</v>
      </c>
      <c r="AB46" s="32"/>
      <c r="AC46" s="34" t="n">
        <v>616</v>
      </c>
      <c r="AD46" s="32"/>
      <c r="AE46" s="33" t="n">
        <v>1.19</v>
      </c>
      <c r="AF46" s="32"/>
      <c r="AG46" s="34" t="n">
        <v>2987510</v>
      </c>
      <c r="AH46" s="34"/>
      <c r="AI46" s="33" t="n">
        <v>19.36</v>
      </c>
      <c r="AJ46" s="34"/>
      <c r="AK46" s="34" t="n">
        <v>976378</v>
      </c>
      <c r="AL46" s="34"/>
      <c r="AM46" s="33" t="n">
        <v>28.09</v>
      </c>
      <c r="AN46" s="48"/>
      <c r="AO46" s="34" t="n">
        <v>2011132</v>
      </c>
      <c r="AP46" s="48"/>
      <c r="AQ46" s="33" t="n">
        <v>16.82</v>
      </c>
      <c r="AR46" s="48"/>
      <c r="AS46" s="33" t="n">
        <v>32.68</v>
      </c>
      <c r="AT46" s="1"/>
      <c r="AU46" s="1"/>
    </row>
    <row r="47" s="47" customFormat="true" ht="12.75" hidden="false" customHeight="true" outlineLevel="0" collapsed="false">
      <c r="A47" s="31" t="s">
        <v>32</v>
      </c>
      <c r="B47" s="32"/>
      <c r="C47" s="34" t="n">
        <v>51570</v>
      </c>
      <c r="D47" s="32"/>
      <c r="E47" s="33" t="n">
        <v>100</v>
      </c>
      <c r="F47" s="32"/>
      <c r="G47" s="34" t="n">
        <v>184240</v>
      </c>
      <c r="H47" s="34"/>
      <c r="I47" s="33" t="n">
        <v>100</v>
      </c>
      <c r="J47" s="34"/>
      <c r="K47" s="34" t="n">
        <v>41500</v>
      </c>
      <c r="L47" s="34"/>
      <c r="M47" s="33" t="n">
        <v>100</v>
      </c>
      <c r="N47" s="48"/>
      <c r="O47" s="34" t="n">
        <v>142740</v>
      </c>
      <c r="P47" s="48"/>
      <c r="Q47" s="33" t="n">
        <v>100</v>
      </c>
      <c r="R47" s="48"/>
      <c r="S47" s="33" t="n">
        <v>22.5</v>
      </c>
      <c r="T47" s="1"/>
      <c r="U47" s="1"/>
      <c r="X47" s="33"/>
      <c r="Y47" s="34"/>
      <c r="AA47" s="31" t="s">
        <v>32</v>
      </c>
      <c r="AB47" s="32"/>
      <c r="AC47" s="34" t="n">
        <v>51569</v>
      </c>
      <c r="AD47" s="32"/>
      <c r="AE47" s="33" t="n">
        <v>100</v>
      </c>
      <c r="AF47" s="32"/>
      <c r="AG47" s="34" t="n">
        <v>184239</v>
      </c>
      <c r="AH47" s="34"/>
      <c r="AI47" s="33" t="n">
        <v>100</v>
      </c>
      <c r="AJ47" s="34"/>
      <c r="AK47" s="34" t="n">
        <v>41495</v>
      </c>
      <c r="AL47" s="34"/>
      <c r="AM47" s="33" t="n">
        <v>100</v>
      </c>
      <c r="AN47" s="48"/>
      <c r="AO47" s="34" t="n">
        <v>142744</v>
      </c>
      <c r="AP47" s="48"/>
      <c r="AQ47" s="33" t="n">
        <v>100</v>
      </c>
      <c r="AR47" s="48"/>
      <c r="AS47" s="33" t="n">
        <v>22.52</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false" outlineLevel="0" collapsed="false">
      <c r="A51" s="50" t="s">
        <v>60</v>
      </c>
      <c r="AA51" s="50" t="s">
        <v>60</v>
      </c>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7</v>
      </c>
      <c r="B53" s="54"/>
      <c r="C53" s="54"/>
      <c r="D53" s="54"/>
      <c r="E53" s="54"/>
      <c r="F53" s="54"/>
      <c r="G53" s="54"/>
      <c r="H53" s="54"/>
      <c r="I53" s="54"/>
      <c r="J53" s="54"/>
      <c r="K53" s="54"/>
      <c r="L53" s="54"/>
      <c r="M53" s="54"/>
      <c r="N53" s="54"/>
      <c r="O53" s="54"/>
      <c r="P53" s="54"/>
      <c r="Q53" s="54"/>
      <c r="R53" s="54"/>
      <c r="S53" s="54"/>
      <c r="T53" s="54"/>
      <c r="U53" s="54"/>
      <c r="AA53" s="53" t="s">
        <v>47</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8</v>
      </c>
      <c r="B54" s="56"/>
      <c r="C54" s="56"/>
      <c r="D54" s="56"/>
      <c r="E54" s="56"/>
      <c r="F54" s="37"/>
      <c r="G54" s="37"/>
      <c r="H54" s="37"/>
      <c r="I54" s="37"/>
      <c r="J54" s="37"/>
      <c r="K54" s="37"/>
      <c r="L54" s="37"/>
      <c r="M54" s="37"/>
      <c r="N54" s="37"/>
      <c r="O54" s="37"/>
      <c r="P54" s="37"/>
      <c r="Q54" s="37"/>
      <c r="R54" s="37"/>
      <c r="S54" s="37"/>
      <c r="T54" s="37"/>
      <c r="U54" s="37"/>
      <c r="AA54" s="56" t="s">
        <v>48</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AA55" s="57" t="s">
        <v>49</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0</v>
      </c>
      <c r="B57" s="58"/>
      <c r="C57" s="58"/>
      <c r="D57" s="58"/>
      <c r="E57" s="58"/>
      <c r="F57" s="58"/>
      <c r="G57" s="58"/>
      <c r="H57" s="58"/>
      <c r="I57" s="58"/>
      <c r="J57" s="59"/>
      <c r="K57" s="59"/>
      <c r="L57" s="59"/>
      <c r="M57" s="59"/>
      <c r="N57" s="59"/>
      <c r="O57" s="59"/>
      <c r="P57" s="59"/>
      <c r="Q57" s="59"/>
      <c r="R57" s="59"/>
      <c r="S57" s="59"/>
      <c r="T57" s="59"/>
      <c r="U57" s="59"/>
      <c r="AA57" s="58" t="s">
        <v>50</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AA60" s="57" t="s">
        <v>53</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4</v>
      </c>
      <c r="B62" s="57"/>
      <c r="C62" s="57"/>
      <c r="D62" s="57"/>
      <c r="E62" s="57"/>
      <c r="F62" s="57"/>
      <c r="G62" s="57"/>
      <c r="H62" s="57"/>
      <c r="I62" s="57"/>
      <c r="J62" s="57"/>
      <c r="K62" s="57"/>
      <c r="L62" s="57"/>
      <c r="M62" s="57"/>
      <c r="N62" s="57"/>
      <c r="O62" s="57"/>
      <c r="P62" s="57"/>
      <c r="Q62" s="57"/>
      <c r="R62" s="57"/>
      <c r="S62" s="57"/>
      <c r="T62" s="57"/>
      <c r="U62" s="57"/>
      <c r="AA62" s="57" t="s">
        <v>54</v>
      </c>
      <c r="AB62" s="57"/>
      <c r="AC62" s="57"/>
      <c r="AD62" s="57"/>
      <c r="AE62" s="57"/>
      <c r="AF62" s="57"/>
      <c r="AG62" s="57"/>
      <c r="AH62" s="57"/>
      <c r="AI62" s="57"/>
      <c r="AJ62" s="57"/>
      <c r="AK62" s="57"/>
      <c r="AL62" s="57"/>
      <c r="AM62" s="57"/>
      <c r="AN62" s="57"/>
      <c r="AO62" s="57"/>
      <c r="AP62" s="57"/>
      <c r="AQ62" s="57"/>
      <c r="AR62" s="57"/>
      <c r="AS62" s="57"/>
      <c r="AT62" s="57"/>
      <c r="AU62"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s">
        <v>22</v>
      </c>
      <c r="D14" s="32"/>
      <c r="E14" s="33" t="s">
        <v>57</v>
      </c>
      <c r="F14" s="32"/>
      <c r="G14" s="33" t="n">
        <v>0</v>
      </c>
      <c r="H14" s="32"/>
      <c r="I14" s="33" t="n">
        <v>0</v>
      </c>
      <c r="J14" s="32"/>
      <c r="K14" s="34" t="n">
        <v>0</v>
      </c>
      <c r="L14" s="32"/>
      <c r="M14" s="33" t="n">
        <v>0.3</v>
      </c>
      <c r="N14" s="32"/>
      <c r="O14" s="33" t="n">
        <v>0</v>
      </c>
      <c r="P14" s="32"/>
      <c r="Q14" s="33" t="n">
        <v>0</v>
      </c>
      <c r="R14" s="32"/>
      <c r="S14" s="33" t="n">
        <v>2.4</v>
      </c>
      <c r="T14" s="32"/>
      <c r="U14" s="33" t="n">
        <v>2.5</v>
      </c>
      <c r="W14" s="35"/>
      <c r="AA14" s="31" t="s">
        <v>20</v>
      </c>
      <c r="AB14" s="32"/>
      <c r="AC14" s="33" t="s">
        <v>22</v>
      </c>
      <c r="AD14" s="32"/>
      <c r="AE14" s="33" t="e">
        <f aca="false"/>
        <v>#VALUE!</v>
      </c>
      <c r="AF14" s="32"/>
      <c r="AG14" s="33" t="n">
        <v>0.01</v>
      </c>
      <c r="AH14" s="32"/>
      <c r="AI14" s="33" t="n">
        <v>0</v>
      </c>
      <c r="AJ14" s="32"/>
      <c r="AK14" s="34" t="n">
        <v>0</v>
      </c>
      <c r="AL14" s="32"/>
      <c r="AM14" s="33" t="n">
        <v>0.26</v>
      </c>
      <c r="AN14" s="32"/>
      <c r="AO14" s="33" t="n">
        <v>0.02</v>
      </c>
      <c r="AP14" s="32"/>
      <c r="AQ14" s="33" t="n">
        <v>0.02</v>
      </c>
      <c r="AR14" s="32"/>
      <c r="AS14" s="33" t="n">
        <v>2.44</v>
      </c>
      <c r="AT14" s="32"/>
      <c r="AU14" s="33" t="n">
        <v>2.45</v>
      </c>
    </row>
    <row r="15" customFormat="false" ht="12.75" hidden="false" customHeight="true" outlineLevel="0" collapsed="false">
      <c r="A15" s="31" t="s">
        <v>21</v>
      </c>
      <c r="B15" s="32"/>
      <c r="C15" s="33" t="n">
        <v>0.2</v>
      </c>
      <c r="D15" s="32"/>
      <c r="E15" s="33" t="n">
        <v>99.9</v>
      </c>
      <c r="F15" s="32"/>
      <c r="G15" s="33" t="n">
        <v>0</v>
      </c>
      <c r="H15" s="32"/>
      <c r="I15" s="33" t="n">
        <v>0</v>
      </c>
      <c r="J15" s="32"/>
      <c r="K15" s="34" t="n">
        <v>0</v>
      </c>
      <c r="L15" s="32"/>
      <c r="M15" s="33" t="n">
        <v>0.2</v>
      </c>
      <c r="N15" s="32"/>
      <c r="O15" s="33" t="n">
        <v>0.1</v>
      </c>
      <c r="P15" s="32"/>
      <c r="Q15" s="33" t="n">
        <v>0.1</v>
      </c>
      <c r="R15" s="32"/>
      <c r="S15" s="33" t="n">
        <v>1.1</v>
      </c>
      <c r="T15" s="32"/>
      <c r="U15" s="33" t="n">
        <v>1.1</v>
      </c>
      <c r="W15" s="35"/>
      <c r="AA15" s="31" t="s">
        <v>21</v>
      </c>
      <c r="AB15" s="32"/>
      <c r="AC15" s="33" t="n">
        <v>0.15</v>
      </c>
      <c r="AD15" s="32"/>
      <c r="AE15" s="33" t="n">
        <v>99.85</v>
      </c>
      <c r="AF15" s="32"/>
      <c r="AG15" s="33" t="n">
        <v>0</v>
      </c>
      <c r="AH15" s="32"/>
      <c r="AI15" s="33" t="n">
        <v>0.02</v>
      </c>
      <c r="AJ15" s="32"/>
      <c r="AK15" s="34" t="n">
        <v>0</v>
      </c>
      <c r="AL15" s="32"/>
      <c r="AM15" s="33" t="n">
        <v>0.18</v>
      </c>
      <c r="AN15" s="32"/>
      <c r="AO15" s="33" t="n">
        <v>0.11</v>
      </c>
      <c r="AP15" s="32"/>
      <c r="AQ15" s="33" t="n">
        <v>0.11</v>
      </c>
      <c r="AR15" s="32"/>
      <c r="AS15" s="33" t="n">
        <v>1.1</v>
      </c>
      <c r="AT15" s="32"/>
      <c r="AU15" s="33" t="n">
        <v>1.11</v>
      </c>
    </row>
    <row r="16" customFormat="false" ht="12.75" hidden="false" customHeight="true" outlineLevel="0" collapsed="false">
      <c r="A16" s="31" t="s">
        <v>23</v>
      </c>
      <c r="B16" s="32"/>
      <c r="C16" s="33" t="n">
        <v>0.9</v>
      </c>
      <c r="D16" s="32"/>
      <c r="E16" s="33" t="n">
        <v>99.1</v>
      </c>
      <c r="F16" s="32"/>
      <c r="G16" s="33" t="n">
        <v>0</v>
      </c>
      <c r="H16" s="32"/>
      <c r="I16" s="33" t="n">
        <v>0.1</v>
      </c>
      <c r="J16" s="32"/>
      <c r="K16" s="34" t="s">
        <v>22</v>
      </c>
      <c r="L16" s="32"/>
      <c r="M16" s="33" t="n">
        <v>0.5</v>
      </c>
      <c r="N16" s="32"/>
      <c r="O16" s="33" t="n">
        <v>0.4</v>
      </c>
      <c r="P16" s="32"/>
      <c r="Q16" s="33" t="n">
        <v>0.4</v>
      </c>
      <c r="R16" s="32"/>
      <c r="S16" s="33" t="n">
        <v>2.4</v>
      </c>
      <c r="T16" s="32"/>
      <c r="U16" s="33" t="n">
        <v>2.4</v>
      </c>
      <c r="W16" s="35"/>
      <c r="AA16" s="31" t="s">
        <v>23</v>
      </c>
      <c r="AB16" s="32"/>
      <c r="AC16" s="33" t="n">
        <v>0.91</v>
      </c>
      <c r="AD16" s="32"/>
      <c r="AE16" s="33" t="n">
        <v>99.09</v>
      </c>
      <c r="AF16" s="32"/>
      <c r="AG16" s="33" t="n">
        <v>0.01</v>
      </c>
      <c r="AH16" s="32"/>
      <c r="AI16" s="33" t="n">
        <v>0.14</v>
      </c>
      <c r="AJ16" s="32"/>
      <c r="AK16" s="34" t="n">
        <v>3</v>
      </c>
      <c r="AL16" s="32"/>
      <c r="AM16" s="33" t="n">
        <v>0.46</v>
      </c>
      <c r="AN16" s="32"/>
      <c r="AO16" s="33" t="n">
        <v>0.4</v>
      </c>
      <c r="AP16" s="32"/>
      <c r="AQ16" s="33" t="n">
        <v>0.4</v>
      </c>
      <c r="AR16" s="32"/>
      <c r="AS16" s="33" t="n">
        <v>2.39</v>
      </c>
      <c r="AT16" s="32"/>
      <c r="AU16" s="33" t="n">
        <v>2.4</v>
      </c>
    </row>
    <row r="17" customFormat="false" ht="12.75" hidden="false" customHeight="true" outlineLevel="0" collapsed="false">
      <c r="A17" s="31" t="s">
        <v>24</v>
      </c>
      <c r="B17" s="32"/>
      <c r="C17" s="33" t="n">
        <v>1.6</v>
      </c>
      <c r="D17" s="32"/>
      <c r="E17" s="33" t="n">
        <v>98.4</v>
      </c>
      <c r="F17" s="32"/>
      <c r="G17" s="33" t="n">
        <v>0</v>
      </c>
      <c r="H17" s="32"/>
      <c r="I17" s="33" t="n">
        <v>0.4</v>
      </c>
      <c r="J17" s="32"/>
      <c r="K17" s="34" t="n">
        <v>10</v>
      </c>
      <c r="L17" s="32"/>
      <c r="M17" s="33" t="n">
        <v>0.8</v>
      </c>
      <c r="N17" s="32"/>
      <c r="O17" s="33" t="n">
        <v>0.6</v>
      </c>
      <c r="P17" s="32"/>
      <c r="Q17" s="33" t="n">
        <v>0.6</v>
      </c>
      <c r="R17" s="32"/>
      <c r="S17" s="33" t="n">
        <v>3</v>
      </c>
      <c r="T17" s="32"/>
      <c r="U17" s="33" t="n">
        <v>3</v>
      </c>
      <c r="W17" s="35"/>
      <c r="AA17" s="31" t="s">
        <v>24</v>
      </c>
      <c r="AB17" s="32"/>
      <c r="AC17" s="33" t="n">
        <v>1.6</v>
      </c>
      <c r="AD17" s="32"/>
      <c r="AE17" s="33" t="n">
        <v>98.4</v>
      </c>
      <c r="AF17" s="32"/>
      <c r="AG17" s="33" t="n">
        <v>0.02</v>
      </c>
      <c r="AH17" s="32"/>
      <c r="AI17" s="33" t="n">
        <v>0.35</v>
      </c>
      <c r="AJ17" s="32"/>
      <c r="AK17" s="34" t="n">
        <v>9</v>
      </c>
      <c r="AL17" s="32"/>
      <c r="AM17" s="33" t="n">
        <v>0.75</v>
      </c>
      <c r="AN17" s="32"/>
      <c r="AO17" s="33" t="n">
        <v>0.62</v>
      </c>
      <c r="AP17" s="32"/>
      <c r="AQ17" s="33" t="n">
        <v>0.62</v>
      </c>
      <c r="AR17" s="32"/>
      <c r="AS17" s="33" t="n">
        <v>3.01</v>
      </c>
      <c r="AT17" s="32"/>
      <c r="AU17" s="33" t="n">
        <v>3.04</v>
      </c>
    </row>
    <row r="18" customFormat="false" ht="12.75" hidden="false" customHeight="true" outlineLevel="0" collapsed="false">
      <c r="A18" s="31" t="s">
        <v>25</v>
      </c>
      <c r="B18" s="32"/>
      <c r="C18" s="33" t="n">
        <v>3.4</v>
      </c>
      <c r="D18" s="32"/>
      <c r="E18" s="33" t="n">
        <v>96.6</v>
      </c>
      <c r="F18" s="32"/>
      <c r="G18" s="33" t="n">
        <v>0</v>
      </c>
      <c r="H18" s="32"/>
      <c r="I18" s="33" t="n">
        <v>0.6</v>
      </c>
      <c r="J18" s="32"/>
      <c r="K18" s="34" t="n">
        <v>20</v>
      </c>
      <c r="L18" s="32"/>
      <c r="M18" s="33" t="n">
        <v>0.8</v>
      </c>
      <c r="N18" s="32"/>
      <c r="O18" s="33" t="n">
        <v>1</v>
      </c>
      <c r="P18" s="32"/>
      <c r="Q18" s="33" t="n">
        <v>1</v>
      </c>
      <c r="R18" s="32"/>
      <c r="S18" s="33" t="n">
        <v>4.4</v>
      </c>
      <c r="T18" s="32"/>
      <c r="U18" s="33" t="n">
        <v>4.4</v>
      </c>
      <c r="W18" s="35"/>
      <c r="AA18" s="31" t="s">
        <v>25</v>
      </c>
      <c r="AB18" s="32"/>
      <c r="AC18" s="33" t="n">
        <v>3.43</v>
      </c>
      <c r="AD18" s="32"/>
      <c r="AE18" s="33" t="n">
        <v>96.57</v>
      </c>
      <c r="AF18" s="32"/>
      <c r="AG18" s="33" t="n">
        <v>0.04</v>
      </c>
      <c r="AH18" s="32"/>
      <c r="AI18" s="33" t="n">
        <v>0.62</v>
      </c>
      <c r="AJ18" s="32"/>
      <c r="AK18" s="34" t="n">
        <v>17</v>
      </c>
      <c r="AL18" s="32"/>
      <c r="AM18" s="33" t="n">
        <v>0.79</v>
      </c>
      <c r="AN18" s="32"/>
      <c r="AO18" s="33" t="n">
        <v>1.04</v>
      </c>
      <c r="AP18" s="32"/>
      <c r="AQ18" s="33" t="n">
        <v>1.03</v>
      </c>
      <c r="AR18" s="32"/>
      <c r="AS18" s="33" t="n">
        <v>4.4</v>
      </c>
      <c r="AT18" s="32"/>
      <c r="AU18" s="33" t="n">
        <v>4.43</v>
      </c>
    </row>
    <row r="19" customFormat="false" ht="12.75" hidden="false" customHeight="true" outlineLevel="0" collapsed="false">
      <c r="A19" s="31" t="s">
        <v>26</v>
      </c>
      <c r="B19" s="32"/>
      <c r="C19" s="33" t="n">
        <v>7.2</v>
      </c>
      <c r="D19" s="32"/>
      <c r="E19" s="33" t="n">
        <v>92.8</v>
      </c>
      <c r="F19" s="32"/>
      <c r="G19" s="33" t="n">
        <v>0.1</v>
      </c>
      <c r="H19" s="32"/>
      <c r="I19" s="33" t="n">
        <v>3.8</v>
      </c>
      <c r="J19" s="32"/>
      <c r="K19" s="34" t="n">
        <v>60</v>
      </c>
      <c r="L19" s="32"/>
      <c r="M19" s="33" t="n">
        <v>1.3</v>
      </c>
      <c r="N19" s="32"/>
      <c r="O19" s="33" t="n">
        <v>3.9</v>
      </c>
      <c r="P19" s="32"/>
      <c r="Q19" s="33" t="n">
        <v>3.9</v>
      </c>
      <c r="R19" s="32"/>
      <c r="S19" s="33" t="n">
        <v>7.1</v>
      </c>
      <c r="T19" s="32"/>
      <c r="U19" s="33" t="n">
        <v>7.2</v>
      </c>
      <c r="W19" s="35"/>
      <c r="AA19" s="31" t="s">
        <v>26</v>
      </c>
      <c r="AB19" s="32"/>
      <c r="AC19" s="33" t="n">
        <v>7.24</v>
      </c>
      <c r="AD19" s="32"/>
      <c r="AE19" s="33" t="n">
        <v>92.76</v>
      </c>
      <c r="AF19" s="32"/>
      <c r="AG19" s="33" t="n">
        <v>0.1</v>
      </c>
      <c r="AH19" s="32"/>
      <c r="AI19" s="33" t="n">
        <v>3.82</v>
      </c>
      <c r="AJ19" s="32"/>
      <c r="AK19" s="34" t="n">
        <v>63</v>
      </c>
      <c r="AL19" s="32"/>
      <c r="AM19" s="33" t="n">
        <v>1.31</v>
      </c>
      <c r="AN19" s="32"/>
      <c r="AO19" s="33" t="n">
        <v>3.86</v>
      </c>
      <c r="AP19" s="32"/>
      <c r="AQ19" s="33" t="n">
        <v>3.86</v>
      </c>
      <c r="AR19" s="32"/>
      <c r="AS19" s="33" t="n">
        <v>7.1</v>
      </c>
      <c r="AT19" s="32"/>
      <c r="AU19" s="33" t="n">
        <v>7.19</v>
      </c>
    </row>
    <row r="20" customFormat="false" ht="12.75" hidden="false" customHeight="true" outlineLevel="0" collapsed="false">
      <c r="A20" s="31" t="s">
        <v>27</v>
      </c>
      <c r="B20" s="32"/>
      <c r="C20" s="33" t="n">
        <v>13</v>
      </c>
      <c r="D20" s="32"/>
      <c r="E20" s="33" t="n">
        <v>87</v>
      </c>
      <c r="F20" s="32"/>
      <c r="G20" s="33" t="n">
        <v>0.2</v>
      </c>
      <c r="H20" s="32"/>
      <c r="I20" s="33" t="n">
        <v>6.4</v>
      </c>
      <c r="J20" s="32"/>
      <c r="K20" s="34" t="n">
        <v>150</v>
      </c>
      <c r="L20" s="32"/>
      <c r="M20" s="33" t="n">
        <v>1.6</v>
      </c>
      <c r="N20" s="32"/>
      <c r="O20" s="33" t="n">
        <v>5.4</v>
      </c>
      <c r="P20" s="32"/>
      <c r="Q20" s="33" t="n">
        <v>5.4</v>
      </c>
      <c r="R20" s="32"/>
      <c r="S20" s="33" t="n">
        <v>9.8</v>
      </c>
      <c r="T20" s="32"/>
      <c r="U20" s="33" t="n">
        <v>9.9</v>
      </c>
      <c r="W20" s="35"/>
      <c r="AA20" s="31" t="s">
        <v>27</v>
      </c>
      <c r="AB20" s="32"/>
      <c r="AC20" s="33" t="n">
        <v>12.97</v>
      </c>
      <c r="AD20" s="32"/>
      <c r="AE20" s="33" t="n">
        <v>87.03</v>
      </c>
      <c r="AF20" s="32"/>
      <c r="AG20" s="33" t="n">
        <v>0.17</v>
      </c>
      <c r="AH20" s="32"/>
      <c r="AI20" s="33" t="n">
        <v>6.38</v>
      </c>
      <c r="AJ20" s="32"/>
      <c r="AK20" s="34" t="n">
        <v>147</v>
      </c>
      <c r="AL20" s="32"/>
      <c r="AM20" s="33" t="n">
        <v>1.56</v>
      </c>
      <c r="AN20" s="32"/>
      <c r="AO20" s="33" t="n">
        <v>5.39</v>
      </c>
      <c r="AP20" s="32"/>
      <c r="AQ20" s="33" t="n">
        <v>5.41</v>
      </c>
      <c r="AR20" s="32"/>
      <c r="AS20" s="33" t="n">
        <v>9.79</v>
      </c>
      <c r="AT20" s="32"/>
      <c r="AU20" s="33" t="n">
        <v>9.94</v>
      </c>
    </row>
    <row r="21" customFormat="false" ht="12.75" hidden="false" customHeight="true" outlineLevel="0" collapsed="false">
      <c r="A21" s="31" t="s">
        <v>28</v>
      </c>
      <c r="B21" s="32"/>
      <c r="C21" s="33" t="n">
        <v>21</v>
      </c>
      <c r="D21" s="32"/>
      <c r="E21" s="33" t="n">
        <v>79</v>
      </c>
      <c r="F21" s="32"/>
      <c r="G21" s="33" t="n">
        <v>0.3</v>
      </c>
      <c r="H21" s="32"/>
      <c r="I21" s="33" t="n">
        <v>24.5</v>
      </c>
      <c r="J21" s="32"/>
      <c r="K21" s="34" t="n">
        <v>330</v>
      </c>
      <c r="L21" s="32"/>
      <c r="M21" s="33" t="n">
        <v>1.5</v>
      </c>
      <c r="N21" s="32"/>
      <c r="O21" s="33" t="n">
        <v>21.5</v>
      </c>
      <c r="P21" s="32"/>
      <c r="Q21" s="33" t="n">
        <v>21.5</v>
      </c>
      <c r="R21" s="32"/>
      <c r="S21" s="33" t="n">
        <v>14.3</v>
      </c>
      <c r="T21" s="32"/>
      <c r="U21" s="33" t="n">
        <v>14.5</v>
      </c>
      <c r="W21" s="35"/>
      <c r="AA21" s="31" t="s">
        <v>28</v>
      </c>
      <c r="AB21" s="32"/>
      <c r="AC21" s="33" t="n">
        <v>21.01</v>
      </c>
      <c r="AD21" s="32"/>
      <c r="AE21" s="33" t="n">
        <v>78.99</v>
      </c>
      <c r="AF21" s="32"/>
      <c r="AG21" s="33" t="n">
        <v>0.25</v>
      </c>
      <c r="AH21" s="32"/>
      <c r="AI21" s="33" t="n">
        <v>24.49</v>
      </c>
      <c r="AJ21" s="32"/>
      <c r="AK21" s="34" t="n">
        <v>327</v>
      </c>
      <c r="AL21" s="32"/>
      <c r="AM21" s="33" t="n">
        <v>1.51</v>
      </c>
      <c r="AN21" s="32"/>
      <c r="AO21" s="33" t="n">
        <v>21.48</v>
      </c>
      <c r="AP21" s="32"/>
      <c r="AQ21" s="33" t="n">
        <v>21.52</v>
      </c>
      <c r="AR21" s="32"/>
      <c r="AS21" s="33" t="n">
        <v>14.28</v>
      </c>
      <c r="AT21" s="32"/>
      <c r="AU21" s="33" t="n">
        <v>14.49</v>
      </c>
    </row>
    <row r="22" customFormat="false" ht="12.75" hidden="false" customHeight="true" outlineLevel="0" collapsed="false">
      <c r="A22" s="31" t="s">
        <v>29</v>
      </c>
      <c r="B22" s="32"/>
      <c r="C22" s="33" t="n">
        <v>42.5</v>
      </c>
      <c r="D22" s="32"/>
      <c r="E22" s="33" t="n">
        <v>57.5</v>
      </c>
      <c r="F22" s="32"/>
      <c r="G22" s="33" t="n">
        <v>0.5</v>
      </c>
      <c r="H22" s="32"/>
      <c r="I22" s="33" t="n">
        <v>39.2</v>
      </c>
      <c r="J22" s="32"/>
      <c r="K22" s="34" t="n">
        <v>1350</v>
      </c>
      <c r="L22" s="32"/>
      <c r="M22" s="33" t="n">
        <v>2.1</v>
      </c>
      <c r="N22" s="32"/>
      <c r="O22" s="33" t="n">
        <v>24.9</v>
      </c>
      <c r="P22" s="32"/>
      <c r="Q22" s="33" t="n">
        <v>25.1</v>
      </c>
      <c r="R22" s="32"/>
      <c r="S22" s="33" t="n">
        <v>20.5</v>
      </c>
      <c r="T22" s="32"/>
      <c r="U22" s="33" t="n">
        <v>20.9</v>
      </c>
      <c r="W22" s="35"/>
      <c r="AA22" s="31" t="s">
        <v>29</v>
      </c>
      <c r="AB22" s="32"/>
      <c r="AC22" s="33" t="n">
        <v>42.47</v>
      </c>
      <c r="AD22" s="32"/>
      <c r="AE22" s="33" t="n">
        <v>57.53</v>
      </c>
      <c r="AF22" s="32"/>
      <c r="AG22" s="33" t="n">
        <v>0.54</v>
      </c>
      <c r="AH22" s="32"/>
      <c r="AI22" s="33" t="n">
        <v>39.16</v>
      </c>
      <c r="AJ22" s="32"/>
      <c r="AK22" s="34" t="n">
        <v>1349</v>
      </c>
      <c r="AL22" s="32"/>
      <c r="AM22" s="33" t="n">
        <v>2.08</v>
      </c>
      <c r="AN22" s="32"/>
      <c r="AO22" s="33" t="n">
        <v>24.93</v>
      </c>
      <c r="AP22" s="32"/>
      <c r="AQ22" s="33" t="n">
        <v>25.11</v>
      </c>
      <c r="AR22" s="32"/>
      <c r="AS22" s="33" t="n">
        <v>20.5</v>
      </c>
      <c r="AT22" s="32"/>
      <c r="AU22" s="33" t="n">
        <v>20.92</v>
      </c>
    </row>
    <row r="23" customFormat="false" ht="12.75" hidden="false" customHeight="true" outlineLevel="0" collapsed="false">
      <c r="A23" s="31" t="s">
        <v>30</v>
      </c>
      <c r="B23" s="32"/>
      <c r="C23" s="33" t="n">
        <v>55.8</v>
      </c>
      <c r="D23" s="32"/>
      <c r="E23" s="33" t="n">
        <v>44.2</v>
      </c>
      <c r="F23" s="32"/>
      <c r="G23" s="33" t="n">
        <v>0.7</v>
      </c>
      <c r="H23" s="32"/>
      <c r="I23" s="33" t="n">
        <v>15.2</v>
      </c>
      <c r="J23" s="32"/>
      <c r="K23" s="34" t="n">
        <v>3710</v>
      </c>
      <c r="L23" s="32"/>
      <c r="M23" s="33" t="n">
        <v>1.9</v>
      </c>
      <c r="N23" s="32"/>
      <c r="O23" s="33" t="n">
        <v>10.7</v>
      </c>
      <c r="P23" s="32"/>
      <c r="Q23" s="33" t="n">
        <v>10.7</v>
      </c>
      <c r="R23" s="32"/>
      <c r="S23" s="33" t="n">
        <v>26.9</v>
      </c>
      <c r="T23" s="32"/>
      <c r="U23" s="33" t="n">
        <v>27.5</v>
      </c>
      <c r="W23" s="35"/>
      <c r="AA23" s="31" t="s">
        <v>30</v>
      </c>
      <c r="AB23" s="32"/>
      <c r="AC23" s="33" t="n">
        <v>55.84</v>
      </c>
      <c r="AD23" s="32"/>
      <c r="AE23" s="33" t="n">
        <v>44.16</v>
      </c>
      <c r="AF23" s="32"/>
      <c r="AG23" s="33" t="n">
        <v>0.7</v>
      </c>
      <c r="AH23" s="32"/>
      <c r="AI23" s="33" t="n">
        <v>15.23</v>
      </c>
      <c r="AJ23" s="32"/>
      <c r="AK23" s="34" t="n">
        <v>3705</v>
      </c>
      <c r="AL23" s="32"/>
      <c r="AM23" s="33" t="n">
        <v>1.89</v>
      </c>
      <c r="AN23" s="32"/>
      <c r="AO23" s="33" t="n">
        <v>10.65</v>
      </c>
      <c r="AP23" s="32"/>
      <c r="AQ23" s="33" t="n">
        <v>10.71</v>
      </c>
      <c r="AR23" s="32"/>
      <c r="AS23" s="33" t="n">
        <v>26.94</v>
      </c>
      <c r="AT23" s="32"/>
      <c r="AU23" s="33" t="n">
        <v>27.45</v>
      </c>
    </row>
    <row r="24" customFormat="false" ht="12.75" hidden="false" customHeight="true" outlineLevel="0" collapsed="false">
      <c r="A24" s="31" t="s">
        <v>31</v>
      </c>
      <c r="B24" s="32"/>
      <c r="C24" s="33" t="n">
        <v>51.3</v>
      </c>
      <c r="D24" s="32"/>
      <c r="E24" s="33" t="n">
        <v>48.7</v>
      </c>
      <c r="F24" s="32"/>
      <c r="G24" s="33" t="n">
        <v>0.2</v>
      </c>
      <c r="H24" s="32"/>
      <c r="I24" s="33" t="n">
        <v>9.8</v>
      </c>
      <c r="J24" s="32"/>
      <c r="K24" s="34" t="n">
        <v>4930</v>
      </c>
      <c r="L24" s="32"/>
      <c r="M24" s="33" t="n">
        <v>0.4</v>
      </c>
      <c r="N24" s="32"/>
      <c r="O24" s="33" t="n">
        <v>30.8</v>
      </c>
      <c r="P24" s="32"/>
      <c r="Q24" s="33" t="n">
        <v>30.5</v>
      </c>
      <c r="R24" s="32"/>
      <c r="S24" s="33" t="n">
        <v>32.7</v>
      </c>
      <c r="T24" s="32"/>
      <c r="U24" s="33" t="n">
        <v>32.8</v>
      </c>
      <c r="W24" s="35"/>
      <c r="AA24" s="31" t="s">
        <v>31</v>
      </c>
      <c r="AB24" s="32"/>
      <c r="AC24" s="33" t="n">
        <v>51.3</v>
      </c>
      <c r="AD24" s="32"/>
      <c r="AE24" s="33" t="n">
        <v>48.7</v>
      </c>
      <c r="AF24" s="32"/>
      <c r="AG24" s="33" t="n">
        <v>0.2</v>
      </c>
      <c r="AH24" s="32"/>
      <c r="AI24" s="33" t="n">
        <v>9.75</v>
      </c>
      <c r="AJ24" s="32"/>
      <c r="AK24" s="34" t="n">
        <v>4933</v>
      </c>
      <c r="AL24" s="32"/>
      <c r="AM24" s="33" t="n">
        <v>0.42</v>
      </c>
      <c r="AN24" s="32"/>
      <c r="AO24" s="33" t="n">
        <v>30.8</v>
      </c>
      <c r="AP24" s="32"/>
      <c r="AQ24" s="33" t="n">
        <v>30.53</v>
      </c>
      <c r="AR24" s="32"/>
      <c r="AS24" s="33" t="n">
        <v>32.65</v>
      </c>
      <c r="AT24" s="32"/>
      <c r="AU24" s="33" t="n">
        <v>32.78</v>
      </c>
    </row>
    <row r="25" customFormat="false" ht="12.75" hidden="false" customHeight="true" outlineLevel="0" collapsed="false">
      <c r="A25" s="31" t="s">
        <v>32</v>
      </c>
      <c r="B25" s="32"/>
      <c r="C25" s="33" t="n">
        <v>11.1</v>
      </c>
      <c r="D25" s="32"/>
      <c r="E25" s="33" t="n">
        <v>88.9</v>
      </c>
      <c r="F25" s="32"/>
      <c r="G25" s="33" t="n">
        <v>0.3</v>
      </c>
      <c r="H25" s="32"/>
      <c r="I25" s="33" t="n">
        <v>100</v>
      </c>
      <c r="J25" s="32"/>
      <c r="K25" s="34" t="n">
        <v>250</v>
      </c>
      <c r="L25" s="32"/>
      <c r="M25" s="33" t="n">
        <v>1.3</v>
      </c>
      <c r="N25" s="32"/>
      <c r="O25" s="33" t="n">
        <v>100</v>
      </c>
      <c r="P25" s="32"/>
      <c r="Q25" s="33" t="n">
        <v>100</v>
      </c>
      <c r="R25" s="32"/>
      <c r="S25" s="33" t="n">
        <v>17</v>
      </c>
      <c r="T25" s="32"/>
      <c r="U25" s="33" t="n">
        <v>17.2</v>
      </c>
      <c r="W25" s="35"/>
      <c r="AA25" s="31" t="s">
        <v>32</v>
      </c>
      <c r="AB25" s="32"/>
      <c r="AC25" s="33" t="n">
        <v>11.1</v>
      </c>
      <c r="AD25" s="32"/>
      <c r="AE25" s="33" t="n">
        <v>88.9</v>
      </c>
      <c r="AF25" s="32"/>
      <c r="AG25" s="33" t="n">
        <v>0.27</v>
      </c>
      <c r="AH25" s="32"/>
      <c r="AI25" s="33" t="n">
        <v>100</v>
      </c>
      <c r="AJ25" s="32"/>
      <c r="AK25" s="34" t="n">
        <v>254</v>
      </c>
      <c r="AL25" s="32"/>
      <c r="AM25" s="33" t="n">
        <v>1.32</v>
      </c>
      <c r="AN25" s="32"/>
      <c r="AO25" s="33" t="n">
        <v>100</v>
      </c>
      <c r="AP25" s="32"/>
      <c r="AQ25" s="33" t="n">
        <v>100</v>
      </c>
      <c r="AR25" s="32"/>
      <c r="AS25" s="33" t="n">
        <v>17.02</v>
      </c>
      <c r="AT25" s="32"/>
      <c r="AU25" s="33" t="n">
        <v>17.24</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180</v>
      </c>
      <c r="D36" s="32"/>
      <c r="E36" s="33" t="n">
        <v>2.3</v>
      </c>
      <c r="F36" s="32"/>
      <c r="G36" s="34" t="n">
        <v>5820</v>
      </c>
      <c r="H36" s="34"/>
      <c r="I36" s="33" t="n">
        <v>0.1</v>
      </c>
      <c r="J36" s="34"/>
      <c r="K36" s="34" t="n">
        <v>140</v>
      </c>
      <c r="L36" s="34"/>
      <c r="M36" s="33" t="n">
        <v>0</v>
      </c>
      <c r="N36" s="48"/>
      <c r="O36" s="34" t="n">
        <v>5680</v>
      </c>
      <c r="P36" s="48"/>
      <c r="Q36" s="33" t="n">
        <v>0.1</v>
      </c>
      <c r="R36" s="48"/>
      <c r="S36" s="33" t="n">
        <v>2.4</v>
      </c>
      <c r="T36" s="1"/>
      <c r="U36" s="1"/>
      <c r="X36" s="33"/>
      <c r="Y36" s="34"/>
      <c r="AA36" s="31" t="s">
        <v>20</v>
      </c>
      <c r="AB36" s="32"/>
      <c r="AC36" s="34" t="n">
        <v>1183</v>
      </c>
      <c r="AD36" s="32"/>
      <c r="AE36" s="33" t="n">
        <v>2.29</v>
      </c>
      <c r="AF36" s="32"/>
      <c r="AG36" s="34" t="n">
        <v>5818</v>
      </c>
      <c r="AH36" s="34"/>
      <c r="AI36" s="33" t="n">
        <v>0.12</v>
      </c>
      <c r="AJ36" s="34"/>
      <c r="AK36" s="34" t="n">
        <v>142</v>
      </c>
      <c r="AL36" s="34"/>
      <c r="AM36" s="33" t="n">
        <v>0.02</v>
      </c>
      <c r="AN36" s="48"/>
      <c r="AO36" s="34" t="n">
        <v>5676</v>
      </c>
      <c r="AP36" s="48"/>
      <c r="AQ36" s="33" t="n">
        <v>0.14</v>
      </c>
      <c r="AR36" s="48"/>
      <c r="AS36" s="33" t="n">
        <v>2.44</v>
      </c>
      <c r="AT36" s="1"/>
      <c r="AU36" s="1"/>
    </row>
    <row r="37" s="47" customFormat="true" ht="12.75" hidden="false" customHeight="true" outlineLevel="0" collapsed="false">
      <c r="A37" s="31" t="s">
        <v>21</v>
      </c>
      <c r="B37" s="32"/>
      <c r="C37" s="34" t="n">
        <v>5680</v>
      </c>
      <c r="D37" s="32"/>
      <c r="E37" s="33" t="n">
        <v>11</v>
      </c>
      <c r="F37" s="32"/>
      <c r="G37" s="34" t="n">
        <v>17490</v>
      </c>
      <c r="H37" s="34"/>
      <c r="I37" s="33" t="n">
        <v>1.7</v>
      </c>
      <c r="J37" s="34"/>
      <c r="K37" s="34" t="n">
        <v>190</v>
      </c>
      <c r="L37" s="34"/>
      <c r="M37" s="33" t="n">
        <v>0.1</v>
      </c>
      <c r="N37" s="48"/>
      <c r="O37" s="34" t="n">
        <v>17300</v>
      </c>
      <c r="P37" s="48"/>
      <c r="Q37" s="33" t="n">
        <v>2</v>
      </c>
      <c r="R37" s="48"/>
      <c r="S37" s="33" t="n">
        <v>1.1</v>
      </c>
      <c r="T37" s="1"/>
      <c r="U37" s="1"/>
      <c r="X37" s="33"/>
      <c r="Y37" s="34"/>
      <c r="AA37" s="31" t="s">
        <v>21</v>
      </c>
      <c r="AB37" s="32"/>
      <c r="AC37" s="34" t="n">
        <v>5675</v>
      </c>
      <c r="AD37" s="32"/>
      <c r="AE37" s="33" t="n">
        <v>11</v>
      </c>
      <c r="AF37" s="32"/>
      <c r="AG37" s="34" t="n">
        <v>17494</v>
      </c>
      <c r="AH37" s="34"/>
      <c r="AI37" s="33" t="n">
        <v>1.71</v>
      </c>
      <c r="AJ37" s="34"/>
      <c r="AK37" s="34" t="n">
        <v>193</v>
      </c>
      <c r="AL37" s="34"/>
      <c r="AM37" s="33" t="n">
        <v>0.11</v>
      </c>
      <c r="AN37" s="48"/>
      <c r="AO37" s="34" t="n">
        <v>17300</v>
      </c>
      <c r="AP37" s="48"/>
      <c r="AQ37" s="33" t="n">
        <v>2.04</v>
      </c>
      <c r="AR37" s="48"/>
      <c r="AS37" s="33" t="n">
        <v>1.1</v>
      </c>
      <c r="AT37" s="1"/>
      <c r="AU37" s="1"/>
    </row>
    <row r="38" s="47" customFormat="true" ht="12.75" hidden="false" customHeight="true" outlineLevel="0" collapsed="false">
      <c r="A38" s="31" t="s">
        <v>23</v>
      </c>
      <c r="B38" s="32"/>
      <c r="C38" s="34" t="n">
        <v>6100</v>
      </c>
      <c r="D38" s="32"/>
      <c r="E38" s="33" t="n">
        <v>11.8</v>
      </c>
      <c r="F38" s="32"/>
      <c r="G38" s="34" t="n">
        <v>27360</v>
      </c>
      <c r="H38" s="34"/>
      <c r="I38" s="33" t="n">
        <v>2.9</v>
      </c>
      <c r="J38" s="34"/>
      <c r="K38" s="34" t="n">
        <v>650</v>
      </c>
      <c r="L38" s="34"/>
      <c r="M38" s="33" t="n">
        <v>0.4</v>
      </c>
      <c r="N38" s="48"/>
      <c r="O38" s="34" t="n">
        <v>26700</v>
      </c>
      <c r="P38" s="48"/>
      <c r="Q38" s="33" t="n">
        <v>3.4</v>
      </c>
      <c r="R38" s="48"/>
      <c r="S38" s="33" t="n">
        <v>2.4</v>
      </c>
      <c r="T38" s="1"/>
      <c r="U38" s="1"/>
      <c r="X38" s="33"/>
      <c r="Y38" s="34"/>
      <c r="AA38" s="31" t="s">
        <v>23</v>
      </c>
      <c r="AB38" s="32"/>
      <c r="AC38" s="34" t="n">
        <v>6096</v>
      </c>
      <c r="AD38" s="32"/>
      <c r="AE38" s="33" t="n">
        <v>11.82</v>
      </c>
      <c r="AF38" s="32"/>
      <c r="AG38" s="34" t="n">
        <v>27358</v>
      </c>
      <c r="AH38" s="34"/>
      <c r="AI38" s="33" t="n">
        <v>2.87</v>
      </c>
      <c r="AJ38" s="34"/>
      <c r="AK38" s="34" t="n">
        <v>654</v>
      </c>
      <c r="AL38" s="34"/>
      <c r="AM38" s="33" t="n">
        <v>0.4</v>
      </c>
      <c r="AN38" s="48"/>
      <c r="AO38" s="34" t="n">
        <v>26704</v>
      </c>
      <c r="AP38" s="48"/>
      <c r="AQ38" s="33" t="n">
        <v>3.38</v>
      </c>
      <c r="AR38" s="48"/>
      <c r="AS38" s="33" t="n">
        <v>2.39</v>
      </c>
      <c r="AT38" s="1"/>
      <c r="AU38" s="1"/>
    </row>
    <row r="39" s="47" customFormat="true" ht="12.75" hidden="false" customHeight="true" outlineLevel="0" collapsed="false">
      <c r="A39" s="31" t="s">
        <v>24</v>
      </c>
      <c r="B39" s="32"/>
      <c r="C39" s="34" t="n">
        <v>5260</v>
      </c>
      <c r="D39" s="32"/>
      <c r="E39" s="33" t="n">
        <v>10.2</v>
      </c>
      <c r="F39" s="32"/>
      <c r="G39" s="34" t="n">
        <v>38640</v>
      </c>
      <c r="H39" s="34"/>
      <c r="I39" s="33" t="n">
        <v>3.5</v>
      </c>
      <c r="J39" s="34"/>
      <c r="K39" s="34" t="n">
        <v>1160</v>
      </c>
      <c r="L39" s="34"/>
      <c r="M39" s="33" t="n">
        <v>0.6</v>
      </c>
      <c r="N39" s="48"/>
      <c r="O39" s="34" t="n">
        <v>37480</v>
      </c>
      <c r="P39" s="48"/>
      <c r="Q39" s="33" t="n">
        <v>4.1</v>
      </c>
      <c r="R39" s="48"/>
      <c r="S39" s="33" t="n">
        <v>3</v>
      </c>
      <c r="T39" s="1"/>
      <c r="U39" s="1"/>
      <c r="X39" s="33"/>
      <c r="Y39" s="34"/>
      <c r="AA39" s="31" t="s">
        <v>24</v>
      </c>
      <c r="AB39" s="32"/>
      <c r="AC39" s="34" t="n">
        <v>5263</v>
      </c>
      <c r="AD39" s="32"/>
      <c r="AE39" s="33" t="n">
        <v>10.21</v>
      </c>
      <c r="AF39" s="32"/>
      <c r="AG39" s="34" t="n">
        <v>38642</v>
      </c>
      <c r="AH39" s="34"/>
      <c r="AI39" s="33" t="n">
        <v>3.5</v>
      </c>
      <c r="AJ39" s="34"/>
      <c r="AK39" s="34" t="n">
        <v>1164</v>
      </c>
      <c r="AL39" s="34"/>
      <c r="AM39" s="33" t="n">
        <v>0.62</v>
      </c>
      <c r="AN39" s="48"/>
      <c r="AO39" s="34" t="n">
        <v>37477</v>
      </c>
      <c r="AP39" s="48"/>
      <c r="AQ39" s="33" t="n">
        <v>4.09</v>
      </c>
      <c r="AR39" s="48"/>
      <c r="AS39" s="33" t="n">
        <v>3.01</v>
      </c>
      <c r="AT39" s="1"/>
      <c r="AU39" s="1"/>
    </row>
    <row r="40" s="47" customFormat="true" ht="12.75" hidden="false" customHeight="true" outlineLevel="0" collapsed="false">
      <c r="A40" s="31" t="s">
        <v>25</v>
      </c>
      <c r="B40" s="32"/>
      <c r="C40" s="34" t="n">
        <v>4710</v>
      </c>
      <c r="D40" s="32"/>
      <c r="E40" s="33" t="n">
        <v>9.1</v>
      </c>
      <c r="F40" s="32"/>
      <c r="G40" s="34" t="n">
        <v>49620</v>
      </c>
      <c r="H40" s="34"/>
      <c r="I40" s="33" t="n">
        <v>4</v>
      </c>
      <c r="J40" s="34"/>
      <c r="K40" s="34" t="n">
        <v>2180</v>
      </c>
      <c r="L40" s="34"/>
      <c r="M40" s="33" t="n">
        <v>1</v>
      </c>
      <c r="N40" s="48"/>
      <c r="O40" s="34" t="n">
        <v>47430</v>
      </c>
      <c r="P40" s="48"/>
      <c r="Q40" s="33" t="n">
        <v>4.6</v>
      </c>
      <c r="R40" s="48"/>
      <c r="S40" s="33" t="n">
        <v>4.4</v>
      </c>
      <c r="T40" s="1"/>
      <c r="U40" s="1"/>
      <c r="X40" s="33"/>
      <c r="Y40" s="34"/>
      <c r="AA40" s="31" t="s">
        <v>25</v>
      </c>
      <c r="AB40" s="32"/>
      <c r="AC40" s="34" t="n">
        <v>4708</v>
      </c>
      <c r="AD40" s="32"/>
      <c r="AE40" s="33" t="n">
        <v>9.13</v>
      </c>
      <c r="AF40" s="32"/>
      <c r="AG40" s="34" t="n">
        <v>49615</v>
      </c>
      <c r="AH40" s="34"/>
      <c r="AI40" s="33" t="n">
        <v>4.02</v>
      </c>
      <c r="AJ40" s="34"/>
      <c r="AK40" s="34" t="n">
        <v>2183</v>
      </c>
      <c r="AL40" s="34"/>
      <c r="AM40" s="33" t="n">
        <v>1.04</v>
      </c>
      <c r="AN40" s="48"/>
      <c r="AO40" s="34" t="n">
        <v>47432</v>
      </c>
      <c r="AP40" s="48"/>
      <c r="AQ40" s="33" t="n">
        <v>4.63</v>
      </c>
      <c r="AR40" s="48"/>
      <c r="AS40" s="33" t="n">
        <v>4.4</v>
      </c>
      <c r="AT40" s="1"/>
      <c r="AU40" s="1"/>
    </row>
    <row r="41" s="47" customFormat="true" ht="12.75" hidden="false" customHeight="true" outlineLevel="0" collapsed="false">
      <c r="A41" s="31" t="s">
        <v>26</v>
      </c>
      <c r="B41" s="32"/>
      <c r="C41" s="34" t="n">
        <v>7920</v>
      </c>
      <c r="D41" s="32"/>
      <c r="E41" s="33" t="n">
        <v>15.4</v>
      </c>
      <c r="F41" s="32"/>
      <c r="G41" s="34" t="n">
        <v>67910</v>
      </c>
      <c r="H41" s="34"/>
      <c r="I41" s="33" t="n">
        <v>9.3</v>
      </c>
      <c r="J41" s="34"/>
      <c r="K41" s="34" t="n">
        <v>4820</v>
      </c>
      <c r="L41" s="34"/>
      <c r="M41" s="33" t="n">
        <v>3.9</v>
      </c>
      <c r="N41" s="48"/>
      <c r="O41" s="34" t="n">
        <v>63090</v>
      </c>
      <c r="P41" s="48"/>
      <c r="Q41" s="33" t="n">
        <v>10.4</v>
      </c>
      <c r="R41" s="48"/>
      <c r="S41" s="33" t="n">
        <v>7.1</v>
      </c>
      <c r="T41" s="1"/>
      <c r="U41" s="1"/>
      <c r="X41" s="33"/>
      <c r="Y41" s="34"/>
      <c r="AA41" s="31" t="s">
        <v>26</v>
      </c>
      <c r="AB41" s="32"/>
      <c r="AC41" s="34" t="n">
        <v>7922</v>
      </c>
      <c r="AD41" s="32"/>
      <c r="AE41" s="33" t="n">
        <v>15.36</v>
      </c>
      <c r="AF41" s="32"/>
      <c r="AG41" s="34" t="n">
        <v>67910</v>
      </c>
      <c r="AH41" s="34"/>
      <c r="AI41" s="33" t="n">
        <v>9.26</v>
      </c>
      <c r="AJ41" s="34"/>
      <c r="AK41" s="34" t="n">
        <v>4819</v>
      </c>
      <c r="AL41" s="34"/>
      <c r="AM41" s="33" t="n">
        <v>3.86</v>
      </c>
      <c r="AN41" s="48"/>
      <c r="AO41" s="34" t="n">
        <v>63091</v>
      </c>
      <c r="AP41" s="48"/>
      <c r="AQ41" s="33" t="n">
        <v>10.37</v>
      </c>
      <c r="AR41" s="48"/>
      <c r="AS41" s="33" t="n">
        <v>7.1</v>
      </c>
      <c r="AT41" s="1"/>
      <c r="AU41" s="1"/>
    </row>
    <row r="42" s="47" customFormat="true" ht="12.75" hidden="false" customHeight="true" outlineLevel="0" collapsed="false">
      <c r="A42" s="31" t="s">
        <v>27</v>
      </c>
      <c r="B42" s="32"/>
      <c r="C42" s="34" t="n">
        <v>5670</v>
      </c>
      <c r="D42" s="32"/>
      <c r="E42" s="33" t="n">
        <v>11</v>
      </c>
      <c r="F42" s="32"/>
      <c r="G42" s="34" t="n">
        <v>96020</v>
      </c>
      <c r="H42" s="34"/>
      <c r="I42" s="33" t="n">
        <v>9.4</v>
      </c>
      <c r="J42" s="34"/>
      <c r="K42" s="34" t="n">
        <v>9400</v>
      </c>
      <c r="L42" s="34"/>
      <c r="M42" s="33" t="n">
        <v>5.4</v>
      </c>
      <c r="N42" s="48"/>
      <c r="O42" s="34" t="n">
        <v>86620</v>
      </c>
      <c r="P42" s="48"/>
      <c r="Q42" s="33" t="n">
        <v>10.2</v>
      </c>
      <c r="R42" s="48"/>
      <c r="S42" s="33" t="n">
        <v>9.8</v>
      </c>
      <c r="T42" s="1"/>
      <c r="U42" s="1"/>
      <c r="X42" s="33"/>
      <c r="Y42" s="34"/>
      <c r="AA42" s="31" t="s">
        <v>27</v>
      </c>
      <c r="AB42" s="32"/>
      <c r="AC42" s="34" t="n">
        <v>5674</v>
      </c>
      <c r="AD42" s="32"/>
      <c r="AE42" s="33" t="n">
        <v>11</v>
      </c>
      <c r="AF42" s="32"/>
      <c r="AG42" s="34" t="n">
        <v>96017</v>
      </c>
      <c r="AH42" s="34"/>
      <c r="AI42" s="33" t="n">
        <v>9.38</v>
      </c>
      <c r="AJ42" s="34"/>
      <c r="AK42" s="34" t="n">
        <v>9398</v>
      </c>
      <c r="AL42" s="34"/>
      <c r="AM42" s="33" t="n">
        <v>5.39</v>
      </c>
      <c r="AN42" s="48"/>
      <c r="AO42" s="34" t="n">
        <v>86619</v>
      </c>
      <c r="AP42" s="48"/>
      <c r="AQ42" s="33" t="n">
        <v>10.19</v>
      </c>
      <c r="AR42" s="48"/>
      <c r="AS42" s="33" t="n">
        <v>9.79</v>
      </c>
      <c r="AT42" s="1"/>
      <c r="AU42" s="1"/>
    </row>
    <row r="43" s="47" customFormat="true" ht="12.75" hidden="false" customHeight="true" outlineLevel="0" collapsed="false">
      <c r="A43" s="31" t="s">
        <v>28</v>
      </c>
      <c r="B43" s="32"/>
      <c r="C43" s="34" t="n">
        <v>9800</v>
      </c>
      <c r="D43" s="32"/>
      <c r="E43" s="33" t="n">
        <v>19</v>
      </c>
      <c r="F43" s="32"/>
      <c r="G43" s="34" t="n">
        <v>151870</v>
      </c>
      <c r="H43" s="34"/>
      <c r="I43" s="33" t="n">
        <v>25.6</v>
      </c>
      <c r="J43" s="34"/>
      <c r="K43" s="34" t="n">
        <v>21680</v>
      </c>
      <c r="L43" s="34"/>
      <c r="M43" s="33" t="n">
        <v>21.5</v>
      </c>
      <c r="N43" s="48"/>
      <c r="O43" s="34" t="n">
        <v>130190</v>
      </c>
      <c r="P43" s="48"/>
      <c r="Q43" s="33" t="n">
        <v>26.5</v>
      </c>
      <c r="R43" s="48"/>
      <c r="S43" s="33" t="n">
        <v>14.3</v>
      </c>
      <c r="T43" s="1"/>
      <c r="U43" s="1"/>
      <c r="X43" s="33"/>
      <c r="Y43" s="34"/>
      <c r="AA43" s="31" t="s">
        <v>28</v>
      </c>
      <c r="AB43" s="32"/>
      <c r="AC43" s="34" t="n">
        <v>9797</v>
      </c>
      <c r="AD43" s="32"/>
      <c r="AE43" s="33" t="n">
        <v>19</v>
      </c>
      <c r="AF43" s="32"/>
      <c r="AG43" s="34" t="n">
        <v>151865</v>
      </c>
      <c r="AH43" s="34"/>
      <c r="AI43" s="33" t="n">
        <v>25.61</v>
      </c>
      <c r="AJ43" s="34"/>
      <c r="AK43" s="34" t="n">
        <v>21680</v>
      </c>
      <c r="AL43" s="34"/>
      <c r="AM43" s="33" t="n">
        <v>21.48</v>
      </c>
      <c r="AN43" s="48"/>
      <c r="AO43" s="34" t="n">
        <v>130185</v>
      </c>
      <c r="AP43" s="48"/>
      <c r="AQ43" s="33" t="n">
        <v>26.46</v>
      </c>
      <c r="AR43" s="48"/>
      <c r="AS43" s="33" t="n">
        <v>14.28</v>
      </c>
      <c r="AT43" s="1"/>
      <c r="AU43" s="1"/>
    </row>
    <row r="44" s="47" customFormat="true" ht="12.75" hidden="false" customHeight="true" outlineLevel="0" collapsed="false">
      <c r="A44" s="31" t="s">
        <v>29</v>
      </c>
      <c r="B44" s="32"/>
      <c r="C44" s="34" t="n">
        <v>3800</v>
      </c>
      <c r="D44" s="32"/>
      <c r="E44" s="33" t="n">
        <v>7.4</v>
      </c>
      <c r="F44" s="32"/>
      <c r="G44" s="34" t="n">
        <v>316780</v>
      </c>
      <c r="H44" s="34"/>
      <c r="I44" s="33" t="n">
        <v>20.7</v>
      </c>
      <c r="J44" s="34"/>
      <c r="K44" s="34" t="n">
        <v>64930</v>
      </c>
      <c r="L44" s="34"/>
      <c r="M44" s="33" t="n">
        <v>24.9</v>
      </c>
      <c r="N44" s="48"/>
      <c r="O44" s="34" t="n">
        <v>251850</v>
      </c>
      <c r="P44" s="48"/>
      <c r="Q44" s="33" t="n">
        <v>19.8</v>
      </c>
      <c r="R44" s="48"/>
      <c r="S44" s="33" t="n">
        <v>20.5</v>
      </c>
      <c r="T44" s="1"/>
      <c r="U44" s="1"/>
      <c r="X44" s="33"/>
      <c r="Y44" s="34"/>
      <c r="AA44" s="31" t="s">
        <v>29</v>
      </c>
      <c r="AB44" s="32"/>
      <c r="AC44" s="34" t="n">
        <v>3796</v>
      </c>
      <c r="AD44" s="32"/>
      <c r="AE44" s="33" t="n">
        <v>7.36</v>
      </c>
      <c r="AF44" s="32"/>
      <c r="AG44" s="34" t="n">
        <v>316778</v>
      </c>
      <c r="AH44" s="34"/>
      <c r="AI44" s="33" t="n">
        <v>20.7</v>
      </c>
      <c r="AJ44" s="34"/>
      <c r="AK44" s="34" t="n">
        <v>64927</v>
      </c>
      <c r="AL44" s="34"/>
      <c r="AM44" s="33" t="n">
        <v>24.93</v>
      </c>
      <c r="AN44" s="48"/>
      <c r="AO44" s="34" t="n">
        <v>251851</v>
      </c>
      <c r="AP44" s="48"/>
      <c r="AQ44" s="33" t="n">
        <v>19.83</v>
      </c>
      <c r="AR44" s="48"/>
      <c r="AS44" s="33" t="n">
        <v>20.5</v>
      </c>
      <c r="AT44" s="1"/>
      <c r="AU44" s="1"/>
    </row>
    <row r="45" s="47" customFormat="true" ht="12.75" hidden="false" customHeight="true" outlineLevel="0" collapsed="false">
      <c r="A45" s="31" t="s">
        <v>30</v>
      </c>
      <c r="B45" s="32"/>
      <c r="C45" s="34" t="n">
        <v>540</v>
      </c>
      <c r="D45" s="32"/>
      <c r="E45" s="33" t="n">
        <v>1</v>
      </c>
      <c r="F45" s="32"/>
      <c r="G45" s="34" t="n">
        <v>727290</v>
      </c>
      <c r="H45" s="34"/>
      <c r="I45" s="33" t="n">
        <v>6.7</v>
      </c>
      <c r="J45" s="34"/>
      <c r="K45" s="34" t="n">
        <v>195910</v>
      </c>
      <c r="L45" s="34"/>
      <c r="M45" s="33" t="n">
        <v>10.7</v>
      </c>
      <c r="N45" s="48"/>
      <c r="O45" s="34" t="n">
        <v>531380</v>
      </c>
      <c r="P45" s="48"/>
      <c r="Q45" s="33" t="n">
        <v>5.9</v>
      </c>
      <c r="R45" s="48"/>
      <c r="S45" s="33" t="n">
        <v>26.9</v>
      </c>
      <c r="T45" s="1"/>
      <c r="U45" s="1"/>
      <c r="X45" s="33"/>
      <c r="Y45" s="34"/>
      <c r="AA45" s="31" t="s">
        <v>30</v>
      </c>
      <c r="AB45" s="32"/>
      <c r="AC45" s="34" t="n">
        <v>537</v>
      </c>
      <c r="AD45" s="32"/>
      <c r="AE45" s="33" t="n">
        <v>1.04</v>
      </c>
      <c r="AF45" s="32"/>
      <c r="AG45" s="34" t="n">
        <v>727293</v>
      </c>
      <c r="AH45" s="34"/>
      <c r="AI45" s="33" t="n">
        <v>6.73</v>
      </c>
      <c r="AJ45" s="34"/>
      <c r="AK45" s="34" t="n">
        <v>195914</v>
      </c>
      <c r="AL45" s="34"/>
      <c r="AM45" s="33" t="n">
        <v>10.65</v>
      </c>
      <c r="AN45" s="48"/>
      <c r="AO45" s="34" t="n">
        <v>531379</v>
      </c>
      <c r="AP45" s="48"/>
      <c r="AQ45" s="33" t="n">
        <v>5.92</v>
      </c>
      <c r="AR45" s="48"/>
      <c r="AS45" s="33" t="n">
        <v>26.94</v>
      </c>
      <c r="AT45" s="1"/>
      <c r="AU45" s="1"/>
    </row>
    <row r="46" s="47" customFormat="true" ht="12.75" hidden="false" customHeight="true" outlineLevel="0" collapsed="false">
      <c r="A46" s="31" t="s">
        <v>31</v>
      </c>
      <c r="B46" s="32"/>
      <c r="C46" s="34" t="n">
        <v>260</v>
      </c>
      <c r="D46" s="32"/>
      <c r="E46" s="33" t="n">
        <v>0.5</v>
      </c>
      <c r="F46" s="32"/>
      <c r="G46" s="34" t="n">
        <v>3610250</v>
      </c>
      <c r="H46" s="34"/>
      <c r="I46" s="33" t="n">
        <v>16.1</v>
      </c>
      <c r="J46" s="34"/>
      <c r="K46" s="34" t="n">
        <v>1178650</v>
      </c>
      <c r="L46" s="34"/>
      <c r="M46" s="33" t="n">
        <v>30.8</v>
      </c>
      <c r="N46" s="48"/>
      <c r="O46" s="34" t="n">
        <v>2431600</v>
      </c>
      <c r="P46" s="48"/>
      <c r="Q46" s="33" t="n">
        <v>13</v>
      </c>
      <c r="R46" s="48"/>
      <c r="S46" s="33" t="n">
        <v>32.7</v>
      </c>
      <c r="T46" s="1"/>
      <c r="U46" s="1"/>
      <c r="X46" s="33"/>
      <c r="Y46" s="34"/>
      <c r="AA46" s="31" t="s">
        <v>31</v>
      </c>
      <c r="AB46" s="32"/>
      <c r="AC46" s="34" t="n">
        <v>258</v>
      </c>
      <c r="AD46" s="32"/>
      <c r="AE46" s="33" t="n">
        <v>0.5</v>
      </c>
      <c r="AF46" s="32"/>
      <c r="AG46" s="34" t="n">
        <v>3610250</v>
      </c>
      <c r="AH46" s="34"/>
      <c r="AI46" s="33" t="n">
        <v>16.06</v>
      </c>
      <c r="AJ46" s="34"/>
      <c r="AK46" s="34" t="n">
        <v>1178654</v>
      </c>
      <c r="AL46" s="34"/>
      <c r="AM46" s="33" t="n">
        <v>30.8</v>
      </c>
      <c r="AN46" s="48"/>
      <c r="AO46" s="34" t="n">
        <v>2431596</v>
      </c>
      <c r="AP46" s="48"/>
      <c r="AQ46" s="33" t="n">
        <v>13.03</v>
      </c>
      <c r="AR46" s="48"/>
      <c r="AS46" s="33" t="n">
        <v>32.65</v>
      </c>
      <c r="AT46" s="1"/>
      <c r="AU46" s="1"/>
    </row>
    <row r="47" s="47" customFormat="true" ht="12.75" hidden="false" customHeight="true" outlineLevel="0" collapsed="false">
      <c r="A47" s="31" t="s">
        <v>32</v>
      </c>
      <c r="B47" s="32"/>
      <c r="C47" s="34" t="n">
        <v>51570</v>
      </c>
      <c r="D47" s="32"/>
      <c r="E47" s="33" t="n">
        <v>100</v>
      </c>
      <c r="F47" s="32"/>
      <c r="G47" s="34" t="n">
        <v>112670</v>
      </c>
      <c r="H47" s="34"/>
      <c r="I47" s="33" t="n">
        <v>100</v>
      </c>
      <c r="J47" s="34"/>
      <c r="K47" s="34" t="n">
        <v>19170</v>
      </c>
      <c r="L47" s="34"/>
      <c r="M47" s="33" t="n">
        <v>100</v>
      </c>
      <c r="N47" s="48"/>
      <c r="O47" s="34" t="n">
        <v>93500</v>
      </c>
      <c r="P47" s="48"/>
      <c r="Q47" s="33" t="n">
        <v>100</v>
      </c>
      <c r="R47" s="48"/>
      <c r="S47" s="33" t="n">
        <v>17</v>
      </c>
      <c r="T47" s="1"/>
      <c r="U47" s="1"/>
      <c r="X47" s="33"/>
      <c r="Y47" s="34"/>
      <c r="AA47" s="31" t="s">
        <v>32</v>
      </c>
      <c r="AB47" s="32"/>
      <c r="AC47" s="34" t="n">
        <v>51565</v>
      </c>
      <c r="AD47" s="32"/>
      <c r="AE47" s="33" t="n">
        <v>100</v>
      </c>
      <c r="AF47" s="32"/>
      <c r="AG47" s="34" t="n">
        <v>112669</v>
      </c>
      <c r="AH47" s="34"/>
      <c r="AI47" s="33" t="n">
        <v>100</v>
      </c>
      <c r="AJ47" s="34"/>
      <c r="AK47" s="34" t="n">
        <v>19174</v>
      </c>
      <c r="AL47" s="34"/>
      <c r="AM47" s="33" t="n">
        <v>100</v>
      </c>
      <c r="AN47" s="48"/>
      <c r="AO47" s="34" t="n">
        <v>93495</v>
      </c>
      <c r="AP47" s="48"/>
      <c r="AQ47" s="33" t="n">
        <v>100</v>
      </c>
      <c r="AR47" s="48"/>
      <c r="AS47" s="33" t="n">
        <v>17.02</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false" outlineLevel="0" collapsed="false">
      <c r="A51" s="50" t="s">
        <v>62</v>
      </c>
      <c r="AA51" s="50" t="s">
        <v>62</v>
      </c>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7</v>
      </c>
      <c r="B53" s="54"/>
      <c r="C53" s="54"/>
      <c r="D53" s="54"/>
      <c r="E53" s="54"/>
      <c r="F53" s="54"/>
      <c r="G53" s="54"/>
      <c r="H53" s="54"/>
      <c r="I53" s="54"/>
      <c r="J53" s="54"/>
      <c r="K53" s="54"/>
      <c r="L53" s="54"/>
      <c r="M53" s="54"/>
      <c r="N53" s="54"/>
      <c r="O53" s="54"/>
      <c r="P53" s="54"/>
      <c r="Q53" s="54"/>
      <c r="R53" s="54"/>
      <c r="S53" s="54"/>
      <c r="T53" s="54"/>
      <c r="U53" s="54"/>
      <c r="AA53" s="53" t="s">
        <v>47</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8</v>
      </c>
      <c r="B54" s="56"/>
      <c r="C54" s="56"/>
      <c r="D54" s="56"/>
      <c r="E54" s="56"/>
      <c r="F54" s="37"/>
      <c r="G54" s="37"/>
      <c r="H54" s="37"/>
      <c r="I54" s="37"/>
      <c r="J54" s="37"/>
      <c r="K54" s="37"/>
      <c r="L54" s="37"/>
      <c r="M54" s="37"/>
      <c r="N54" s="37"/>
      <c r="O54" s="37"/>
      <c r="P54" s="37"/>
      <c r="Q54" s="37"/>
      <c r="R54" s="37"/>
      <c r="S54" s="37"/>
      <c r="T54" s="37"/>
      <c r="U54" s="37"/>
      <c r="AA54" s="56" t="s">
        <v>48</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AA55" s="57" t="s">
        <v>49</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0</v>
      </c>
      <c r="B57" s="58"/>
      <c r="C57" s="58"/>
      <c r="D57" s="58"/>
      <c r="E57" s="58"/>
      <c r="F57" s="58"/>
      <c r="G57" s="58"/>
      <c r="H57" s="58"/>
      <c r="I57" s="58"/>
      <c r="J57" s="59"/>
      <c r="K57" s="59"/>
      <c r="L57" s="59"/>
      <c r="M57" s="59"/>
      <c r="N57" s="59"/>
      <c r="O57" s="59"/>
      <c r="P57" s="59"/>
      <c r="Q57" s="59"/>
      <c r="R57" s="59"/>
      <c r="S57" s="59"/>
      <c r="T57" s="59"/>
      <c r="U57" s="59"/>
      <c r="AA57" s="58" t="s">
        <v>50</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AA60" s="57" t="s">
        <v>53</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4</v>
      </c>
      <c r="B62" s="57"/>
      <c r="C62" s="57"/>
      <c r="D62" s="57"/>
      <c r="E62" s="57"/>
      <c r="F62" s="57"/>
      <c r="G62" s="57"/>
      <c r="H62" s="57"/>
      <c r="I62" s="57"/>
      <c r="J62" s="57"/>
      <c r="K62" s="57"/>
      <c r="L62" s="57"/>
      <c r="M62" s="57"/>
      <c r="N62" s="57"/>
      <c r="O62" s="57"/>
      <c r="P62" s="57"/>
      <c r="Q62" s="57"/>
      <c r="R62" s="57"/>
      <c r="S62" s="57"/>
      <c r="T62" s="57"/>
      <c r="U62" s="57"/>
      <c r="AA62" s="57" t="s">
        <v>54</v>
      </c>
      <c r="AB62" s="57"/>
      <c r="AC62" s="57"/>
      <c r="AD62" s="57"/>
      <c r="AE62" s="57"/>
      <c r="AF62" s="57"/>
      <c r="AG62" s="57"/>
      <c r="AH62" s="57"/>
      <c r="AI62" s="57"/>
      <c r="AJ62" s="57"/>
      <c r="AK62" s="57"/>
      <c r="AL62" s="57"/>
      <c r="AM62" s="57"/>
      <c r="AN62" s="57"/>
      <c r="AO62" s="57"/>
      <c r="AP62" s="57"/>
      <c r="AQ62" s="57"/>
      <c r="AR62" s="57"/>
      <c r="AS62" s="57"/>
      <c r="AT62" s="57"/>
      <c r="AU62"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2-12-21T20:01:27Z</dcterms:modified>
  <cp:revision>0</cp:revision>
  <dc:subject/>
  <dc:title/>
</cp:coreProperties>
</file>