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Detail" sheetId="1" state="visible" r:id="rId2"/>
    <sheet name="Single" sheetId="2" state="visible" r:id="rId3"/>
    <sheet name="Joint" sheetId="3" state="visible" r:id="rId4"/>
    <sheet name="HOH" sheetId="4" state="visible" r:id="rId5"/>
    <sheet name="w Children" sheetId="5" state="visible" r:id="rId6"/>
    <sheet name="Elderly" sheetId="6" state="visible" r:id="rId7"/>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63">
  <si>
    <t xml:space="preserve">PRELIMINARY RESULTS</t>
  </si>
  <si>
    <t xml:space="preserve">http://www.taxpolicycenter.org</t>
  </si>
  <si>
    <t xml:space="preserve">Table T22-0209</t>
  </si>
  <si>
    <t xml:space="preserve">Tax Benefit of the Itemized Deduction for State and Local Income, Sales, and Real Estate Taxes</t>
  </si>
  <si>
    <t xml:space="preserve">Baseline: Current Law</t>
  </si>
  <si>
    <t xml:space="preserve">Distribution of Federal Tax Change by Expanded Cash Income Level, 2022 ¹</t>
  </si>
  <si>
    <t xml:space="preserve">Detail Table</t>
  </si>
  <si>
    <r>
      <rPr>
        <b val="true"/>
        <sz val="10"/>
        <rFont val="Calibri"/>
        <family val="2"/>
      </rPr>
      <t xml:space="preserve">Expanded Cash Income Level (thousands of 2022 dollars) </t>
    </r>
    <r>
      <rPr>
        <b val="true"/>
        <vertAlign val="superscript"/>
        <sz val="10"/>
        <rFont val="Calibri"/>
        <family val="2"/>
      </rPr>
      <t xml:space="preserve">2</t>
    </r>
  </si>
  <si>
    <r>
      <rPr>
        <b val="true"/>
        <sz val="10"/>
        <rFont val="Calibri"/>
        <family val="2"/>
      </rPr>
      <t xml:space="preserve">Percent of Tax Units </t>
    </r>
    <r>
      <rPr>
        <b val="true"/>
        <vertAlign val="superscript"/>
        <sz val="10"/>
        <rFont val="Calibri"/>
        <family val="2"/>
      </rPr>
      <t xml:space="preserve">3</t>
    </r>
  </si>
  <si>
    <r>
      <rPr>
        <b val="true"/>
        <sz val="10"/>
        <rFont val="Calibri"/>
        <family val="2"/>
      </rPr>
      <t xml:space="preserve">Benefit as a Percent of After-Tax Income </t>
    </r>
    <r>
      <rPr>
        <b val="true"/>
        <vertAlign val="superscript"/>
        <sz val="10"/>
        <rFont val="Calibri"/>
        <family val="2"/>
      </rPr>
      <t xml:space="preserve">4</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6</t>
    </r>
  </si>
  <si>
    <t xml:space="preserve">With Benefit</t>
  </si>
  <si>
    <t xml:space="preserve">Without Benefit</t>
  </si>
  <si>
    <t xml:space="preserve">Dollars</t>
  </si>
  <si>
    <r>
      <rPr>
        <b val="true"/>
        <sz val="10"/>
        <rFont val="Calibri"/>
        <family val="2"/>
      </rPr>
      <t xml:space="preserve">Percent of Federal Taxes </t>
    </r>
    <r>
      <rPr>
        <b val="true"/>
        <vertAlign val="superscript"/>
        <sz val="10"/>
        <rFont val="Calibri"/>
        <family val="2"/>
      </rPr>
      <t xml:space="preserve">5</t>
    </r>
  </si>
  <si>
    <t xml:space="preserve">With Provision</t>
  </si>
  <si>
    <t xml:space="preserve">Without Provision</t>
  </si>
  <si>
    <t xml:space="preserve">Less than 10</t>
  </si>
  <si>
    <t xml:space="preserve">10-20</t>
  </si>
  <si>
    <t xml:space="preserve">20-30</t>
  </si>
  <si>
    <t xml:space="preserve">*</t>
  </si>
  <si>
    <t xml:space="preserve">30-40</t>
  </si>
  <si>
    <t xml:space="preserve">40-50</t>
  </si>
  <si>
    <t xml:space="preserve">50-75</t>
  </si>
  <si>
    <t xml:space="preserve">75-100</t>
  </si>
  <si>
    <t xml:space="preserve">100-200</t>
  </si>
  <si>
    <t xml:space="preserve">200-500</t>
  </si>
  <si>
    <t xml:space="preserve">500-1,000</t>
  </si>
  <si>
    <t xml:space="preserve">More than 1,000</t>
  </si>
  <si>
    <t xml:space="preserve">All</t>
  </si>
  <si>
    <t xml:space="preserve">Baseline Distribution of Income and Federal Taxes</t>
  </si>
  <si>
    <t xml:space="preserve">by Expanded Cash Income Level, 2022 ¹</t>
  </si>
  <si>
    <t xml:space="preserve">Tax Units </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4</t>
    </r>
  </si>
  <si>
    <r>
      <rPr>
        <b val="true"/>
        <sz val="10"/>
        <rFont val="Calibri"/>
        <family val="2"/>
      </rPr>
      <t xml:space="preserve">Average Federal Tax Rate </t>
    </r>
    <r>
      <rPr>
        <b val="true"/>
        <vertAlign val="superscript"/>
        <sz val="10"/>
        <rFont val="Calibri"/>
        <family val="2"/>
      </rPr>
      <t xml:space="preserve">5</t>
    </r>
  </si>
  <si>
    <t xml:space="preserve">Number (thousands)</t>
  </si>
  <si>
    <t xml:space="preserve">Percent of Total</t>
  </si>
  <si>
    <t xml:space="preserve">Average (dollars)</t>
  </si>
  <si>
    <t xml:space="preserve">Source: Urban-Brookings Tax Policy Center Microsimulation Model (version 0722-2).</t>
  </si>
  <si>
    <t xml:space="preserve">Number of AMT Taxpayers (millions).  Baseline: 0.2                                                  Proposal: 0.2</t>
  </si>
  <si>
    <t xml:space="preserve">* Non-zero value rounded to zero; ** Insufficient data</t>
  </si>
  <si>
    <t xml:space="preserve">(1) Calendar year. Baseline is current law as of December 21, 2022. Table shows the tax benefit of the itemized deductions for state and local income, sales, and real estate taxes. For</t>
  </si>
  <si>
    <t xml:space="preserve">more information on TPC's baseline definitions, see</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ax units with benefit are tax units with a net benefit of $10 or more.</t>
  </si>
  <si>
    <t xml:space="preserve">(4) After-tax income is expanded cash income less: individual income tax net of refundable credits; corporate income tax; payroll taxes (Social Security and Medicare); estate tax; and excise taxes.</t>
  </si>
  <si>
    <t xml:space="preserve">(5) For income categories for which the baseline tax burden is negative, a negative value for the tax benefit as a percent of federal tax indicates a net increase in federal subsidies, and a positive value indicates a net decrease in federal subsidies.</t>
  </si>
  <si>
    <t xml:space="preserve">(6) Average federal tax (includes individual and corporate income tax, payroll taxes for Social Security and Medicare, the estate tax, and excise taxes) as a percentage of average expanded cash income.  </t>
  </si>
  <si>
    <t xml:space="preserve">Detail Table - Single Tax Units</t>
  </si>
  <si>
    <t xml:space="preserve">Detail Table - Married Tax Units Filing Jointly</t>
  </si>
  <si>
    <t xml:space="preserve">Detail Table - Head of Household Tax Units</t>
  </si>
  <si>
    <t xml:space="preserve">**</t>
  </si>
  <si>
    <t xml:space="preserve">Detail Table - Tax Units with Children</t>
  </si>
  <si>
    <t xml:space="preserve">Note: Tax units with children are those claiming an exemption for children at home or away from home or with children qualifying for the Child Tax Credit or EITC.</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
    <numFmt numFmtId="167" formatCode="#,##0.0"/>
    <numFmt numFmtId="168" formatCode="#,##0"/>
    <numFmt numFmtId="169" formatCode="0.0"/>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9" fontId="5" fillId="0" borderId="0" xfId="22" applyFont="true" applyBorder="false" applyAlignment="true" applyProtection="false">
      <alignment horizontal="right" vertical="bottom" textRotation="0" wrapText="false" indent="3"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17</v>
      </c>
      <c r="C1" s="3" t="s">
        <v>0</v>
      </c>
      <c r="U1" s="4" t="s">
        <v>1</v>
      </c>
      <c r="AA1" s="2" t="n">
        <v>4491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1</v>
      </c>
      <c r="P14" s="32"/>
      <c r="Q14" s="33" t="n">
        <v>0.1</v>
      </c>
      <c r="R14" s="32"/>
      <c r="S14" s="33" t="n">
        <v>4.7</v>
      </c>
      <c r="T14" s="32"/>
      <c r="U14" s="33" t="n">
        <v>4.7</v>
      </c>
      <c r="W14" s="35"/>
      <c r="AA14" s="31" t="s">
        <v>20</v>
      </c>
      <c r="AB14" s="32"/>
      <c r="AC14" s="33" t="n">
        <v>0</v>
      </c>
      <c r="AD14" s="32"/>
      <c r="AE14" s="33" t="n">
        <v>100</v>
      </c>
      <c r="AF14" s="32"/>
      <c r="AG14" s="33" t="n">
        <v>0</v>
      </c>
      <c r="AH14" s="32"/>
      <c r="AI14" s="33" t="n">
        <v>0</v>
      </c>
      <c r="AJ14" s="32"/>
      <c r="AK14" s="34" t="n">
        <v>0</v>
      </c>
      <c r="AL14" s="32"/>
      <c r="AM14" s="33" t="n">
        <v>0</v>
      </c>
      <c r="AN14" s="32"/>
      <c r="AO14" s="33" t="n">
        <v>0.06</v>
      </c>
      <c r="AP14" s="32"/>
      <c r="AQ14" s="33" t="n">
        <v>0.06</v>
      </c>
      <c r="AR14" s="32"/>
      <c r="AS14" s="33" t="n">
        <v>4.69</v>
      </c>
      <c r="AT14" s="32"/>
      <c r="AU14" s="33" t="n">
        <v>4.69</v>
      </c>
    </row>
    <row r="15" customFormat="false" ht="12.75" hidden="false" customHeight="true" outlineLevel="0" collapsed="false">
      <c r="A15" s="31" t="s">
        <v>21</v>
      </c>
      <c r="B15" s="32"/>
      <c r="C15" s="33" t="n">
        <v>0.1</v>
      </c>
      <c r="D15" s="32"/>
      <c r="E15" s="33" t="n">
        <v>99.9</v>
      </c>
      <c r="F15" s="32"/>
      <c r="G15" s="33" t="n">
        <v>0</v>
      </c>
      <c r="H15" s="32"/>
      <c r="I15" s="33" t="n">
        <v>0</v>
      </c>
      <c r="J15" s="32"/>
      <c r="K15" s="34" t="n">
        <v>0</v>
      </c>
      <c r="L15" s="32"/>
      <c r="M15" s="33" t="n">
        <v>0</v>
      </c>
      <c r="N15" s="32"/>
      <c r="O15" s="33" t="n">
        <v>0.2</v>
      </c>
      <c r="P15" s="32"/>
      <c r="Q15" s="33" t="n">
        <v>0.2</v>
      </c>
      <c r="R15" s="32"/>
      <c r="S15" s="33" t="n">
        <v>2.9</v>
      </c>
      <c r="T15" s="32"/>
      <c r="U15" s="33" t="n">
        <v>2.9</v>
      </c>
      <c r="W15" s="35"/>
      <c r="AA15" s="31" t="s">
        <v>21</v>
      </c>
      <c r="AB15" s="32"/>
      <c r="AC15" s="33" t="n">
        <v>0.11</v>
      </c>
      <c r="AD15" s="32"/>
      <c r="AE15" s="33" t="n">
        <v>99.89</v>
      </c>
      <c r="AF15" s="32"/>
      <c r="AG15" s="33" t="n">
        <v>0</v>
      </c>
      <c r="AH15" s="32"/>
      <c r="AI15" s="33" t="n">
        <v>0.01</v>
      </c>
      <c r="AJ15" s="32"/>
      <c r="AK15" s="34" t="n">
        <v>0</v>
      </c>
      <c r="AL15" s="32"/>
      <c r="AM15" s="33" t="n">
        <v>0.03</v>
      </c>
      <c r="AN15" s="32"/>
      <c r="AO15" s="33" t="n">
        <v>0.21</v>
      </c>
      <c r="AP15" s="32"/>
      <c r="AQ15" s="33" t="n">
        <v>0.21</v>
      </c>
      <c r="AR15" s="32"/>
      <c r="AS15" s="33" t="n">
        <v>2.9</v>
      </c>
      <c r="AT15" s="32"/>
      <c r="AU15" s="33" t="n">
        <v>2.91</v>
      </c>
    </row>
    <row r="16" customFormat="false" ht="12.75" hidden="false" customHeight="true" outlineLevel="0" collapsed="false">
      <c r="A16" s="31" t="s">
        <v>22</v>
      </c>
      <c r="B16" s="32"/>
      <c r="C16" s="33" t="n">
        <v>0.3</v>
      </c>
      <c r="D16" s="32"/>
      <c r="E16" s="33" t="n">
        <v>99.7</v>
      </c>
      <c r="F16" s="32"/>
      <c r="G16" s="33" t="n">
        <v>0</v>
      </c>
      <c r="H16" s="32"/>
      <c r="I16" s="33" t="n">
        <v>0.1</v>
      </c>
      <c r="J16" s="32"/>
      <c r="K16" s="34" t="s">
        <v>23</v>
      </c>
      <c r="L16" s="32"/>
      <c r="M16" s="33" t="n">
        <v>0.1</v>
      </c>
      <c r="N16" s="32"/>
      <c r="O16" s="33" t="n">
        <v>0.4</v>
      </c>
      <c r="P16" s="32"/>
      <c r="Q16" s="33" t="n">
        <v>0.4</v>
      </c>
      <c r="R16" s="32"/>
      <c r="S16" s="33" t="n">
        <v>4</v>
      </c>
      <c r="T16" s="32"/>
      <c r="U16" s="33" t="n">
        <v>4</v>
      </c>
      <c r="W16" s="35"/>
      <c r="AA16" s="31" t="s">
        <v>22</v>
      </c>
      <c r="AB16" s="32"/>
      <c r="AC16" s="33" t="n">
        <v>0.33</v>
      </c>
      <c r="AD16" s="32"/>
      <c r="AE16" s="33" t="n">
        <v>99.67</v>
      </c>
      <c r="AF16" s="32"/>
      <c r="AG16" s="33" t="n">
        <v>0</v>
      </c>
      <c r="AH16" s="32"/>
      <c r="AI16" s="33" t="n">
        <v>0.05</v>
      </c>
      <c r="AJ16" s="32"/>
      <c r="AK16" s="34" t="n">
        <v>1</v>
      </c>
      <c r="AL16" s="32"/>
      <c r="AM16" s="33" t="n">
        <v>0.07</v>
      </c>
      <c r="AN16" s="32"/>
      <c r="AO16" s="33" t="n">
        <v>0.44</v>
      </c>
      <c r="AP16" s="32"/>
      <c r="AQ16" s="33" t="n">
        <v>0.44</v>
      </c>
      <c r="AR16" s="32"/>
      <c r="AS16" s="33" t="n">
        <v>3.95</v>
      </c>
      <c r="AT16" s="32"/>
      <c r="AU16" s="33" t="n">
        <v>3.96</v>
      </c>
    </row>
    <row r="17" customFormat="false" ht="12.75" hidden="false" customHeight="true" outlineLevel="0" collapsed="false">
      <c r="A17" s="31" t="s">
        <v>24</v>
      </c>
      <c r="B17" s="32"/>
      <c r="C17" s="33" t="n">
        <v>0.9</v>
      </c>
      <c r="D17" s="32"/>
      <c r="E17" s="33" t="n">
        <v>99.1</v>
      </c>
      <c r="F17" s="32"/>
      <c r="G17" s="33" t="n">
        <v>0</v>
      </c>
      <c r="H17" s="32"/>
      <c r="I17" s="33" t="n">
        <v>0.1</v>
      </c>
      <c r="J17" s="32"/>
      <c r="K17" s="34" t="s">
        <v>23</v>
      </c>
      <c r="L17" s="32"/>
      <c r="M17" s="33" t="n">
        <v>0.1</v>
      </c>
      <c r="N17" s="32"/>
      <c r="O17" s="33" t="n">
        <v>0.9</v>
      </c>
      <c r="P17" s="32"/>
      <c r="Q17" s="33" t="n">
        <v>0.9</v>
      </c>
      <c r="R17" s="32"/>
      <c r="S17" s="33" t="n">
        <v>6.4</v>
      </c>
      <c r="T17" s="32"/>
      <c r="U17" s="33" t="n">
        <v>6.4</v>
      </c>
      <c r="W17" s="35"/>
      <c r="AA17" s="31" t="s">
        <v>24</v>
      </c>
      <c r="AB17" s="32"/>
      <c r="AC17" s="33" t="n">
        <v>0.91</v>
      </c>
      <c r="AD17" s="32"/>
      <c r="AE17" s="33" t="n">
        <v>99.09</v>
      </c>
      <c r="AF17" s="32"/>
      <c r="AG17" s="33" t="n">
        <v>0.01</v>
      </c>
      <c r="AH17" s="32"/>
      <c r="AI17" s="33" t="n">
        <v>0.14</v>
      </c>
      <c r="AJ17" s="32"/>
      <c r="AK17" s="34" t="n">
        <v>2</v>
      </c>
      <c r="AL17" s="32"/>
      <c r="AM17" s="33" t="n">
        <v>0.1</v>
      </c>
      <c r="AN17" s="32"/>
      <c r="AO17" s="33" t="n">
        <v>0.85</v>
      </c>
      <c r="AP17" s="32"/>
      <c r="AQ17" s="33" t="n">
        <v>0.85</v>
      </c>
      <c r="AR17" s="32"/>
      <c r="AS17" s="33" t="n">
        <v>6.39</v>
      </c>
      <c r="AT17" s="32"/>
      <c r="AU17" s="33" t="n">
        <v>6.4</v>
      </c>
    </row>
    <row r="18" customFormat="false" ht="12.75" hidden="false" customHeight="true" outlineLevel="0" collapsed="false">
      <c r="A18" s="31" t="s">
        <v>25</v>
      </c>
      <c r="B18" s="32"/>
      <c r="C18" s="33" t="n">
        <v>2.4</v>
      </c>
      <c r="D18" s="32"/>
      <c r="E18" s="33" t="n">
        <v>97.6</v>
      </c>
      <c r="F18" s="32"/>
      <c r="G18" s="33" t="n">
        <v>0</v>
      </c>
      <c r="H18" s="32"/>
      <c r="I18" s="33" t="n">
        <v>0.4</v>
      </c>
      <c r="J18" s="32"/>
      <c r="K18" s="34" t="n">
        <v>10</v>
      </c>
      <c r="L18" s="32"/>
      <c r="M18" s="33" t="n">
        <v>0.2</v>
      </c>
      <c r="N18" s="32"/>
      <c r="O18" s="33" t="n">
        <v>1.4</v>
      </c>
      <c r="P18" s="32"/>
      <c r="Q18" s="33" t="n">
        <v>1.4</v>
      </c>
      <c r="R18" s="32"/>
      <c r="S18" s="33" t="n">
        <v>9.3</v>
      </c>
      <c r="T18" s="32"/>
      <c r="U18" s="33" t="n">
        <v>9.3</v>
      </c>
      <c r="W18" s="35"/>
      <c r="AA18" s="31" t="s">
        <v>25</v>
      </c>
      <c r="AB18" s="32"/>
      <c r="AC18" s="33" t="n">
        <v>2.39</v>
      </c>
      <c r="AD18" s="32"/>
      <c r="AE18" s="33" t="n">
        <v>97.61</v>
      </c>
      <c r="AF18" s="32"/>
      <c r="AG18" s="33" t="n">
        <v>0.02</v>
      </c>
      <c r="AH18" s="32"/>
      <c r="AI18" s="33" t="n">
        <v>0.38</v>
      </c>
      <c r="AJ18" s="32"/>
      <c r="AK18" s="34" t="n">
        <v>7</v>
      </c>
      <c r="AL18" s="32"/>
      <c r="AM18" s="33" t="n">
        <v>0.16</v>
      </c>
      <c r="AN18" s="32"/>
      <c r="AO18" s="33" t="n">
        <v>1.39</v>
      </c>
      <c r="AP18" s="32"/>
      <c r="AQ18" s="33" t="n">
        <v>1.39</v>
      </c>
      <c r="AR18" s="32"/>
      <c r="AS18" s="33" t="n">
        <v>9.27</v>
      </c>
      <c r="AT18" s="32"/>
      <c r="AU18" s="33" t="n">
        <v>9.29</v>
      </c>
    </row>
    <row r="19" customFormat="false" ht="12.75" hidden="false" customHeight="true" outlineLevel="0" collapsed="false">
      <c r="A19" s="31" t="s">
        <v>26</v>
      </c>
      <c r="B19" s="32"/>
      <c r="C19" s="33" t="n">
        <v>4</v>
      </c>
      <c r="D19" s="32"/>
      <c r="E19" s="33" t="n">
        <v>96</v>
      </c>
      <c r="F19" s="32"/>
      <c r="G19" s="33" t="n">
        <v>0</v>
      </c>
      <c r="H19" s="32"/>
      <c r="I19" s="33" t="n">
        <v>1.8</v>
      </c>
      <c r="J19" s="32"/>
      <c r="K19" s="34" t="n">
        <v>20</v>
      </c>
      <c r="L19" s="32"/>
      <c r="M19" s="33" t="n">
        <v>0.2</v>
      </c>
      <c r="N19" s="32"/>
      <c r="O19" s="33" t="n">
        <v>4.7</v>
      </c>
      <c r="P19" s="32"/>
      <c r="Q19" s="33" t="n">
        <v>4.7</v>
      </c>
      <c r="R19" s="32"/>
      <c r="S19" s="33" t="n">
        <v>12.3</v>
      </c>
      <c r="T19" s="32"/>
      <c r="U19" s="33" t="n">
        <v>12.4</v>
      </c>
      <c r="W19" s="35"/>
      <c r="AA19" s="31" t="s">
        <v>26</v>
      </c>
      <c r="AB19" s="32"/>
      <c r="AC19" s="33" t="n">
        <v>3.96</v>
      </c>
      <c r="AD19" s="32"/>
      <c r="AE19" s="33" t="n">
        <v>96.04</v>
      </c>
      <c r="AF19" s="32"/>
      <c r="AG19" s="33" t="n">
        <v>0.03</v>
      </c>
      <c r="AH19" s="32"/>
      <c r="AI19" s="33" t="n">
        <v>1.78</v>
      </c>
      <c r="AJ19" s="32"/>
      <c r="AK19" s="34" t="n">
        <v>17</v>
      </c>
      <c r="AL19" s="32"/>
      <c r="AM19" s="33" t="n">
        <v>0.22</v>
      </c>
      <c r="AN19" s="32"/>
      <c r="AO19" s="33" t="n">
        <v>4.68</v>
      </c>
      <c r="AP19" s="32"/>
      <c r="AQ19" s="33" t="n">
        <v>4.67</v>
      </c>
      <c r="AR19" s="32"/>
      <c r="AS19" s="33" t="n">
        <v>12.33</v>
      </c>
      <c r="AT19" s="32"/>
      <c r="AU19" s="33" t="n">
        <v>12.36</v>
      </c>
    </row>
    <row r="20" customFormat="false" ht="12.75" hidden="false" customHeight="true" outlineLevel="0" collapsed="false">
      <c r="A20" s="31" t="s">
        <v>27</v>
      </c>
      <c r="B20" s="32"/>
      <c r="C20" s="33" t="n">
        <v>8.6</v>
      </c>
      <c r="D20" s="32"/>
      <c r="E20" s="33" t="n">
        <v>91.4</v>
      </c>
      <c r="F20" s="32"/>
      <c r="G20" s="33" t="n">
        <v>0.1</v>
      </c>
      <c r="H20" s="32"/>
      <c r="I20" s="33" t="n">
        <v>4.4</v>
      </c>
      <c r="J20" s="32"/>
      <c r="K20" s="34" t="n">
        <v>60</v>
      </c>
      <c r="L20" s="32"/>
      <c r="M20" s="33" t="n">
        <v>0.5</v>
      </c>
      <c r="N20" s="32"/>
      <c r="O20" s="33" t="n">
        <v>5.8</v>
      </c>
      <c r="P20" s="32"/>
      <c r="Q20" s="33" t="n">
        <v>5.8</v>
      </c>
      <c r="R20" s="32"/>
      <c r="S20" s="33" t="n">
        <v>14.9</v>
      </c>
      <c r="T20" s="32"/>
      <c r="U20" s="33" t="n">
        <v>15</v>
      </c>
      <c r="W20" s="35"/>
      <c r="AA20" s="31" t="s">
        <v>27</v>
      </c>
      <c r="AB20" s="32"/>
      <c r="AC20" s="33" t="n">
        <v>8.63</v>
      </c>
      <c r="AD20" s="32"/>
      <c r="AE20" s="33" t="n">
        <v>91.37</v>
      </c>
      <c r="AF20" s="32"/>
      <c r="AG20" s="33" t="n">
        <v>0.08</v>
      </c>
      <c r="AH20" s="32"/>
      <c r="AI20" s="33" t="n">
        <v>4.41</v>
      </c>
      <c r="AJ20" s="32"/>
      <c r="AK20" s="34" t="n">
        <v>58</v>
      </c>
      <c r="AL20" s="32"/>
      <c r="AM20" s="33" t="n">
        <v>0.45</v>
      </c>
      <c r="AN20" s="32"/>
      <c r="AO20" s="33" t="n">
        <v>5.81</v>
      </c>
      <c r="AP20" s="32"/>
      <c r="AQ20" s="33" t="n">
        <v>5.8</v>
      </c>
      <c r="AR20" s="32"/>
      <c r="AS20" s="33" t="n">
        <v>14.92</v>
      </c>
      <c r="AT20" s="32"/>
      <c r="AU20" s="33" t="n">
        <v>14.98</v>
      </c>
    </row>
    <row r="21" customFormat="false" ht="12.75" hidden="false" customHeight="true" outlineLevel="0" collapsed="false">
      <c r="A21" s="31" t="s">
        <v>28</v>
      </c>
      <c r="B21" s="32"/>
      <c r="C21" s="33" t="n">
        <v>15.6</v>
      </c>
      <c r="D21" s="32"/>
      <c r="E21" s="33" t="n">
        <v>84.4</v>
      </c>
      <c r="F21" s="32"/>
      <c r="G21" s="33" t="n">
        <v>0.1</v>
      </c>
      <c r="H21" s="32"/>
      <c r="I21" s="33" t="n">
        <v>22.6</v>
      </c>
      <c r="J21" s="32"/>
      <c r="K21" s="34" t="n">
        <v>160</v>
      </c>
      <c r="L21" s="32"/>
      <c r="M21" s="33" t="n">
        <v>0.6</v>
      </c>
      <c r="N21" s="32"/>
      <c r="O21" s="33" t="n">
        <v>20.9</v>
      </c>
      <c r="P21" s="32"/>
      <c r="Q21" s="33" t="n">
        <v>20.9</v>
      </c>
      <c r="R21" s="32"/>
      <c r="S21" s="33" t="n">
        <v>17.9</v>
      </c>
      <c r="T21" s="32"/>
      <c r="U21" s="33" t="n">
        <v>18.1</v>
      </c>
      <c r="W21" s="35"/>
      <c r="AA21" s="31" t="s">
        <v>28</v>
      </c>
      <c r="AB21" s="32"/>
      <c r="AC21" s="33" t="n">
        <v>15.57</v>
      </c>
      <c r="AD21" s="32"/>
      <c r="AE21" s="33" t="n">
        <v>84.43</v>
      </c>
      <c r="AF21" s="32"/>
      <c r="AG21" s="33" t="n">
        <v>0.14</v>
      </c>
      <c r="AH21" s="32"/>
      <c r="AI21" s="33" t="n">
        <v>22.6</v>
      </c>
      <c r="AJ21" s="32"/>
      <c r="AK21" s="34" t="n">
        <v>159</v>
      </c>
      <c r="AL21" s="32"/>
      <c r="AM21" s="33" t="n">
        <v>0.63</v>
      </c>
      <c r="AN21" s="32"/>
      <c r="AO21" s="33" t="n">
        <v>20.92</v>
      </c>
      <c r="AP21" s="32"/>
      <c r="AQ21" s="33" t="n">
        <v>20.93</v>
      </c>
      <c r="AR21" s="32"/>
      <c r="AS21" s="33" t="n">
        <v>17.94</v>
      </c>
      <c r="AT21" s="32"/>
      <c r="AU21" s="33" t="n">
        <v>18.06</v>
      </c>
    </row>
    <row r="22" customFormat="false" ht="12.75" hidden="false" customHeight="true" outlineLevel="0" collapsed="false">
      <c r="A22" s="31" t="s">
        <v>29</v>
      </c>
      <c r="B22" s="32"/>
      <c r="C22" s="33" t="n">
        <v>29.8</v>
      </c>
      <c r="D22" s="32"/>
      <c r="E22" s="33" t="n">
        <v>70.2</v>
      </c>
      <c r="F22" s="32"/>
      <c r="G22" s="33" t="n">
        <v>0.2</v>
      </c>
      <c r="H22" s="32"/>
      <c r="I22" s="33" t="n">
        <v>36.3</v>
      </c>
      <c r="J22" s="32"/>
      <c r="K22" s="34" t="n">
        <v>470</v>
      </c>
      <c r="L22" s="32"/>
      <c r="M22" s="33" t="n">
        <v>0.7</v>
      </c>
      <c r="N22" s="32"/>
      <c r="O22" s="33" t="n">
        <v>28.9</v>
      </c>
      <c r="P22" s="32"/>
      <c r="Q22" s="33" t="n">
        <v>28.9</v>
      </c>
      <c r="R22" s="32"/>
      <c r="S22" s="33" t="n">
        <v>22.2</v>
      </c>
      <c r="T22" s="32"/>
      <c r="U22" s="33" t="n">
        <v>22.4</v>
      </c>
      <c r="W22" s="35"/>
      <c r="AA22" s="31" t="s">
        <v>29</v>
      </c>
      <c r="AB22" s="32"/>
      <c r="AC22" s="33" t="n">
        <v>29.76</v>
      </c>
      <c r="AD22" s="32"/>
      <c r="AE22" s="33" t="n">
        <v>70.24</v>
      </c>
      <c r="AF22" s="32"/>
      <c r="AG22" s="33" t="n">
        <v>0.21</v>
      </c>
      <c r="AH22" s="32"/>
      <c r="AI22" s="33" t="n">
        <v>36.25</v>
      </c>
      <c r="AJ22" s="32"/>
      <c r="AK22" s="34" t="n">
        <v>469</v>
      </c>
      <c r="AL22" s="32"/>
      <c r="AM22" s="33" t="n">
        <v>0.74</v>
      </c>
      <c r="AN22" s="32"/>
      <c r="AO22" s="33" t="n">
        <v>28.89</v>
      </c>
      <c r="AP22" s="32"/>
      <c r="AQ22" s="33" t="n">
        <v>28.93</v>
      </c>
      <c r="AR22" s="32"/>
      <c r="AS22" s="33" t="n">
        <v>22.2</v>
      </c>
      <c r="AT22" s="32"/>
      <c r="AU22" s="33" t="n">
        <v>22.36</v>
      </c>
    </row>
    <row r="23" customFormat="false" ht="12.75" hidden="false" customHeight="true" outlineLevel="0" collapsed="false">
      <c r="A23" s="31" t="s">
        <v>30</v>
      </c>
      <c r="B23" s="32"/>
      <c r="C23" s="33" t="n">
        <v>57.8</v>
      </c>
      <c r="D23" s="32"/>
      <c r="E23" s="33" t="n">
        <v>42.2</v>
      </c>
      <c r="F23" s="32"/>
      <c r="G23" s="33" t="n">
        <v>0.3</v>
      </c>
      <c r="H23" s="32"/>
      <c r="I23" s="33" t="n">
        <v>16.6</v>
      </c>
      <c r="J23" s="32"/>
      <c r="K23" s="34" t="n">
        <v>1510</v>
      </c>
      <c r="L23" s="32"/>
      <c r="M23" s="33" t="n">
        <v>0.9</v>
      </c>
      <c r="N23" s="32"/>
      <c r="O23" s="33" t="n">
        <v>11</v>
      </c>
      <c r="P23" s="32"/>
      <c r="Q23" s="33" t="n">
        <v>11.1</v>
      </c>
      <c r="R23" s="32"/>
      <c r="S23" s="33" t="n">
        <v>26</v>
      </c>
      <c r="T23" s="32"/>
      <c r="U23" s="33" t="n">
        <v>26.2</v>
      </c>
      <c r="W23" s="35"/>
      <c r="AA23" s="31" t="s">
        <v>30</v>
      </c>
      <c r="AB23" s="32"/>
      <c r="AC23" s="33" t="n">
        <v>57.82</v>
      </c>
      <c r="AD23" s="32"/>
      <c r="AE23" s="33" t="n">
        <v>42.18</v>
      </c>
      <c r="AF23" s="32"/>
      <c r="AG23" s="33" t="n">
        <v>0.31</v>
      </c>
      <c r="AH23" s="32"/>
      <c r="AI23" s="33" t="n">
        <v>16.59</v>
      </c>
      <c r="AJ23" s="32"/>
      <c r="AK23" s="34" t="n">
        <v>1514</v>
      </c>
      <c r="AL23" s="32"/>
      <c r="AM23" s="33" t="n">
        <v>0.88</v>
      </c>
      <c r="AN23" s="32"/>
      <c r="AO23" s="33" t="n">
        <v>11.03</v>
      </c>
      <c r="AP23" s="32"/>
      <c r="AQ23" s="33" t="n">
        <v>11.06</v>
      </c>
      <c r="AR23" s="32"/>
      <c r="AS23" s="33" t="n">
        <v>25.97</v>
      </c>
      <c r="AT23" s="32"/>
      <c r="AU23" s="33" t="n">
        <v>26.19</v>
      </c>
    </row>
    <row r="24" customFormat="false" ht="12.75" hidden="false" customHeight="true" outlineLevel="0" collapsed="false">
      <c r="A24" s="31" t="s">
        <v>31</v>
      </c>
      <c r="B24" s="32"/>
      <c r="C24" s="33" t="n">
        <v>82</v>
      </c>
      <c r="D24" s="32"/>
      <c r="E24" s="33" t="n">
        <v>18</v>
      </c>
      <c r="F24" s="32"/>
      <c r="G24" s="33" t="n">
        <v>0.2</v>
      </c>
      <c r="H24" s="32"/>
      <c r="I24" s="33" t="n">
        <v>17.8</v>
      </c>
      <c r="J24" s="32"/>
      <c r="K24" s="34" t="n">
        <v>3900</v>
      </c>
      <c r="L24" s="32"/>
      <c r="M24" s="33" t="n">
        <v>0.4</v>
      </c>
      <c r="N24" s="32"/>
      <c r="O24" s="33" t="n">
        <v>25.5</v>
      </c>
      <c r="P24" s="32"/>
      <c r="Q24" s="33" t="n">
        <v>25.4</v>
      </c>
      <c r="R24" s="32"/>
      <c r="S24" s="33" t="n">
        <v>31</v>
      </c>
      <c r="T24" s="32"/>
      <c r="U24" s="33" t="n">
        <v>31.1</v>
      </c>
      <c r="W24" s="35"/>
      <c r="AA24" s="31" t="s">
        <v>31</v>
      </c>
      <c r="AB24" s="32"/>
      <c r="AC24" s="33" t="n">
        <v>81.96</v>
      </c>
      <c r="AD24" s="32"/>
      <c r="AE24" s="33" t="n">
        <v>18.04</v>
      </c>
      <c r="AF24" s="32"/>
      <c r="AG24" s="33" t="n">
        <v>0.18</v>
      </c>
      <c r="AH24" s="32"/>
      <c r="AI24" s="33" t="n">
        <v>17.77</v>
      </c>
      <c r="AJ24" s="32"/>
      <c r="AK24" s="34" t="n">
        <v>3898</v>
      </c>
      <c r="AL24" s="32"/>
      <c r="AM24" s="33" t="n">
        <v>0.41</v>
      </c>
      <c r="AN24" s="32"/>
      <c r="AO24" s="33" t="n">
        <v>25.46</v>
      </c>
      <c r="AP24" s="32"/>
      <c r="AQ24" s="33" t="n">
        <v>25.41</v>
      </c>
      <c r="AR24" s="32"/>
      <c r="AS24" s="33" t="n">
        <v>30.96</v>
      </c>
      <c r="AT24" s="32"/>
      <c r="AU24" s="33" t="n">
        <v>31.08</v>
      </c>
    </row>
    <row r="25" customFormat="false" ht="12.75" hidden="false" customHeight="true" outlineLevel="0" collapsed="false">
      <c r="A25" s="31" t="s">
        <v>32</v>
      </c>
      <c r="B25" s="32"/>
      <c r="C25" s="33" t="n">
        <v>9.2</v>
      </c>
      <c r="D25" s="32"/>
      <c r="E25" s="33" t="n">
        <v>90.8</v>
      </c>
      <c r="F25" s="32"/>
      <c r="G25" s="33" t="n">
        <v>0.2</v>
      </c>
      <c r="H25" s="32"/>
      <c r="I25" s="33" t="n">
        <v>100</v>
      </c>
      <c r="J25" s="32"/>
      <c r="K25" s="34" t="n">
        <v>140</v>
      </c>
      <c r="L25" s="32"/>
      <c r="M25" s="33" t="n">
        <v>0.6</v>
      </c>
      <c r="N25" s="32"/>
      <c r="O25" s="33" t="n">
        <v>100</v>
      </c>
      <c r="P25" s="32"/>
      <c r="Q25" s="33" t="n">
        <v>100</v>
      </c>
      <c r="R25" s="32"/>
      <c r="S25" s="33" t="n">
        <v>20.2</v>
      </c>
      <c r="T25" s="32"/>
      <c r="U25" s="33" t="n">
        <v>20.3</v>
      </c>
      <c r="W25" s="35"/>
      <c r="AA25" s="31" t="s">
        <v>32</v>
      </c>
      <c r="AB25" s="32"/>
      <c r="AC25" s="33" t="n">
        <v>9.23</v>
      </c>
      <c r="AD25" s="32"/>
      <c r="AE25" s="33" t="n">
        <v>90.77</v>
      </c>
      <c r="AF25" s="32"/>
      <c r="AG25" s="33" t="n">
        <v>0.15</v>
      </c>
      <c r="AH25" s="32"/>
      <c r="AI25" s="33" t="n">
        <v>100</v>
      </c>
      <c r="AJ25" s="32"/>
      <c r="AK25" s="34" t="n">
        <v>135</v>
      </c>
      <c r="AL25" s="32"/>
      <c r="AM25" s="33" t="n">
        <v>0.59</v>
      </c>
      <c r="AN25" s="32"/>
      <c r="AO25" s="33" t="n">
        <v>100</v>
      </c>
      <c r="AP25" s="32"/>
      <c r="AQ25" s="33" t="n">
        <v>100</v>
      </c>
      <c r="AR25" s="32"/>
      <c r="AS25" s="33" t="n">
        <v>20.15</v>
      </c>
      <c r="AT25" s="32"/>
      <c r="AU25" s="33" t="n">
        <v>20.27</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39</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39</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0</v>
      </c>
      <c r="D33" s="17"/>
      <c r="E33" s="26" t="s">
        <v>41</v>
      </c>
      <c r="F33" s="17"/>
      <c r="G33" s="43" t="s">
        <v>42</v>
      </c>
      <c r="H33" s="17"/>
      <c r="I33" s="43" t="s">
        <v>41</v>
      </c>
      <c r="J33" s="19"/>
      <c r="K33" s="43" t="s">
        <v>42</v>
      </c>
      <c r="L33" s="17"/>
      <c r="M33" s="43" t="s">
        <v>41</v>
      </c>
      <c r="N33" s="25"/>
      <c r="O33" s="43" t="s">
        <v>42</v>
      </c>
      <c r="P33" s="17"/>
      <c r="Q33" s="43" t="s">
        <v>41</v>
      </c>
      <c r="R33" s="25"/>
      <c r="S33" s="11"/>
      <c r="AA33" s="11"/>
      <c r="AB33" s="17"/>
      <c r="AC33" s="26" t="s">
        <v>40</v>
      </c>
      <c r="AD33" s="17"/>
      <c r="AE33" s="26" t="s">
        <v>41</v>
      </c>
      <c r="AF33" s="17"/>
      <c r="AG33" s="43" t="s">
        <v>42</v>
      </c>
      <c r="AH33" s="17"/>
      <c r="AI33" s="43" t="s">
        <v>41</v>
      </c>
      <c r="AJ33" s="19"/>
      <c r="AK33" s="43" t="s">
        <v>42</v>
      </c>
      <c r="AL33" s="17"/>
      <c r="AM33" s="43" t="s">
        <v>41</v>
      </c>
      <c r="AN33" s="25"/>
      <c r="AO33" s="43" t="s">
        <v>42</v>
      </c>
      <c r="AP33" s="17"/>
      <c r="AQ33" s="43" t="s">
        <v>41</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8740</v>
      </c>
      <c r="D36" s="32"/>
      <c r="E36" s="33" t="n">
        <v>4.8</v>
      </c>
      <c r="F36" s="32"/>
      <c r="G36" s="34" t="n">
        <v>5640</v>
      </c>
      <c r="H36" s="34"/>
      <c r="I36" s="33" t="n">
        <v>0.2</v>
      </c>
      <c r="J36" s="34"/>
      <c r="K36" s="34" t="n">
        <v>260</v>
      </c>
      <c r="L36" s="34"/>
      <c r="M36" s="33" t="n">
        <v>0.1</v>
      </c>
      <c r="N36" s="48"/>
      <c r="O36" s="34" t="n">
        <v>5380</v>
      </c>
      <c r="P36" s="48"/>
      <c r="Q36" s="33" t="n">
        <v>0.3</v>
      </c>
      <c r="R36" s="48"/>
      <c r="S36" s="33" t="n">
        <v>4.7</v>
      </c>
      <c r="T36" s="1"/>
      <c r="U36" s="1"/>
      <c r="X36" s="33"/>
      <c r="Y36" s="34"/>
      <c r="AA36" s="31" t="s">
        <v>20</v>
      </c>
      <c r="AB36" s="32"/>
      <c r="AC36" s="34" t="n">
        <v>8742</v>
      </c>
      <c r="AD36" s="32"/>
      <c r="AE36" s="33" t="n">
        <v>4.84</v>
      </c>
      <c r="AF36" s="32"/>
      <c r="AG36" s="34" t="n">
        <v>5641</v>
      </c>
      <c r="AH36" s="34"/>
      <c r="AI36" s="33" t="n">
        <v>0.24</v>
      </c>
      <c r="AJ36" s="34"/>
      <c r="AK36" s="34" t="n">
        <v>264</v>
      </c>
      <c r="AL36" s="34"/>
      <c r="AM36" s="33" t="n">
        <v>0.06</v>
      </c>
      <c r="AN36" s="48"/>
      <c r="AO36" s="34" t="n">
        <v>5376</v>
      </c>
      <c r="AP36" s="48"/>
      <c r="AQ36" s="33" t="n">
        <v>0.28</v>
      </c>
      <c r="AR36" s="48"/>
      <c r="AS36" s="33" t="n">
        <v>4.69</v>
      </c>
      <c r="AT36" s="1"/>
      <c r="AU36" s="1"/>
    </row>
    <row r="37" s="47" customFormat="true" ht="12.75" hidden="false" customHeight="true" outlineLevel="0" collapsed="false">
      <c r="A37" s="31" t="s">
        <v>21</v>
      </c>
      <c r="B37" s="32"/>
      <c r="C37" s="34" t="n">
        <v>20170</v>
      </c>
      <c r="D37" s="32"/>
      <c r="E37" s="33" t="n">
        <v>11.2</v>
      </c>
      <c r="F37" s="32"/>
      <c r="G37" s="34" t="n">
        <v>15230</v>
      </c>
      <c r="H37" s="34"/>
      <c r="I37" s="33" t="n">
        <v>1.5</v>
      </c>
      <c r="J37" s="34"/>
      <c r="K37" s="34" t="n">
        <v>440</v>
      </c>
      <c r="L37" s="34"/>
      <c r="M37" s="33" t="n">
        <v>0.2</v>
      </c>
      <c r="N37" s="48"/>
      <c r="O37" s="34" t="n">
        <v>14790</v>
      </c>
      <c r="P37" s="48"/>
      <c r="Q37" s="33" t="n">
        <v>1.8</v>
      </c>
      <c r="R37" s="48"/>
      <c r="S37" s="33" t="n">
        <v>2.9</v>
      </c>
      <c r="T37" s="1"/>
      <c r="U37" s="1"/>
      <c r="X37" s="33"/>
      <c r="Y37" s="34"/>
      <c r="AA37" s="31" t="s">
        <v>21</v>
      </c>
      <c r="AB37" s="32"/>
      <c r="AC37" s="34" t="n">
        <v>20166</v>
      </c>
      <c r="AD37" s="32"/>
      <c r="AE37" s="33" t="n">
        <v>11.17</v>
      </c>
      <c r="AF37" s="32"/>
      <c r="AG37" s="34" t="n">
        <v>15228</v>
      </c>
      <c r="AH37" s="34"/>
      <c r="AI37" s="33" t="n">
        <v>1.48</v>
      </c>
      <c r="AJ37" s="34"/>
      <c r="AK37" s="34" t="n">
        <v>442</v>
      </c>
      <c r="AL37" s="34"/>
      <c r="AM37" s="33" t="n">
        <v>0.21</v>
      </c>
      <c r="AN37" s="48"/>
      <c r="AO37" s="34" t="n">
        <v>14786</v>
      </c>
      <c r="AP37" s="48"/>
      <c r="AQ37" s="33" t="n">
        <v>1.8</v>
      </c>
      <c r="AR37" s="48"/>
      <c r="AS37" s="33" t="n">
        <v>2.9</v>
      </c>
      <c r="AT37" s="1"/>
      <c r="AU37" s="1"/>
    </row>
    <row r="38" s="47" customFormat="true" ht="12.75" hidden="false" customHeight="true" outlineLevel="0" collapsed="false">
      <c r="A38" s="31" t="s">
        <v>22</v>
      </c>
      <c r="B38" s="32"/>
      <c r="C38" s="34" t="n">
        <v>18590</v>
      </c>
      <c r="D38" s="32"/>
      <c r="E38" s="33" t="n">
        <v>10.3</v>
      </c>
      <c r="F38" s="32"/>
      <c r="G38" s="34" t="n">
        <v>24860</v>
      </c>
      <c r="H38" s="34"/>
      <c r="I38" s="33" t="n">
        <v>2.2</v>
      </c>
      <c r="J38" s="34"/>
      <c r="K38" s="34" t="n">
        <v>980</v>
      </c>
      <c r="L38" s="34"/>
      <c r="M38" s="33" t="n">
        <v>0.4</v>
      </c>
      <c r="N38" s="48"/>
      <c r="O38" s="34" t="n">
        <v>23880</v>
      </c>
      <c r="P38" s="48"/>
      <c r="Q38" s="33" t="n">
        <v>2.7</v>
      </c>
      <c r="R38" s="48"/>
      <c r="S38" s="33" t="n">
        <v>4</v>
      </c>
      <c r="T38" s="1"/>
      <c r="U38" s="1"/>
      <c r="X38" s="33"/>
      <c r="Y38" s="34"/>
      <c r="AA38" s="31" t="s">
        <v>22</v>
      </c>
      <c r="AB38" s="32"/>
      <c r="AC38" s="34" t="n">
        <v>18590</v>
      </c>
      <c r="AD38" s="32"/>
      <c r="AE38" s="33" t="n">
        <v>10.3</v>
      </c>
      <c r="AF38" s="32"/>
      <c r="AG38" s="34" t="n">
        <v>24864</v>
      </c>
      <c r="AH38" s="34"/>
      <c r="AI38" s="33" t="n">
        <v>2.23</v>
      </c>
      <c r="AJ38" s="34"/>
      <c r="AK38" s="34" t="n">
        <v>983</v>
      </c>
      <c r="AL38" s="34"/>
      <c r="AM38" s="33" t="n">
        <v>0.44</v>
      </c>
      <c r="AN38" s="48"/>
      <c r="AO38" s="34" t="n">
        <v>23881</v>
      </c>
      <c r="AP38" s="48"/>
      <c r="AQ38" s="33" t="n">
        <v>2.69</v>
      </c>
      <c r="AR38" s="48"/>
      <c r="AS38" s="33" t="n">
        <v>3.95</v>
      </c>
      <c r="AT38" s="1"/>
      <c r="AU38" s="1"/>
    </row>
    <row r="39" s="47" customFormat="true" ht="12.75" hidden="false" customHeight="true" outlineLevel="0" collapsed="false">
      <c r="A39" s="31" t="s">
        <v>24</v>
      </c>
      <c r="B39" s="32"/>
      <c r="C39" s="34" t="n">
        <v>15890</v>
      </c>
      <c r="D39" s="32"/>
      <c r="E39" s="33" t="n">
        <v>8.8</v>
      </c>
      <c r="F39" s="32"/>
      <c r="G39" s="34" t="n">
        <v>34900</v>
      </c>
      <c r="H39" s="34"/>
      <c r="I39" s="33" t="n">
        <v>2.7</v>
      </c>
      <c r="J39" s="34"/>
      <c r="K39" s="34" t="n">
        <v>2230</v>
      </c>
      <c r="L39" s="34"/>
      <c r="M39" s="33" t="n">
        <v>0.9</v>
      </c>
      <c r="N39" s="48"/>
      <c r="O39" s="34" t="n">
        <v>32670</v>
      </c>
      <c r="P39" s="48"/>
      <c r="Q39" s="33" t="n">
        <v>3.1</v>
      </c>
      <c r="R39" s="48"/>
      <c r="S39" s="33" t="n">
        <v>6.4</v>
      </c>
      <c r="T39" s="1"/>
      <c r="U39" s="1"/>
      <c r="X39" s="33"/>
      <c r="Y39" s="34"/>
      <c r="AA39" s="31" t="s">
        <v>24</v>
      </c>
      <c r="AB39" s="32"/>
      <c r="AC39" s="34" t="n">
        <v>15888</v>
      </c>
      <c r="AD39" s="32"/>
      <c r="AE39" s="33" t="n">
        <v>8.8</v>
      </c>
      <c r="AF39" s="32"/>
      <c r="AG39" s="34" t="n">
        <v>34903</v>
      </c>
      <c r="AH39" s="34"/>
      <c r="AI39" s="33" t="n">
        <v>2.68</v>
      </c>
      <c r="AJ39" s="34"/>
      <c r="AK39" s="34" t="n">
        <v>2232</v>
      </c>
      <c r="AL39" s="34"/>
      <c r="AM39" s="33" t="n">
        <v>0.85</v>
      </c>
      <c r="AN39" s="48"/>
      <c r="AO39" s="34" t="n">
        <v>32671</v>
      </c>
      <c r="AP39" s="48"/>
      <c r="AQ39" s="33" t="n">
        <v>3.14</v>
      </c>
      <c r="AR39" s="48"/>
      <c r="AS39" s="33" t="n">
        <v>6.39</v>
      </c>
      <c r="AT39" s="1"/>
      <c r="AU39" s="1"/>
    </row>
    <row r="40" s="47" customFormat="true" ht="12.75" hidden="false" customHeight="true" outlineLevel="0" collapsed="false">
      <c r="A40" s="31" t="s">
        <v>25</v>
      </c>
      <c r="B40" s="32"/>
      <c r="C40" s="34" t="n">
        <v>13960</v>
      </c>
      <c r="D40" s="32"/>
      <c r="E40" s="33" t="n">
        <v>7.7</v>
      </c>
      <c r="F40" s="32"/>
      <c r="G40" s="34" t="n">
        <v>44910</v>
      </c>
      <c r="H40" s="34"/>
      <c r="I40" s="33" t="n">
        <v>3</v>
      </c>
      <c r="J40" s="34"/>
      <c r="K40" s="34" t="n">
        <v>4160</v>
      </c>
      <c r="L40" s="34"/>
      <c r="M40" s="33" t="n">
        <v>1.4</v>
      </c>
      <c r="N40" s="48"/>
      <c r="O40" s="34" t="n">
        <v>40750</v>
      </c>
      <c r="P40" s="48"/>
      <c r="Q40" s="33" t="n">
        <v>3.4</v>
      </c>
      <c r="R40" s="48"/>
      <c r="S40" s="33" t="n">
        <v>9.3</v>
      </c>
      <c r="T40" s="1"/>
      <c r="U40" s="1"/>
      <c r="X40" s="33"/>
      <c r="Y40" s="34"/>
      <c r="AA40" s="31" t="s">
        <v>25</v>
      </c>
      <c r="AB40" s="32"/>
      <c r="AC40" s="34" t="n">
        <v>13962</v>
      </c>
      <c r="AD40" s="32"/>
      <c r="AE40" s="33" t="n">
        <v>7.73</v>
      </c>
      <c r="AF40" s="32"/>
      <c r="AG40" s="34" t="n">
        <v>44911</v>
      </c>
      <c r="AH40" s="34"/>
      <c r="AI40" s="33" t="n">
        <v>3.03</v>
      </c>
      <c r="AJ40" s="34"/>
      <c r="AK40" s="34" t="n">
        <v>4164</v>
      </c>
      <c r="AL40" s="34"/>
      <c r="AM40" s="33" t="n">
        <v>1.39</v>
      </c>
      <c r="AN40" s="48"/>
      <c r="AO40" s="34" t="n">
        <v>40747</v>
      </c>
      <c r="AP40" s="48"/>
      <c r="AQ40" s="33" t="n">
        <v>3.44</v>
      </c>
      <c r="AR40" s="48"/>
      <c r="AS40" s="33" t="n">
        <v>9.27</v>
      </c>
      <c r="AT40" s="1"/>
      <c r="AU40" s="1"/>
    </row>
    <row r="41" s="47" customFormat="true" ht="12.75" hidden="false" customHeight="true" outlineLevel="0" collapsed="false">
      <c r="A41" s="31" t="s">
        <v>26</v>
      </c>
      <c r="B41" s="32"/>
      <c r="C41" s="34" t="n">
        <v>25660</v>
      </c>
      <c r="D41" s="32"/>
      <c r="E41" s="33" t="n">
        <v>14.2</v>
      </c>
      <c r="F41" s="32"/>
      <c r="G41" s="34" t="n">
        <v>61750</v>
      </c>
      <c r="H41" s="34"/>
      <c r="I41" s="33" t="n">
        <v>7.7</v>
      </c>
      <c r="J41" s="34"/>
      <c r="K41" s="34" t="n">
        <v>7610</v>
      </c>
      <c r="L41" s="34"/>
      <c r="M41" s="33" t="n">
        <v>4.7</v>
      </c>
      <c r="N41" s="48"/>
      <c r="O41" s="34" t="n">
        <v>54140</v>
      </c>
      <c r="P41" s="48"/>
      <c r="Q41" s="33" t="n">
        <v>8.4</v>
      </c>
      <c r="R41" s="48"/>
      <c r="S41" s="33" t="n">
        <v>12.3</v>
      </c>
      <c r="T41" s="1"/>
      <c r="U41" s="1"/>
      <c r="X41" s="33"/>
      <c r="Y41" s="34"/>
      <c r="AA41" s="31" t="s">
        <v>26</v>
      </c>
      <c r="AB41" s="32"/>
      <c r="AC41" s="34" t="n">
        <v>25657</v>
      </c>
      <c r="AD41" s="32"/>
      <c r="AE41" s="33" t="n">
        <v>14.21</v>
      </c>
      <c r="AF41" s="32"/>
      <c r="AG41" s="34" t="n">
        <v>61751</v>
      </c>
      <c r="AH41" s="34"/>
      <c r="AI41" s="33" t="n">
        <v>7.65</v>
      </c>
      <c r="AJ41" s="34"/>
      <c r="AK41" s="34" t="n">
        <v>7614</v>
      </c>
      <c r="AL41" s="34"/>
      <c r="AM41" s="33" t="n">
        <v>4.68</v>
      </c>
      <c r="AN41" s="48"/>
      <c r="AO41" s="34" t="n">
        <v>54137</v>
      </c>
      <c r="AP41" s="48"/>
      <c r="AQ41" s="33" t="n">
        <v>8.4</v>
      </c>
      <c r="AR41" s="48"/>
      <c r="AS41" s="33" t="n">
        <v>12.33</v>
      </c>
      <c r="AT41" s="1"/>
      <c r="AU41" s="1"/>
    </row>
    <row r="42" s="47" customFormat="true" ht="12.75" hidden="false" customHeight="true" outlineLevel="0" collapsed="false">
      <c r="A42" s="31" t="s">
        <v>27</v>
      </c>
      <c r="B42" s="32"/>
      <c r="C42" s="34" t="n">
        <v>18690</v>
      </c>
      <c r="D42" s="32"/>
      <c r="E42" s="33" t="n">
        <v>10.4</v>
      </c>
      <c r="F42" s="32"/>
      <c r="G42" s="34" t="n">
        <v>86890</v>
      </c>
      <c r="H42" s="34"/>
      <c r="I42" s="33" t="n">
        <v>7.8</v>
      </c>
      <c r="J42" s="34"/>
      <c r="K42" s="34" t="n">
        <v>12960</v>
      </c>
      <c r="L42" s="34"/>
      <c r="M42" s="33" t="n">
        <v>5.8</v>
      </c>
      <c r="N42" s="48"/>
      <c r="O42" s="34" t="n">
        <v>73930</v>
      </c>
      <c r="P42" s="48"/>
      <c r="Q42" s="33" t="n">
        <v>8.4</v>
      </c>
      <c r="R42" s="48"/>
      <c r="S42" s="33" t="n">
        <v>14.9</v>
      </c>
      <c r="T42" s="1"/>
      <c r="U42" s="1"/>
      <c r="X42" s="33"/>
      <c r="Y42" s="34"/>
      <c r="AA42" s="31" t="s">
        <v>27</v>
      </c>
      <c r="AB42" s="32"/>
      <c r="AC42" s="34" t="n">
        <v>18687</v>
      </c>
      <c r="AD42" s="32"/>
      <c r="AE42" s="33" t="n">
        <v>10.35</v>
      </c>
      <c r="AF42" s="32"/>
      <c r="AG42" s="34" t="n">
        <v>86890</v>
      </c>
      <c r="AH42" s="34"/>
      <c r="AI42" s="33" t="n">
        <v>7.84</v>
      </c>
      <c r="AJ42" s="34"/>
      <c r="AK42" s="34" t="n">
        <v>12962</v>
      </c>
      <c r="AL42" s="34"/>
      <c r="AM42" s="33" t="n">
        <v>5.81</v>
      </c>
      <c r="AN42" s="48"/>
      <c r="AO42" s="34" t="n">
        <v>73929</v>
      </c>
      <c r="AP42" s="48"/>
      <c r="AQ42" s="33" t="n">
        <v>8.36</v>
      </c>
      <c r="AR42" s="48"/>
      <c r="AS42" s="33" t="n">
        <v>14.92</v>
      </c>
      <c r="AT42" s="1"/>
      <c r="AU42" s="1"/>
    </row>
    <row r="43" s="47" customFormat="true" ht="12.75" hidden="false" customHeight="true" outlineLevel="0" collapsed="false">
      <c r="A43" s="31" t="s">
        <v>28</v>
      </c>
      <c r="B43" s="32"/>
      <c r="C43" s="34" t="n">
        <v>34630</v>
      </c>
      <c r="D43" s="32"/>
      <c r="E43" s="33" t="n">
        <v>19.2</v>
      </c>
      <c r="F43" s="32"/>
      <c r="G43" s="34" t="n">
        <v>140390</v>
      </c>
      <c r="H43" s="34"/>
      <c r="I43" s="33" t="n">
        <v>23.5</v>
      </c>
      <c r="J43" s="34"/>
      <c r="K43" s="34" t="n">
        <v>25190</v>
      </c>
      <c r="L43" s="34"/>
      <c r="M43" s="33" t="n">
        <v>20.9</v>
      </c>
      <c r="N43" s="48"/>
      <c r="O43" s="34" t="n">
        <v>115200</v>
      </c>
      <c r="P43" s="48"/>
      <c r="Q43" s="33" t="n">
        <v>24.1</v>
      </c>
      <c r="R43" s="48"/>
      <c r="S43" s="33" t="n">
        <v>17.9</v>
      </c>
      <c r="T43" s="1"/>
      <c r="U43" s="1"/>
      <c r="X43" s="33"/>
      <c r="Y43" s="34"/>
      <c r="AA43" s="31" t="s">
        <v>28</v>
      </c>
      <c r="AB43" s="32"/>
      <c r="AC43" s="34" t="n">
        <v>34633</v>
      </c>
      <c r="AD43" s="32"/>
      <c r="AE43" s="33" t="n">
        <v>19.18</v>
      </c>
      <c r="AF43" s="32"/>
      <c r="AG43" s="34" t="n">
        <v>140390</v>
      </c>
      <c r="AH43" s="34"/>
      <c r="AI43" s="33" t="n">
        <v>23.49</v>
      </c>
      <c r="AJ43" s="34"/>
      <c r="AK43" s="34" t="n">
        <v>25193</v>
      </c>
      <c r="AL43" s="34"/>
      <c r="AM43" s="33" t="n">
        <v>20.92</v>
      </c>
      <c r="AN43" s="48"/>
      <c r="AO43" s="34" t="n">
        <v>115197</v>
      </c>
      <c r="AP43" s="48"/>
      <c r="AQ43" s="33" t="n">
        <v>24.14</v>
      </c>
      <c r="AR43" s="48"/>
      <c r="AS43" s="33" t="n">
        <v>17.94</v>
      </c>
      <c r="AT43" s="1"/>
      <c r="AU43" s="1"/>
    </row>
    <row r="44" s="47" customFormat="true" ht="12.75" hidden="false" customHeight="true" outlineLevel="0" collapsed="false">
      <c r="A44" s="31" t="s">
        <v>29</v>
      </c>
      <c r="B44" s="32"/>
      <c r="C44" s="34" t="n">
        <v>18900</v>
      </c>
      <c r="D44" s="32"/>
      <c r="E44" s="33" t="n">
        <v>10.5</v>
      </c>
      <c r="F44" s="32"/>
      <c r="G44" s="34" t="n">
        <v>287110</v>
      </c>
      <c r="H44" s="34"/>
      <c r="I44" s="33" t="n">
        <v>26.2</v>
      </c>
      <c r="J44" s="34"/>
      <c r="K44" s="34" t="n">
        <v>63740</v>
      </c>
      <c r="L44" s="34"/>
      <c r="M44" s="33" t="n">
        <v>28.9</v>
      </c>
      <c r="N44" s="48"/>
      <c r="O44" s="34" t="n">
        <v>223370</v>
      </c>
      <c r="P44" s="48"/>
      <c r="Q44" s="33" t="n">
        <v>25.5</v>
      </c>
      <c r="R44" s="48"/>
      <c r="S44" s="33" t="n">
        <v>22.2</v>
      </c>
      <c r="T44" s="1"/>
      <c r="U44" s="1"/>
      <c r="X44" s="33"/>
      <c r="Y44" s="34"/>
      <c r="AA44" s="31" t="s">
        <v>29</v>
      </c>
      <c r="AB44" s="32"/>
      <c r="AC44" s="34" t="n">
        <v>18903</v>
      </c>
      <c r="AD44" s="32"/>
      <c r="AE44" s="33" t="n">
        <v>10.47</v>
      </c>
      <c r="AF44" s="32"/>
      <c r="AG44" s="34" t="n">
        <v>287114</v>
      </c>
      <c r="AH44" s="34"/>
      <c r="AI44" s="33" t="n">
        <v>26.22</v>
      </c>
      <c r="AJ44" s="34"/>
      <c r="AK44" s="34" t="n">
        <v>63744</v>
      </c>
      <c r="AL44" s="34"/>
      <c r="AM44" s="33" t="n">
        <v>28.89</v>
      </c>
      <c r="AN44" s="48"/>
      <c r="AO44" s="34" t="n">
        <v>223370</v>
      </c>
      <c r="AP44" s="48"/>
      <c r="AQ44" s="33" t="n">
        <v>25.54</v>
      </c>
      <c r="AR44" s="48"/>
      <c r="AS44" s="33" t="n">
        <v>22.2</v>
      </c>
      <c r="AT44" s="1"/>
      <c r="AU44" s="1"/>
    </row>
    <row r="45" s="47" customFormat="true" ht="12.75" hidden="false" customHeight="true" outlineLevel="0" collapsed="false">
      <c r="A45" s="31" t="s">
        <v>30</v>
      </c>
      <c r="B45" s="32"/>
      <c r="C45" s="34" t="n">
        <v>2680</v>
      </c>
      <c r="D45" s="32"/>
      <c r="E45" s="33" t="n">
        <v>1.5</v>
      </c>
      <c r="F45" s="32"/>
      <c r="G45" s="34" t="n">
        <v>661640</v>
      </c>
      <c r="H45" s="34"/>
      <c r="I45" s="33" t="n">
        <v>8.6</v>
      </c>
      <c r="J45" s="34"/>
      <c r="K45" s="34" t="n">
        <v>171800</v>
      </c>
      <c r="L45" s="34"/>
      <c r="M45" s="33" t="n">
        <v>11</v>
      </c>
      <c r="N45" s="48"/>
      <c r="O45" s="34" t="n">
        <v>489840</v>
      </c>
      <c r="P45" s="48"/>
      <c r="Q45" s="33" t="n">
        <v>7.9</v>
      </c>
      <c r="R45" s="48"/>
      <c r="S45" s="33" t="n">
        <v>26</v>
      </c>
      <c r="T45" s="1"/>
      <c r="U45" s="1"/>
      <c r="X45" s="33"/>
      <c r="Y45" s="34"/>
      <c r="AA45" s="31" t="s">
        <v>30</v>
      </c>
      <c r="AB45" s="32"/>
      <c r="AC45" s="34" t="n">
        <v>2679</v>
      </c>
      <c r="AD45" s="32"/>
      <c r="AE45" s="33" t="n">
        <v>1.48</v>
      </c>
      <c r="AF45" s="32"/>
      <c r="AG45" s="34" t="n">
        <v>661639</v>
      </c>
      <c r="AH45" s="34"/>
      <c r="AI45" s="33" t="n">
        <v>8.56</v>
      </c>
      <c r="AJ45" s="34"/>
      <c r="AK45" s="34" t="n">
        <v>171796</v>
      </c>
      <c r="AL45" s="34"/>
      <c r="AM45" s="33" t="n">
        <v>11.03</v>
      </c>
      <c r="AN45" s="48"/>
      <c r="AO45" s="34" t="n">
        <v>489843</v>
      </c>
      <c r="AP45" s="48"/>
      <c r="AQ45" s="33" t="n">
        <v>7.94</v>
      </c>
      <c r="AR45" s="48"/>
      <c r="AS45" s="33" t="n">
        <v>25.97</v>
      </c>
      <c r="AT45" s="1"/>
      <c r="AU45" s="1"/>
    </row>
    <row r="46" s="47" customFormat="true" ht="12.75" hidden="false" customHeight="true" outlineLevel="0" collapsed="false">
      <c r="A46" s="31" t="s">
        <v>31</v>
      </c>
      <c r="B46" s="32"/>
      <c r="C46" s="34" t="n">
        <v>1110</v>
      </c>
      <c r="D46" s="32"/>
      <c r="E46" s="33" t="n">
        <v>0.6</v>
      </c>
      <c r="F46" s="32"/>
      <c r="G46" s="34" t="n">
        <v>3077920</v>
      </c>
      <c r="H46" s="34"/>
      <c r="I46" s="33" t="n">
        <v>16.6</v>
      </c>
      <c r="J46" s="34"/>
      <c r="K46" s="34" t="n">
        <v>952820</v>
      </c>
      <c r="L46" s="34"/>
      <c r="M46" s="33" t="n">
        <v>25.5</v>
      </c>
      <c r="N46" s="48"/>
      <c r="O46" s="34" t="n">
        <v>2125100</v>
      </c>
      <c r="P46" s="48"/>
      <c r="Q46" s="33" t="n">
        <v>14.3</v>
      </c>
      <c r="R46" s="48"/>
      <c r="S46" s="33" t="n">
        <v>31</v>
      </c>
      <c r="T46" s="1"/>
      <c r="U46" s="1"/>
      <c r="X46" s="33"/>
      <c r="Y46" s="34"/>
      <c r="AA46" s="31" t="s">
        <v>31</v>
      </c>
      <c r="AB46" s="32"/>
      <c r="AC46" s="34" t="n">
        <v>1114</v>
      </c>
      <c r="AD46" s="32"/>
      <c r="AE46" s="33" t="n">
        <v>0.62</v>
      </c>
      <c r="AF46" s="32"/>
      <c r="AG46" s="34" t="n">
        <v>3077919</v>
      </c>
      <c r="AH46" s="34"/>
      <c r="AI46" s="33" t="n">
        <v>16.57</v>
      </c>
      <c r="AJ46" s="34"/>
      <c r="AK46" s="34" t="n">
        <v>952819</v>
      </c>
      <c r="AL46" s="34"/>
      <c r="AM46" s="33" t="n">
        <v>25.46</v>
      </c>
      <c r="AN46" s="48"/>
      <c r="AO46" s="34" t="n">
        <v>2125100</v>
      </c>
      <c r="AP46" s="48"/>
      <c r="AQ46" s="33" t="n">
        <v>14.33</v>
      </c>
      <c r="AR46" s="48"/>
      <c r="AS46" s="33" t="n">
        <v>30.96</v>
      </c>
      <c r="AT46" s="1"/>
      <c r="AU46" s="1"/>
    </row>
    <row r="47" s="47" customFormat="true" ht="12.75" hidden="false" customHeight="true" outlineLevel="0" collapsed="false">
      <c r="A47" s="31" t="s">
        <v>32</v>
      </c>
      <c r="B47" s="32"/>
      <c r="C47" s="34" t="n">
        <v>180540</v>
      </c>
      <c r="D47" s="32"/>
      <c r="E47" s="33" t="n">
        <v>100</v>
      </c>
      <c r="F47" s="32"/>
      <c r="G47" s="34" t="n">
        <v>114660</v>
      </c>
      <c r="H47" s="34"/>
      <c r="I47" s="33" t="n">
        <v>100</v>
      </c>
      <c r="J47" s="34"/>
      <c r="K47" s="34" t="n">
        <v>23110</v>
      </c>
      <c r="L47" s="34"/>
      <c r="M47" s="33" t="n">
        <v>100</v>
      </c>
      <c r="N47" s="48"/>
      <c r="O47" s="34" t="n">
        <v>91560</v>
      </c>
      <c r="P47" s="48"/>
      <c r="Q47" s="33" t="n">
        <v>100</v>
      </c>
      <c r="R47" s="48"/>
      <c r="S47" s="33" t="n">
        <v>20.2</v>
      </c>
      <c r="T47" s="1"/>
      <c r="U47" s="1"/>
      <c r="X47" s="33"/>
      <c r="Y47" s="34"/>
      <c r="AA47" s="31" t="s">
        <v>32</v>
      </c>
      <c r="AB47" s="32"/>
      <c r="AC47" s="34" t="n">
        <v>180535</v>
      </c>
      <c r="AD47" s="32"/>
      <c r="AE47" s="33" t="n">
        <v>100</v>
      </c>
      <c r="AF47" s="32"/>
      <c r="AG47" s="34" t="n">
        <v>114663</v>
      </c>
      <c r="AH47" s="34"/>
      <c r="AI47" s="33" t="n">
        <v>100</v>
      </c>
      <c r="AJ47" s="34"/>
      <c r="AK47" s="34" t="n">
        <v>23106</v>
      </c>
      <c r="AL47" s="34"/>
      <c r="AM47" s="33" t="n">
        <v>100</v>
      </c>
      <c r="AN47" s="48"/>
      <c r="AO47" s="34" t="n">
        <v>91557</v>
      </c>
      <c r="AP47" s="48"/>
      <c r="AQ47" s="33" t="n">
        <v>100</v>
      </c>
      <c r="AR47" s="48"/>
      <c r="AS47" s="33" t="n">
        <v>20.15</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3</v>
      </c>
      <c r="AA49" s="50" t="s">
        <v>43</v>
      </c>
    </row>
    <row r="50" customFormat="false" ht="12.75" hidden="false" customHeight="false" outlineLevel="0" collapsed="false">
      <c r="A50" s="51" t="s">
        <v>44</v>
      </c>
      <c r="B50" s="51"/>
      <c r="C50" s="51"/>
      <c r="D50" s="51"/>
      <c r="E50" s="51"/>
      <c r="F50" s="51"/>
      <c r="G50" s="51"/>
      <c r="H50" s="51"/>
      <c r="I50" s="51"/>
      <c r="J50" s="51"/>
      <c r="K50" s="51"/>
      <c r="L50" s="51"/>
      <c r="M50" s="51"/>
      <c r="N50" s="51"/>
      <c r="O50" s="51"/>
      <c r="P50" s="51"/>
      <c r="AA50" s="51" t="s">
        <v>44</v>
      </c>
      <c r="AB50" s="51"/>
      <c r="AC50" s="51"/>
      <c r="AD50" s="51"/>
      <c r="AE50" s="51"/>
      <c r="AF50" s="51"/>
      <c r="AG50" s="51"/>
      <c r="AH50" s="51"/>
      <c r="AI50" s="51"/>
      <c r="AJ50" s="51"/>
      <c r="AK50" s="51"/>
      <c r="AL50" s="51"/>
      <c r="AM50" s="51"/>
      <c r="AN50" s="51"/>
      <c r="AO50" s="51"/>
      <c r="AP50" s="51"/>
    </row>
    <row r="51" customFormat="false" ht="12.75" hidden="false" customHeight="false" outlineLevel="0" collapsed="false">
      <c r="A51" s="51" t="s">
        <v>45</v>
      </c>
      <c r="B51" s="52"/>
      <c r="C51" s="52"/>
      <c r="D51" s="52"/>
      <c r="E51" s="52"/>
      <c r="F51" s="52"/>
      <c r="G51" s="52"/>
      <c r="H51" s="52"/>
      <c r="I51" s="52"/>
      <c r="J51" s="52"/>
      <c r="K51" s="52"/>
      <c r="L51" s="52"/>
      <c r="M51" s="52"/>
      <c r="N51" s="52"/>
      <c r="O51" s="52"/>
      <c r="P51" s="52"/>
      <c r="AA51" s="51" t="s">
        <v>45</v>
      </c>
      <c r="AB51" s="52"/>
      <c r="AC51" s="52"/>
      <c r="AD51" s="52"/>
      <c r="AE51" s="52"/>
      <c r="AF51" s="52"/>
      <c r="AG51" s="52"/>
      <c r="AH51" s="52"/>
      <c r="AI51" s="52"/>
      <c r="AJ51" s="52"/>
      <c r="AK51" s="52"/>
      <c r="AL51" s="52"/>
      <c r="AM51" s="52"/>
      <c r="AN51" s="52"/>
      <c r="AO51" s="52"/>
      <c r="AP51" s="52"/>
    </row>
    <row r="52" customFormat="false" ht="12.75" hidden="false" customHeight="true" outlineLevel="0" collapsed="false">
      <c r="A52" s="53" t="s">
        <v>46</v>
      </c>
      <c r="B52" s="53"/>
      <c r="C52" s="53"/>
      <c r="D52" s="53"/>
      <c r="E52" s="53"/>
      <c r="F52" s="53"/>
      <c r="G52" s="53"/>
      <c r="H52" s="53"/>
      <c r="I52" s="53"/>
      <c r="J52" s="53"/>
      <c r="K52" s="53"/>
      <c r="L52" s="53"/>
      <c r="M52" s="53"/>
      <c r="N52" s="53"/>
      <c r="O52" s="53"/>
      <c r="P52" s="53"/>
      <c r="Q52" s="53"/>
      <c r="R52" s="53"/>
      <c r="S52" s="53"/>
      <c r="T52" s="53"/>
      <c r="U52" s="53"/>
      <c r="AA52" s="53" t="s">
        <v>46</v>
      </c>
      <c r="AB52" s="53"/>
      <c r="AC52" s="53"/>
      <c r="AD52" s="53"/>
      <c r="AE52" s="53"/>
      <c r="AF52" s="53"/>
      <c r="AG52" s="53"/>
      <c r="AH52" s="53"/>
      <c r="AI52" s="53"/>
      <c r="AJ52" s="53"/>
      <c r="AK52" s="53"/>
      <c r="AL52" s="53"/>
      <c r="AM52" s="53"/>
      <c r="AN52" s="53"/>
      <c r="AO52" s="53"/>
      <c r="AP52" s="53"/>
      <c r="AQ52" s="53"/>
      <c r="AR52" s="53"/>
      <c r="AS52" s="53"/>
      <c r="AT52" s="53"/>
      <c r="AU52" s="53"/>
    </row>
    <row r="53" s="55" customFormat="true" ht="12.75" hidden="false" customHeight="true" outlineLevel="0" collapsed="false">
      <c r="A53" s="53" t="s">
        <v>47</v>
      </c>
      <c r="B53" s="54"/>
      <c r="C53" s="54"/>
      <c r="D53" s="54"/>
      <c r="E53" s="54"/>
      <c r="F53" s="54"/>
      <c r="G53" s="54"/>
      <c r="H53" s="54"/>
      <c r="I53" s="54"/>
      <c r="J53" s="54"/>
      <c r="K53" s="54"/>
      <c r="L53" s="54"/>
      <c r="M53" s="54"/>
      <c r="N53" s="54"/>
      <c r="O53" s="54"/>
      <c r="P53" s="54"/>
      <c r="Q53" s="54"/>
      <c r="R53" s="54"/>
      <c r="S53" s="54"/>
      <c r="T53" s="54"/>
      <c r="U53" s="54"/>
      <c r="AA53" s="53" t="s">
        <v>47</v>
      </c>
      <c r="AB53" s="54"/>
      <c r="AC53" s="54"/>
      <c r="AD53" s="54"/>
      <c r="AE53" s="54"/>
      <c r="AF53" s="54"/>
      <c r="AG53" s="54"/>
      <c r="AH53" s="54"/>
      <c r="AI53" s="54"/>
      <c r="AJ53" s="54"/>
      <c r="AK53" s="54"/>
      <c r="AL53" s="54"/>
      <c r="AM53" s="54"/>
      <c r="AN53" s="54"/>
      <c r="AO53" s="54"/>
      <c r="AP53" s="54"/>
      <c r="AQ53" s="54"/>
      <c r="AR53" s="54"/>
      <c r="AS53" s="54"/>
      <c r="AT53" s="54"/>
      <c r="AU53" s="54"/>
    </row>
    <row r="54" customFormat="false" ht="12.75" hidden="false" customHeight="false" outlineLevel="0" collapsed="false">
      <c r="A54" s="56" t="s">
        <v>48</v>
      </c>
      <c r="B54" s="56"/>
      <c r="C54" s="56"/>
      <c r="D54" s="56"/>
      <c r="E54" s="56"/>
      <c r="F54" s="37"/>
      <c r="G54" s="37"/>
      <c r="H54" s="37"/>
      <c r="I54" s="37"/>
      <c r="J54" s="37"/>
      <c r="K54" s="37"/>
      <c r="L54" s="37"/>
      <c r="M54" s="37"/>
      <c r="N54" s="37"/>
      <c r="O54" s="37"/>
      <c r="P54" s="37"/>
      <c r="Q54" s="37"/>
      <c r="R54" s="37"/>
      <c r="S54" s="37"/>
      <c r="T54" s="37"/>
      <c r="U54" s="37"/>
      <c r="AA54" s="56" t="s">
        <v>48</v>
      </c>
      <c r="AB54" s="56"/>
      <c r="AC54" s="56"/>
      <c r="AD54" s="56"/>
      <c r="AE54" s="56"/>
      <c r="AF54" s="37"/>
      <c r="AG54" s="37"/>
      <c r="AH54" s="37"/>
      <c r="AI54" s="37"/>
      <c r="AJ54" s="37"/>
      <c r="AK54" s="37"/>
      <c r="AL54" s="37"/>
      <c r="AM54" s="37"/>
      <c r="AN54" s="37"/>
      <c r="AO54" s="37"/>
      <c r="AP54" s="37"/>
      <c r="AQ54" s="37"/>
      <c r="AR54" s="37"/>
      <c r="AS54" s="37"/>
      <c r="AT54" s="37"/>
      <c r="AU54" s="37"/>
    </row>
    <row r="55" customFormat="false" ht="12.75" hidden="false" customHeight="true" outlineLevel="0" collapsed="false">
      <c r="A55" s="57" t="s">
        <v>49</v>
      </c>
      <c r="B55" s="57"/>
      <c r="C55" s="57"/>
      <c r="D55" s="57"/>
      <c r="E55" s="57"/>
      <c r="F55" s="57"/>
      <c r="G55" s="57"/>
      <c r="H55" s="57"/>
      <c r="I55" s="57"/>
      <c r="J55" s="57"/>
      <c r="K55" s="57"/>
      <c r="L55" s="57"/>
      <c r="M55" s="57"/>
      <c r="N55" s="57"/>
      <c r="O55" s="57"/>
      <c r="P55" s="57"/>
      <c r="Q55" s="57"/>
      <c r="R55" s="57"/>
      <c r="S55" s="57"/>
      <c r="T55" s="57"/>
      <c r="U55" s="57"/>
      <c r="AA55" s="57" t="s">
        <v>49</v>
      </c>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AA56" s="57"/>
      <c r="AB56" s="57"/>
      <c r="AC56" s="57"/>
      <c r="AD56" s="57"/>
      <c r="AE56" s="57"/>
      <c r="AF56" s="57"/>
      <c r="AG56" s="57"/>
      <c r="AH56" s="57"/>
      <c r="AI56" s="57"/>
      <c r="AJ56" s="57"/>
      <c r="AK56" s="57"/>
      <c r="AL56" s="57"/>
      <c r="AM56" s="57"/>
      <c r="AN56" s="57"/>
      <c r="AO56" s="57"/>
      <c r="AP56" s="57"/>
      <c r="AQ56" s="57"/>
      <c r="AR56" s="57"/>
      <c r="AS56" s="57"/>
      <c r="AT56" s="57"/>
      <c r="AU56" s="57"/>
    </row>
    <row r="57" customFormat="false" ht="12.75" hidden="false" customHeight="true" outlineLevel="0" collapsed="false">
      <c r="A57" s="58" t="s">
        <v>50</v>
      </c>
      <c r="B57" s="58"/>
      <c r="C57" s="58"/>
      <c r="D57" s="58"/>
      <c r="E57" s="58"/>
      <c r="F57" s="58"/>
      <c r="G57" s="58"/>
      <c r="H57" s="58"/>
      <c r="I57" s="58"/>
      <c r="J57" s="59"/>
      <c r="K57" s="59"/>
      <c r="L57" s="59"/>
      <c r="M57" s="59"/>
      <c r="N57" s="59"/>
      <c r="O57" s="59"/>
      <c r="P57" s="59"/>
      <c r="Q57" s="59"/>
      <c r="R57" s="59"/>
      <c r="S57" s="59"/>
      <c r="T57" s="59"/>
      <c r="U57" s="59"/>
      <c r="AA57" s="58" t="s">
        <v>50</v>
      </c>
      <c r="AB57" s="58"/>
      <c r="AC57" s="58"/>
      <c r="AD57" s="58"/>
      <c r="AE57" s="58"/>
      <c r="AF57" s="58"/>
      <c r="AG57" s="58"/>
      <c r="AH57" s="58"/>
      <c r="AI57" s="58"/>
      <c r="AJ57" s="59"/>
      <c r="AK57" s="59"/>
      <c r="AL57" s="59"/>
      <c r="AM57" s="59"/>
      <c r="AN57" s="59"/>
      <c r="AO57" s="59"/>
      <c r="AP57" s="59"/>
      <c r="AQ57" s="59"/>
      <c r="AR57" s="59"/>
      <c r="AS57" s="59"/>
      <c r="AT57" s="59"/>
      <c r="AU57" s="59"/>
    </row>
    <row r="58" customFormat="false" ht="12.75" hidden="false" customHeight="true" outlineLevel="0" collapsed="false">
      <c r="A58" s="57" t="s">
        <v>51</v>
      </c>
      <c r="B58" s="57"/>
      <c r="C58" s="57"/>
      <c r="D58" s="57"/>
      <c r="E58" s="57"/>
      <c r="F58" s="57"/>
      <c r="G58" s="57"/>
      <c r="H58" s="57"/>
      <c r="I58" s="57"/>
      <c r="J58" s="57"/>
      <c r="K58" s="57"/>
      <c r="L58" s="57"/>
      <c r="M58" s="57"/>
      <c r="N58" s="57"/>
      <c r="O58" s="57"/>
      <c r="P58" s="57"/>
      <c r="Q58" s="57"/>
      <c r="R58" s="57"/>
      <c r="S58" s="57"/>
      <c r="T58" s="57"/>
      <c r="U58" s="57"/>
      <c r="AA58" s="57" t="s">
        <v>51</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2</v>
      </c>
      <c r="B59" s="57"/>
      <c r="C59" s="57"/>
      <c r="D59" s="57"/>
      <c r="E59" s="57"/>
      <c r="F59" s="57"/>
      <c r="G59" s="57"/>
      <c r="H59" s="57"/>
      <c r="I59" s="57"/>
      <c r="J59" s="57"/>
      <c r="K59" s="57"/>
      <c r="L59" s="57"/>
      <c r="M59" s="57"/>
      <c r="N59" s="57"/>
      <c r="O59" s="57"/>
      <c r="P59" s="57"/>
      <c r="Q59" s="57"/>
      <c r="R59" s="57"/>
      <c r="S59" s="57"/>
      <c r="T59" s="57"/>
      <c r="U59" s="57"/>
      <c r="AA59" s="57" t="s">
        <v>52</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true" outlineLevel="0" collapsed="false">
      <c r="A60" s="57" t="s">
        <v>53</v>
      </c>
      <c r="B60" s="57"/>
      <c r="C60" s="57"/>
      <c r="D60" s="57"/>
      <c r="E60" s="57"/>
      <c r="F60" s="57"/>
      <c r="G60" s="57"/>
      <c r="H60" s="57"/>
      <c r="I60" s="57"/>
      <c r="J60" s="57"/>
      <c r="K60" s="57"/>
      <c r="L60" s="57"/>
      <c r="M60" s="57"/>
      <c r="N60" s="57"/>
      <c r="O60" s="57"/>
      <c r="P60" s="57"/>
      <c r="Q60" s="57"/>
      <c r="R60" s="57"/>
      <c r="S60" s="57"/>
      <c r="T60" s="57"/>
      <c r="U60" s="57"/>
      <c r="AA60" s="57" t="s">
        <v>53</v>
      </c>
      <c r="AB60" s="57"/>
      <c r="AC60" s="57"/>
      <c r="AD60" s="57"/>
      <c r="AE60" s="57"/>
      <c r="AF60" s="57"/>
      <c r="AG60" s="57"/>
      <c r="AH60" s="57"/>
      <c r="AI60" s="57"/>
      <c r="AJ60" s="57"/>
      <c r="AK60" s="57"/>
      <c r="AL60" s="57"/>
      <c r="AM60" s="57"/>
      <c r="AN60" s="57"/>
      <c r="AO60" s="57"/>
      <c r="AP60" s="57"/>
      <c r="AQ60" s="57"/>
      <c r="AR60" s="57"/>
      <c r="AS60" s="57"/>
      <c r="AT60" s="57"/>
      <c r="AU60" s="57"/>
    </row>
    <row r="61" customFormat="false" ht="12.7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AA61" s="57"/>
      <c r="AB61" s="57"/>
      <c r="AC61" s="57"/>
      <c r="AD61" s="57"/>
      <c r="AE61" s="57"/>
      <c r="AF61" s="57"/>
      <c r="AG61" s="57"/>
      <c r="AH61" s="57"/>
      <c r="AI61" s="57"/>
      <c r="AJ61" s="57"/>
      <c r="AK61" s="57"/>
      <c r="AL61" s="57"/>
      <c r="AM61" s="57"/>
      <c r="AN61" s="57"/>
      <c r="AO61" s="57"/>
      <c r="AP61" s="57"/>
      <c r="AQ61" s="57"/>
      <c r="AR61" s="57"/>
      <c r="AS61" s="57"/>
      <c r="AT61" s="57"/>
      <c r="AU61" s="57"/>
    </row>
    <row r="62" customFormat="false" ht="12.75" hidden="false" customHeight="true" outlineLevel="0" collapsed="false">
      <c r="A62" s="57" t="s">
        <v>54</v>
      </c>
      <c r="B62" s="57"/>
      <c r="C62" s="57"/>
      <c r="D62" s="57"/>
      <c r="E62" s="57"/>
      <c r="F62" s="57"/>
      <c r="G62" s="57"/>
      <c r="H62" s="57"/>
      <c r="I62" s="57"/>
      <c r="J62" s="57"/>
      <c r="K62" s="57"/>
      <c r="L62" s="57"/>
      <c r="M62" s="57"/>
      <c r="N62" s="57"/>
      <c r="O62" s="57"/>
      <c r="P62" s="57"/>
      <c r="Q62" s="57"/>
      <c r="R62" s="57"/>
      <c r="S62" s="57"/>
      <c r="T62" s="57"/>
      <c r="U62" s="57"/>
      <c r="AA62" s="57" t="s">
        <v>54</v>
      </c>
      <c r="AB62" s="57"/>
      <c r="AC62" s="57"/>
      <c r="AD62" s="57"/>
      <c r="AE62" s="57"/>
      <c r="AF62" s="57"/>
      <c r="AG62" s="57"/>
      <c r="AH62" s="57"/>
      <c r="AI62" s="57"/>
      <c r="AJ62" s="57"/>
      <c r="AK62" s="57"/>
      <c r="AL62" s="57"/>
      <c r="AM62" s="57"/>
      <c r="AN62" s="57"/>
      <c r="AO62" s="57"/>
      <c r="AP62" s="57"/>
      <c r="AQ62" s="57"/>
      <c r="AR62" s="57"/>
      <c r="AS62" s="57"/>
      <c r="AT62" s="57"/>
      <c r="AU62" s="57"/>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0:P50"/>
    <mergeCell ref="AA50:AP50"/>
    <mergeCell ref="A55:U56"/>
    <mergeCell ref="AA55:AU56"/>
    <mergeCell ref="A57:I57"/>
    <mergeCell ref="AA57:AI57"/>
    <mergeCell ref="A58:U58"/>
    <mergeCell ref="AA58:AU58"/>
    <mergeCell ref="A59:U59"/>
    <mergeCell ref="AA59:AU59"/>
    <mergeCell ref="A60:U61"/>
    <mergeCell ref="AA60:AU61"/>
    <mergeCell ref="A62:U62"/>
    <mergeCell ref="AA62:AU62"/>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17</v>
      </c>
      <c r="C1" s="3" t="s">
        <v>0</v>
      </c>
      <c r="U1" s="4" t="s">
        <v>1</v>
      </c>
      <c r="AA1" s="2" t="n">
        <v>4491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5</v>
      </c>
      <c r="B7" s="8"/>
      <c r="C7" s="8"/>
      <c r="D7" s="8"/>
      <c r="E7" s="8"/>
      <c r="F7" s="8"/>
      <c r="G7" s="8"/>
      <c r="H7" s="8"/>
      <c r="I7" s="8"/>
      <c r="J7" s="8"/>
      <c r="K7" s="8"/>
      <c r="L7" s="8"/>
      <c r="M7" s="8"/>
      <c r="N7" s="8"/>
      <c r="O7" s="8"/>
      <c r="P7" s="8"/>
      <c r="Q7" s="8"/>
      <c r="R7" s="8"/>
      <c r="S7" s="8"/>
      <c r="T7" s="8"/>
      <c r="U7" s="8"/>
      <c r="AA7" s="8" t="s">
        <v>55</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2</v>
      </c>
      <c r="P14" s="32"/>
      <c r="Q14" s="33" t="n">
        <v>0.2</v>
      </c>
      <c r="R14" s="32"/>
      <c r="S14" s="33" t="n">
        <v>6.1</v>
      </c>
      <c r="T14" s="32"/>
      <c r="U14" s="33" t="n">
        <v>6.1</v>
      </c>
      <c r="W14" s="35"/>
      <c r="AA14" s="31" t="s">
        <v>20</v>
      </c>
      <c r="AB14" s="32"/>
      <c r="AC14" s="33" t="n">
        <v>0</v>
      </c>
      <c r="AD14" s="32"/>
      <c r="AE14" s="33" t="n">
        <v>100</v>
      </c>
      <c r="AF14" s="32"/>
      <c r="AG14" s="33" t="n">
        <v>0</v>
      </c>
      <c r="AH14" s="32"/>
      <c r="AI14" s="33" t="n">
        <v>0</v>
      </c>
      <c r="AJ14" s="32"/>
      <c r="AK14" s="34" t="n">
        <v>0</v>
      </c>
      <c r="AL14" s="32"/>
      <c r="AM14" s="33" t="n">
        <v>0</v>
      </c>
      <c r="AN14" s="32"/>
      <c r="AO14" s="33" t="n">
        <v>0.24</v>
      </c>
      <c r="AP14" s="32"/>
      <c r="AQ14" s="33" t="n">
        <v>0.23</v>
      </c>
      <c r="AR14" s="32"/>
      <c r="AS14" s="33" t="n">
        <v>6.1</v>
      </c>
      <c r="AT14" s="32"/>
      <c r="AU14" s="33" t="n">
        <v>6.1</v>
      </c>
    </row>
    <row r="15" customFormat="false" ht="12.75" hidden="false" customHeight="true" outlineLevel="0" collapsed="false">
      <c r="A15" s="31" t="s">
        <v>21</v>
      </c>
      <c r="B15" s="32"/>
      <c r="C15" s="33" t="n">
        <v>0.1</v>
      </c>
      <c r="D15" s="32"/>
      <c r="E15" s="33" t="n">
        <v>99.9</v>
      </c>
      <c r="F15" s="32"/>
      <c r="G15" s="33" t="n">
        <v>0</v>
      </c>
      <c r="H15" s="32"/>
      <c r="I15" s="33" t="n">
        <v>0</v>
      </c>
      <c r="J15" s="32"/>
      <c r="K15" s="34" t="n">
        <v>0</v>
      </c>
      <c r="L15" s="32"/>
      <c r="M15" s="33" t="n">
        <v>0</v>
      </c>
      <c r="N15" s="32"/>
      <c r="O15" s="33" t="n">
        <v>1.1</v>
      </c>
      <c r="P15" s="32"/>
      <c r="Q15" s="33" t="n">
        <v>1.1</v>
      </c>
      <c r="R15" s="32"/>
      <c r="S15" s="33" t="n">
        <v>4.7</v>
      </c>
      <c r="T15" s="32"/>
      <c r="U15" s="33" t="n">
        <v>4.7</v>
      </c>
      <c r="W15" s="35"/>
      <c r="AA15" s="31" t="s">
        <v>21</v>
      </c>
      <c r="AB15" s="32"/>
      <c r="AC15" s="33" t="n">
        <v>0.12</v>
      </c>
      <c r="AD15" s="32"/>
      <c r="AE15" s="33" t="n">
        <v>99.88</v>
      </c>
      <c r="AF15" s="32"/>
      <c r="AG15" s="33" t="n">
        <v>0</v>
      </c>
      <c r="AH15" s="32"/>
      <c r="AI15" s="33" t="n">
        <v>0.03</v>
      </c>
      <c r="AJ15" s="32"/>
      <c r="AK15" s="34" t="n">
        <v>0</v>
      </c>
      <c r="AL15" s="32"/>
      <c r="AM15" s="33" t="n">
        <v>0.02</v>
      </c>
      <c r="AN15" s="32"/>
      <c r="AO15" s="33" t="n">
        <v>1.09</v>
      </c>
      <c r="AP15" s="32"/>
      <c r="AQ15" s="33" t="n">
        <v>1.08</v>
      </c>
      <c r="AR15" s="32"/>
      <c r="AS15" s="33" t="n">
        <v>4.72</v>
      </c>
      <c r="AT15" s="32"/>
      <c r="AU15" s="33" t="n">
        <v>4.72</v>
      </c>
    </row>
    <row r="16" customFormat="false" ht="12.75" hidden="false" customHeight="true" outlineLevel="0" collapsed="false">
      <c r="A16" s="31" t="s">
        <v>22</v>
      </c>
      <c r="B16" s="32"/>
      <c r="C16" s="33" t="n">
        <v>0.5</v>
      </c>
      <c r="D16" s="32"/>
      <c r="E16" s="33" t="n">
        <v>99.5</v>
      </c>
      <c r="F16" s="32"/>
      <c r="G16" s="33" t="n">
        <v>0</v>
      </c>
      <c r="H16" s="32"/>
      <c r="I16" s="33" t="n">
        <v>0.1</v>
      </c>
      <c r="J16" s="32"/>
      <c r="K16" s="34" t="s">
        <v>23</v>
      </c>
      <c r="L16" s="32"/>
      <c r="M16" s="33" t="n">
        <v>0.1</v>
      </c>
      <c r="N16" s="32"/>
      <c r="O16" s="33" t="n">
        <v>2.1</v>
      </c>
      <c r="P16" s="32"/>
      <c r="Q16" s="33" t="n">
        <v>2</v>
      </c>
      <c r="R16" s="32"/>
      <c r="S16" s="33" t="n">
        <v>7.2</v>
      </c>
      <c r="T16" s="32"/>
      <c r="U16" s="33" t="n">
        <v>7.2</v>
      </c>
      <c r="W16" s="35"/>
      <c r="AA16" s="31" t="s">
        <v>22</v>
      </c>
      <c r="AB16" s="32"/>
      <c r="AC16" s="33" t="n">
        <v>0.47</v>
      </c>
      <c r="AD16" s="32"/>
      <c r="AE16" s="33" t="n">
        <v>99.53</v>
      </c>
      <c r="AF16" s="32"/>
      <c r="AG16" s="33" t="n">
        <v>0</v>
      </c>
      <c r="AH16" s="32"/>
      <c r="AI16" s="33" t="n">
        <v>0.14</v>
      </c>
      <c r="AJ16" s="32"/>
      <c r="AK16" s="34" t="n">
        <v>1</v>
      </c>
      <c r="AL16" s="32"/>
      <c r="AM16" s="33" t="n">
        <v>0.05</v>
      </c>
      <c r="AN16" s="32"/>
      <c r="AO16" s="33" t="n">
        <v>2.05</v>
      </c>
      <c r="AP16" s="32"/>
      <c r="AQ16" s="33" t="n">
        <v>2.03</v>
      </c>
      <c r="AR16" s="32"/>
      <c r="AS16" s="33" t="n">
        <v>7.21</v>
      </c>
      <c r="AT16" s="32"/>
      <c r="AU16" s="33" t="n">
        <v>7.22</v>
      </c>
    </row>
    <row r="17" customFormat="false" ht="12.75" hidden="false" customHeight="true" outlineLevel="0" collapsed="false">
      <c r="A17" s="31" t="s">
        <v>24</v>
      </c>
      <c r="B17" s="32"/>
      <c r="C17" s="33" t="n">
        <v>1.3</v>
      </c>
      <c r="D17" s="32"/>
      <c r="E17" s="33" t="n">
        <v>98.7</v>
      </c>
      <c r="F17" s="32"/>
      <c r="G17" s="33" t="n">
        <v>0</v>
      </c>
      <c r="H17" s="32"/>
      <c r="I17" s="33" t="n">
        <v>0.3</v>
      </c>
      <c r="J17" s="32"/>
      <c r="K17" s="34" t="s">
        <v>23</v>
      </c>
      <c r="L17" s="32"/>
      <c r="M17" s="33" t="n">
        <v>0.1</v>
      </c>
      <c r="N17" s="32"/>
      <c r="O17" s="33" t="n">
        <v>3.1</v>
      </c>
      <c r="P17" s="32"/>
      <c r="Q17" s="33" t="n">
        <v>3.1</v>
      </c>
      <c r="R17" s="32"/>
      <c r="S17" s="33" t="n">
        <v>10.2</v>
      </c>
      <c r="T17" s="32"/>
      <c r="U17" s="33" t="n">
        <v>10.2</v>
      </c>
      <c r="W17" s="35"/>
      <c r="AA17" s="31" t="s">
        <v>24</v>
      </c>
      <c r="AB17" s="32"/>
      <c r="AC17" s="33" t="n">
        <v>1.27</v>
      </c>
      <c r="AD17" s="32"/>
      <c r="AE17" s="33" t="n">
        <v>98.73</v>
      </c>
      <c r="AF17" s="32"/>
      <c r="AG17" s="33" t="n">
        <v>0.01</v>
      </c>
      <c r="AH17" s="32"/>
      <c r="AI17" s="33" t="n">
        <v>0.33</v>
      </c>
      <c r="AJ17" s="32"/>
      <c r="AK17" s="34" t="n">
        <v>3</v>
      </c>
      <c r="AL17" s="32"/>
      <c r="AM17" s="33" t="n">
        <v>0.09</v>
      </c>
      <c r="AN17" s="32"/>
      <c r="AO17" s="33" t="n">
        <v>3.1</v>
      </c>
      <c r="AP17" s="32"/>
      <c r="AQ17" s="33" t="n">
        <v>3.07</v>
      </c>
      <c r="AR17" s="32"/>
      <c r="AS17" s="33" t="n">
        <v>10.15</v>
      </c>
      <c r="AT17" s="32"/>
      <c r="AU17" s="33" t="n">
        <v>10.16</v>
      </c>
    </row>
    <row r="18" customFormat="false" ht="12.75" hidden="false" customHeight="true" outlineLevel="0" collapsed="false">
      <c r="A18" s="31" t="s">
        <v>25</v>
      </c>
      <c r="B18" s="32"/>
      <c r="C18" s="33" t="n">
        <v>3.7</v>
      </c>
      <c r="D18" s="32"/>
      <c r="E18" s="33" t="n">
        <v>96.3</v>
      </c>
      <c r="F18" s="32"/>
      <c r="G18" s="33" t="n">
        <v>0</v>
      </c>
      <c r="H18" s="32"/>
      <c r="I18" s="33" t="n">
        <v>1</v>
      </c>
      <c r="J18" s="32"/>
      <c r="K18" s="34" t="n">
        <v>10</v>
      </c>
      <c r="L18" s="32"/>
      <c r="M18" s="33" t="n">
        <v>0.2</v>
      </c>
      <c r="N18" s="32"/>
      <c r="O18" s="33" t="n">
        <v>4.2</v>
      </c>
      <c r="P18" s="32"/>
      <c r="Q18" s="33" t="n">
        <v>4.2</v>
      </c>
      <c r="R18" s="32"/>
      <c r="S18" s="33" t="n">
        <v>12.4</v>
      </c>
      <c r="T18" s="32"/>
      <c r="U18" s="33" t="n">
        <v>12.5</v>
      </c>
      <c r="W18" s="35"/>
      <c r="AA18" s="31" t="s">
        <v>25</v>
      </c>
      <c r="AB18" s="32"/>
      <c r="AC18" s="33" t="n">
        <v>3.66</v>
      </c>
      <c r="AD18" s="32"/>
      <c r="AE18" s="33" t="n">
        <v>96.34</v>
      </c>
      <c r="AF18" s="32"/>
      <c r="AG18" s="33" t="n">
        <v>0.03</v>
      </c>
      <c r="AH18" s="32"/>
      <c r="AI18" s="33" t="n">
        <v>0.98</v>
      </c>
      <c r="AJ18" s="32"/>
      <c r="AK18" s="34" t="n">
        <v>11</v>
      </c>
      <c r="AL18" s="32"/>
      <c r="AM18" s="33" t="n">
        <v>0.19</v>
      </c>
      <c r="AN18" s="32"/>
      <c r="AO18" s="33" t="n">
        <v>4.21</v>
      </c>
      <c r="AP18" s="32"/>
      <c r="AQ18" s="33" t="n">
        <v>4.18</v>
      </c>
      <c r="AR18" s="32"/>
      <c r="AS18" s="33" t="n">
        <v>12.43</v>
      </c>
      <c r="AT18" s="32"/>
      <c r="AU18" s="33" t="n">
        <v>12.45</v>
      </c>
    </row>
    <row r="19" customFormat="false" ht="12.75" hidden="false" customHeight="true" outlineLevel="0" collapsed="false">
      <c r="A19" s="31" t="s">
        <v>26</v>
      </c>
      <c r="B19" s="32"/>
      <c r="C19" s="33" t="n">
        <v>5.7</v>
      </c>
      <c r="D19" s="32"/>
      <c r="E19" s="33" t="n">
        <v>94.3</v>
      </c>
      <c r="F19" s="32"/>
      <c r="G19" s="33" t="n">
        <v>0.1</v>
      </c>
      <c r="H19" s="32"/>
      <c r="I19" s="33" t="n">
        <v>4.2</v>
      </c>
      <c r="J19" s="32"/>
      <c r="K19" s="34" t="n">
        <v>30</v>
      </c>
      <c r="L19" s="32"/>
      <c r="M19" s="33" t="n">
        <v>0.3</v>
      </c>
      <c r="N19" s="32"/>
      <c r="O19" s="33" t="n">
        <v>12.6</v>
      </c>
      <c r="P19" s="32"/>
      <c r="Q19" s="33" t="n">
        <v>12.5</v>
      </c>
      <c r="R19" s="32"/>
      <c r="S19" s="33" t="n">
        <v>15</v>
      </c>
      <c r="T19" s="32"/>
      <c r="U19" s="33" t="n">
        <v>15.1</v>
      </c>
      <c r="W19" s="35"/>
      <c r="AA19" s="31" t="s">
        <v>26</v>
      </c>
      <c r="AB19" s="32"/>
      <c r="AC19" s="33" t="n">
        <v>5.68</v>
      </c>
      <c r="AD19" s="32"/>
      <c r="AE19" s="33" t="n">
        <v>94.32</v>
      </c>
      <c r="AF19" s="32"/>
      <c r="AG19" s="33" t="n">
        <v>0.05</v>
      </c>
      <c r="AH19" s="32"/>
      <c r="AI19" s="33" t="n">
        <v>4.21</v>
      </c>
      <c r="AJ19" s="32"/>
      <c r="AK19" s="34" t="n">
        <v>25</v>
      </c>
      <c r="AL19" s="32"/>
      <c r="AM19" s="33" t="n">
        <v>0.27</v>
      </c>
      <c r="AN19" s="32"/>
      <c r="AO19" s="33" t="n">
        <v>12.58</v>
      </c>
      <c r="AP19" s="32"/>
      <c r="AQ19" s="33" t="n">
        <v>12.51</v>
      </c>
      <c r="AR19" s="32"/>
      <c r="AS19" s="33" t="n">
        <v>15.04</v>
      </c>
      <c r="AT19" s="32"/>
      <c r="AU19" s="33" t="n">
        <v>15.08</v>
      </c>
    </row>
    <row r="20" customFormat="false" ht="12.75" hidden="false" customHeight="true" outlineLevel="0" collapsed="false">
      <c r="A20" s="31" t="s">
        <v>27</v>
      </c>
      <c r="B20" s="32"/>
      <c r="C20" s="33" t="n">
        <v>12.7</v>
      </c>
      <c r="D20" s="32"/>
      <c r="E20" s="33" t="n">
        <v>87.3</v>
      </c>
      <c r="F20" s="32"/>
      <c r="G20" s="33" t="n">
        <v>0.1</v>
      </c>
      <c r="H20" s="32"/>
      <c r="I20" s="33" t="n">
        <v>9.5</v>
      </c>
      <c r="J20" s="32"/>
      <c r="K20" s="34" t="n">
        <v>90</v>
      </c>
      <c r="L20" s="32"/>
      <c r="M20" s="33" t="n">
        <v>0.6</v>
      </c>
      <c r="N20" s="32"/>
      <c r="O20" s="33" t="n">
        <v>13</v>
      </c>
      <c r="P20" s="32"/>
      <c r="Q20" s="33" t="n">
        <v>12.9</v>
      </c>
      <c r="R20" s="32"/>
      <c r="S20" s="33" t="n">
        <v>18.3</v>
      </c>
      <c r="T20" s="32"/>
      <c r="U20" s="33" t="n">
        <v>18.4</v>
      </c>
      <c r="W20" s="35"/>
      <c r="AA20" s="31" t="s">
        <v>27</v>
      </c>
      <c r="AB20" s="32"/>
      <c r="AC20" s="33" t="n">
        <v>12.69</v>
      </c>
      <c r="AD20" s="32"/>
      <c r="AE20" s="33" t="n">
        <v>87.31</v>
      </c>
      <c r="AF20" s="32"/>
      <c r="AG20" s="33" t="n">
        <v>0.13</v>
      </c>
      <c r="AH20" s="32"/>
      <c r="AI20" s="33" t="n">
        <v>9.49</v>
      </c>
      <c r="AJ20" s="32"/>
      <c r="AK20" s="34" t="n">
        <v>94</v>
      </c>
      <c r="AL20" s="32"/>
      <c r="AM20" s="33" t="n">
        <v>0.59</v>
      </c>
      <c r="AN20" s="32"/>
      <c r="AO20" s="33" t="n">
        <v>12.97</v>
      </c>
      <c r="AP20" s="32"/>
      <c r="AQ20" s="33" t="n">
        <v>12.94</v>
      </c>
      <c r="AR20" s="32"/>
      <c r="AS20" s="33" t="n">
        <v>18.33</v>
      </c>
      <c r="AT20" s="32"/>
      <c r="AU20" s="33" t="n">
        <v>18.44</v>
      </c>
    </row>
    <row r="21" customFormat="false" ht="12.75" hidden="false" customHeight="true" outlineLevel="0" collapsed="false">
      <c r="A21" s="31" t="s">
        <v>28</v>
      </c>
      <c r="B21" s="32"/>
      <c r="C21" s="33" t="n">
        <v>29.4</v>
      </c>
      <c r="D21" s="32"/>
      <c r="E21" s="33" t="n">
        <v>70.6</v>
      </c>
      <c r="F21" s="32"/>
      <c r="G21" s="33" t="n">
        <v>0.3</v>
      </c>
      <c r="H21" s="32"/>
      <c r="I21" s="33" t="n">
        <v>38.8</v>
      </c>
      <c r="J21" s="32"/>
      <c r="K21" s="34" t="n">
        <v>330</v>
      </c>
      <c r="L21" s="32"/>
      <c r="M21" s="33" t="n">
        <v>1.1</v>
      </c>
      <c r="N21" s="32"/>
      <c r="O21" s="33" t="n">
        <v>28.1</v>
      </c>
      <c r="P21" s="32"/>
      <c r="Q21" s="33" t="n">
        <v>28.2</v>
      </c>
      <c r="R21" s="32"/>
      <c r="S21" s="33" t="n">
        <v>21.8</v>
      </c>
      <c r="T21" s="32"/>
      <c r="U21" s="33" t="n">
        <v>22</v>
      </c>
      <c r="W21" s="35"/>
      <c r="AA21" s="31" t="s">
        <v>28</v>
      </c>
      <c r="AB21" s="32"/>
      <c r="AC21" s="33" t="n">
        <v>29.43</v>
      </c>
      <c r="AD21" s="32"/>
      <c r="AE21" s="33" t="n">
        <v>70.57</v>
      </c>
      <c r="AF21" s="32"/>
      <c r="AG21" s="33" t="n">
        <v>0.31</v>
      </c>
      <c r="AH21" s="32"/>
      <c r="AI21" s="33" t="n">
        <v>38.83</v>
      </c>
      <c r="AJ21" s="32"/>
      <c r="AK21" s="34" t="n">
        <v>325</v>
      </c>
      <c r="AL21" s="32"/>
      <c r="AM21" s="33" t="n">
        <v>1.12</v>
      </c>
      <c r="AN21" s="32"/>
      <c r="AO21" s="33" t="n">
        <v>28.06</v>
      </c>
      <c r="AP21" s="32"/>
      <c r="AQ21" s="33" t="n">
        <v>28.15</v>
      </c>
      <c r="AR21" s="32"/>
      <c r="AS21" s="33" t="n">
        <v>21.77</v>
      </c>
      <c r="AT21" s="32"/>
      <c r="AU21" s="33" t="n">
        <v>22.01</v>
      </c>
    </row>
    <row r="22" customFormat="false" ht="12.75" hidden="false" customHeight="true" outlineLevel="0" collapsed="false">
      <c r="A22" s="31" t="s">
        <v>29</v>
      </c>
      <c r="B22" s="32"/>
      <c r="C22" s="33" t="n">
        <v>59.6</v>
      </c>
      <c r="D22" s="32"/>
      <c r="E22" s="33" t="n">
        <v>40.4</v>
      </c>
      <c r="F22" s="32"/>
      <c r="G22" s="33" t="n">
        <v>0.5</v>
      </c>
      <c r="H22" s="32"/>
      <c r="I22" s="33" t="n">
        <v>32.7</v>
      </c>
      <c r="J22" s="32"/>
      <c r="K22" s="34" t="n">
        <v>1080</v>
      </c>
      <c r="L22" s="32"/>
      <c r="M22" s="33" t="n">
        <v>1.6</v>
      </c>
      <c r="N22" s="32"/>
      <c r="O22" s="33" t="n">
        <v>17</v>
      </c>
      <c r="P22" s="32"/>
      <c r="Q22" s="33" t="n">
        <v>17.1</v>
      </c>
      <c r="R22" s="32"/>
      <c r="S22" s="33" t="n">
        <v>24.7</v>
      </c>
      <c r="T22" s="32"/>
      <c r="U22" s="33" t="n">
        <v>25.1</v>
      </c>
      <c r="W22" s="35"/>
      <c r="AA22" s="31" t="s">
        <v>29</v>
      </c>
      <c r="AB22" s="32"/>
      <c r="AC22" s="33" t="n">
        <v>59.62</v>
      </c>
      <c r="AD22" s="32"/>
      <c r="AE22" s="33" t="n">
        <v>40.38</v>
      </c>
      <c r="AF22" s="32"/>
      <c r="AG22" s="33" t="n">
        <v>0.51</v>
      </c>
      <c r="AH22" s="32"/>
      <c r="AI22" s="33" t="n">
        <v>32.67</v>
      </c>
      <c r="AJ22" s="32"/>
      <c r="AK22" s="34" t="n">
        <v>1077</v>
      </c>
      <c r="AL22" s="32"/>
      <c r="AM22" s="33" t="n">
        <v>1.56</v>
      </c>
      <c r="AN22" s="32"/>
      <c r="AO22" s="33" t="n">
        <v>16.96</v>
      </c>
      <c r="AP22" s="32"/>
      <c r="AQ22" s="33" t="n">
        <v>17.08</v>
      </c>
      <c r="AR22" s="32"/>
      <c r="AS22" s="33" t="n">
        <v>24.69</v>
      </c>
      <c r="AT22" s="32"/>
      <c r="AU22" s="33" t="n">
        <v>25.08</v>
      </c>
    </row>
    <row r="23" customFormat="false" ht="12.75" hidden="false" customHeight="true" outlineLevel="0" collapsed="false">
      <c r="A23" s="31" t="s">
        <v>30</v>
      </c>
      <c r="B23" s="32"/>
      <c r="C23" s="33" t="n">
        <v>75.1</v>
      </c>
      <c r="D23" s="32"/>
      <c r="E23" s="33" t="n">
        <v>24.9</v>
      </c>
      <c r="F23" s="32"/>
      <c r="G23" s="33" t="n">
        <v>0.4</v>
      </c>
      <c r="H23" s="32"/>
      <c r="I23" s="33" t="n">
        <v>7.4</v>
      </c>
      <c r="J23" s="32"/>
      <c r="K23" s="34" t="n">
        <v>2040</v>
      </c>
      <c r="L23" s="32"/>
      <c r="M23" s="33" t="n">
        <v>1.1</v>
      </c>
      <c r="N23" s="32"/>
      <c r="O23" s="33" t="n">
        <v>5.6</v>
      </c>
      <c r="P23" s="32"/>
      <c r="Q23" s="33" t="n">
        <v>5.6</v>
      </c>
      <c r="R23" s="32"/>
      <c r="S23" s="33" t="n">
        <v>29.4</v>
      </c>
      <c r="T23" s="32"/>
      <c r="U23" s="33" t="n">
        <v>29.7</v>
      </c>
      <c r="W23" s="35"/>
      <c r="AA23" s="31" t="s">
        <v>30</v>
      </c>
      <c r="AB23" s="32"/>
      <c r="AC23" s="33" t="n">
        <v>75.06</v>
      </c>
      <c r="AD23" s="32"/>
      <c r="AE23" s="33" t="n">
        <v>24.94</v>
      </c>
      <c r="AF23" s="32"/>
      <c r="AG23" s="33" t="n">
        <v>0.44</v>
      </c>
      <c r="AH23" s="32"/>
      <c r="AI23" s="33" t="n">
        <v>7.4</v>
      </c>
      <c r="AJ23" s="32"/>
      <c r="AK23" s="34" t="n">
        <v>2040</v>
      </c>
      <c r="AL23" s="32"/>
      <c r="AM23" s="33" t="n">
        <v>1.06</v>
      </c>
      <c r="AN23" s="32"/>
      <c r="AO23" s="33" t="n">
        <v>5.63</v>
      </c>
      <c r="AP23" s="32"/>
      <c r="AQ23" s="33" t="n">
        <v>5.64</v>
      </c>
      <c r="AR23" s="32"/>
      <c r="AS23" s="33" t="n">
        <v>29.4</v>
      </c>
      <c r="AT23" s="32"/>
      <c r="AU23" s="33" t="n">
        <v>29.71</v>
      </c>
    </row>
    <row r="24" customFormat="false" ht="12.75" hidden="false" customHeight="true" outlineLevel="0" collapsed="false">
      <c r="A24" s="31" t="s">
        <v>31</v>
      </c>
      <c r="B24" s="32"/>
      <c r="C24" s="33" t="n">
        <v>85.6</v>
      </c>
      <c r="D24" s="32"/>
      <c r="E24" s="33" t="n">
        <v>14.4</v>
      </c>
      <c r="F24" s="32"/>
      <c r="G24" s="33" t="n">
        <v>0.2</v>
      </c>
      <c r="H24" s="32"/>
      <c r="I24" s="33" t="n">
        <v>5.9</v>
      </c>
      <c r="J24" s="32"/>
      <c r="K24" s="34" t="n">
        <v>4090</v>
      </c>
      <c r="L24" s="32"/>
      <c r="M24" s="33" t="n">
        <v>0.4</v>
      </c>
      <c r="N24" s="32"/>
      <c r="O24" s="33" t="n">
        <v>12.9</v>
      </c>
      <c r="P24" s="32"/>
      <c r="Q24" s="33" t="n">
        <v>12.8</v>
      </c>
      <c r="R24" s="32"/>
      <c r="S24" s="33" t="n">
        <v>33.4</v>
      </c>
      <c r="T24" s="32"/>
      <c r="U24" s="33" t="n">
        <v>33.6</v>
      </c>
      <c r="W24" s="35"/>
      <c r="AA24" s="31" t="s">
        <v>31</v>
      </c>
      <c r="AB24" s="32"/>
      <c r="AC24" s="33" t="n">
        <v>85.62</v>
      </c>
      <c r="AD24" s="32"/>
      <c r="AE24" s="33" t="n">
        <v>14.38</v>
      </c>
      <c r="AF24" s="32"/>
      <c r="AG24" s="33" t="n">
        <v>0.19</v>
      </c>
      <c r="AH24" s="32"/>
      <c r="AI24" s="33" t="n">
        <v>5.91</v>
      </c>
      <c r="AJ24" s="32"/>
      <c r="AK24" s="34" t="n">
        <v>4089</v>
      </c>
      <c r="AL24" s="32"/>
      <c r="AM24" s="33" t="n">
        <v>0.37</v>
      </c>
      <c r="AN24" s="32"/>
      <c r="AO24" s="33" t="n">
        <v>12.85</v>
      </c>
      <c r="AP24" s="32"/>
      <c r="AQ24" s="33" t="n">
        <v>12.8</v>
      </c>
      <c r="AR24" s="32"/>
      <c r="AS24" s="33" t="n">
        <v>33.43</v>
      </c>
      <c r="AT24" s="32"/>
      <c r="AU24" s="33" t="n">
        <v>33.55</v>
      </c>
    </row>
    <row r="25" customFormat="false" ht="12.75" hidden="false" customHeight="true" outlineLevel="0" collapsed="false">
      <c r="A25" s="31" t="s">
        <v>32</v>
      </c>
      <c r="B25" s="32"/>
      <c r="C25" s="33" t="n">
        <v>8.1</v>
      </c>
      <c r="D25" s="32"/>
      <c r="E25" s="33" t="n">
        <v>91.9</v>
      </c>
      <c r="F25" s="32"/>
      <c r="G25" s="33" t="n">
        <v>0.2</v>
      </c>
      <c r="H25" s="32"/>
      <c r="I25" s="33" t="n">
        <v>100</v>
      </c>
      <c r="J25" s="32"/>
      <c r="K25" s="34" t="n">
        <v>100</v>
      </c>
      <c r="L25" s="32"/>
      <c r="M25" s="33" t="n">
        <v>0.8</v>
      </c>
      <c r="N25" s="32"/>
      <c r="O25" s="33" t="n">
        <v>100</v>
      </c>
      <c r="P25" s="32"/>
      <c r="Q25" s="33" t="n">
        <v>100</v>
      </c>
      <c r="R25" s="32"/>
      <c r="S25" s="33" t="n">
        <v>18.9</v>
      </c>
      <c r="T25" s="32"/>
      <c r="U25" s="33" t="n">
        <v>19</v>
      </c>
      <c r="W25" s="35"/>
      <c r="AA25" s="31" t="s">
        <v>32</v>
      </c>
      <c r="AB25" s="32"/>
      <c r="AC25" s="33" t="n">
        <v>8.12</v>
      </c>
      <c r="AD25" s="32"/>
      <c r="AE25" s="33" t="n">
        <v>91.88</v>
      </c>
      <c r="AF25" s="32"/>
      <c r="AG25" s="33" t="n">
        <v>0.19</v>
      </c>
      <c r="AH25" s="32"/>
      <c r="AI25" s="33" t="n">
        <v>100</v>
      </c>
      <c r="AJ25" s="32"/>
      <c r="AK25" s="34" t="n">
        <v>95</v>
      </c>
      <c r="AL25" s="32"/>
      <c r="AM25" s="33" t="n">
        <v>0.81</v>
      </c>
      <c r="AN25" s="32"/>
      <c r="AO25" s="33" t="n">
        <v>100</v>
      </c>
      <c r="AP25" s="32"/>
      <c r="AQ25" s="33" t="n">
        <v>100</v>
      </c>
      <c r="AR25" s="32"/>
      <c r="AS25" s="33" t="n">
        <v>18.87</v>
      </c>
      <c r="AT25" s="32"/>
      <c r="AU25" s="33" t="n">
        <v>19.02</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39</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39</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0</v>
      </c>
      <c r="D33" s="17"/>
      <c r="E33" s="26" t="s">
        <v>41</v>
      </c>
      <c r="F33" s="17"/>
      <c r="G33" s="43" t="s">
        <v>42</v>
      </c>
      <c r="H33" s="17"/>
      <c r="I33" s="43" t="s">
        <v>41</v>
      </c>
      <c r="J33" s="19"/>
      <c r="K33" s="43" t="s">
        <v>42</v>
      </c>
      <c r="L33" s="17"/>
      <c r="M33" s="43" t="s">
        <v>41</v>
      </c>
      <c r="N33" s="25"/>
      <c r="O33" s="43" t="s">
        <v>42</v>
      </c>
      <c r="P33" s="17"/>
      <c r="Q33" s="43" t="s">
        <v>41</v>
      </c>
      <c r="R33" s="25"/>
      <c r="S33" s="11"/>
      <c r="AA33" s="11"/>
      <c r="AB33" s="17"/>
      <c r="AC33" s="26" t="s">
        <v>40</v>
      </c>
      <c r="AD33" s="17"/>
      <c r="AE33" s="26" t="s">
        <v>41</v>
      </c>
      <c r="AF33" s="17"/>
      <c r="AG33" s="43" t="s">
        <v>42</v>
      </c>
      <c r="AH33" s="17"/>
      <c r="AI33" s="43" t="s">
        <v>41</v>
      </c>
      <c r="AJ33" s="19"/>
      <c r="AK33" s="43" t="s">
        <v>42</v>
      </c>
      <c r="AL33" s="17"/>
      <c r="AM33" s="43" t="s">
        <v>41</v>
      </c>
      <c r="AN33" s="25"/>
      <c r="AO33" s="43" t="s">
        <v>42</v>
      </c>
      <c r="AP33" s="17"/>
      <c r="AQ33" s="43" t="s">
        <v>41</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7290</v>
      </c>
      <c r="D36" s="32"/>
      <c r="E36" s="33" t="n">
        <v>8.1</v>
      </c>
      <c r="F36" s="32"/>
      <c r="G36" s="34" t="n">
        <v>5650</v>
      </c>
      <c r="H36" s="34"/>
      <c r="I36" s="33" t="n">
        <v>0.7</v>
      </c>
      <c r="J36" s="34"/>
      <c r="K36" s="34" t="n">
        <v>350</v>
      </c>
      <c r="L36" s="34"/>
      <c r="M36" s="33" t="n">
        <v>0.2</v>
      </c>
      <c r="N36" s="48"/>
      <c r="O36" s="34" t="n">
        <v>5310</v>
      </c>
      <c r="P36" s="48"/>
      <c r="Q36" s="33" t="n">
        <v>0.9</v>
      </c>
      <c r="R36" s="48"/>
      <c r="S36" s="33" t="n">
        <v>6.1</v>
      </c>
      <c r="T36" s="1"/>
      <c r="U36" s="1"/>
      <c r="X36" s="33"/>
      <c r="Y36" s="34"/>
      <c r="AA36" s="31" t="s">
        <v>20</v>
      </c>
      <c r="AB36" s="32"/>
      <c r="AC36" s="34" t="n">
        <v>7293</v>
      </c>
      <c r="AD36" s="32"/>
      <c r="AE36" s="33" t="n">
        <v>8.07</v>
      </c>
      <c r="AF36" s="32"/>
      <c r="AG36" s="34" t="n">
        <v>5652</v>
      </c>
      <c r="AH36" s="34"/>
      <c r="AI36" s="33" t="n">
        <v>0.73</v>
      </c>
      <c r="AJ36" s="34"/>
      <c r="AK36" s="34" t="n">
        <v>345</v>
      </c>
      <c r="AL36" s="34"/>
      <c r="AM36" s="33" t="n">
        <v>0.24</v>
      </c>
      <c r="AN36" s="48"/>
      <c r="AO36" s="34" t="n">
        <v>5307</v>
      </c>
      <c r="AP36" s="48"/>
      <c r="AQ36" s="33" t="n">
        <v>0.85</v>
      </c>
      <c r="AR36" s="48"/>
      <c r="AS36" s="33" t="n">
        <v>6.1</v>
      </c>
      <c r="AT36" s="1"/>
      <c r="AU36" s="1"/>
    </row>
    <row r="37" s="47" customFormat="true" ht="12.75" hidden="false" customHeight="true" outlineLevel="0" collapsed="false">
      <c r="A37" s="31" t="s">
        <v>21</v>
      </c>
      <c r="B37" s="32"/>
      <c r="C37" s="34" t="n">
        <v>16210</v>
      </c>
      <c r="D37" s="32"/>
      <c r="E37" s="33" t="n">
        <v>17.9</v>
      </c>
      <c r="F37" s="32"/>
      <c r="G37" s="34" t="n">
        <v>15140</v>
      </c>
      <c r="H37" s="34"/>
      <c r="I37" s="33" t="n">
        <v>4.4</v>
      </c>
      <c r="J37" s="34"/>
      <c r="K37" s="34" t="n">
        <v>710</v>
      </c>
      <c r="L37" s="34"/>
      <c r="M37" s="33" t="n">
        <v>1.1</v>
      </c>
      <c r="N37" s="48"/>
      <c r="O37" s="34" t="n">
        <v>14420</v>
      </c>
      <c r="P37" s="48"/>
      <c r="Q37" s="33" t="n">
        <v>5.1</v>
      </c>
      <c r="R37" s="48"/>
      <c r="S37" s="33" t="n">
        <v>4.7</v>
      </c>
      <c r="T37" s="1"/>
      <c r="U37" s="1"/>
      <c r="X37" s="33"/>
      <c r="Y37" s="34"/>
      <c r="AA37" s="31" t="s">
        <v>21</v>
      </c>
      <c r="AB37" s="32"/>
      <c r="AC37" s="34" t="n">
        <v>16214</v>
      </c>
      <c r="AD37" s="32"/>
      <c r="AE37" s="33" t="n">
        <v>17.93</v>
      </c>
      <c r="AF37" s="32"/>
      <c r="AG37" s="34" t="n">
        <v>15135</v>
      </c>
      <c r="AH37" s="34"/>
      <c r="AI37" s="33" t="n">
        <v>4.35</v>
      </c>
      <c r="AJ37" s="34"/>
      <c r="AK37" s="34" t="n">
        <v>714</v>
      </c>
      <c r="AL37" s="34"/>
      <c r="AM37" s="33" t="n">
        <v>1.09</v>
      </c>
      <c r="AN37" s="48"/>
      <c r="AO37" s="34" t="n">
        <v>14421</v>
      </c>
      <c r="AP37" s="48"/>
      <c r="AQ37" s="33" t="n">
        <v>5.11</v>
      </c>
      <c r="AR37" s="48"/>
      <c r="AS37" s="33" t="n">
        <v>4.72</v>
      </c>
      <c r="AT37" s="1"/>
      <c r="AU37" s="1"/>
    </row>
    <row r="38" s="47" customFormat="true" ht="12.75" hidden="false" customHeight="true" outlineLevel="0" collapsed="false">
      <c r="A38" s="31" t="s">
        <v>22</v>
      </c>
      <c r="B38" s="32"/>
      <c r="C38" s="34" t="n">
        <v>12250</v>
      </c>
      <c r="D38" s="32"/>
      <c r="E38" s="33" t="n">
        <v>13.6</v>
      </c>
      <c r="F38" s="32"/>
      <c r="G38" s="34" t="n">
        <v>24660</v>
      </c>
      <c r="H38" s="34"/>
      <c r="I38" s="33" t="n">
        <v>5.4</v>
      </c>
      <c r="J38" s="34"/>
      <c r="K38" s="34" t="n">
        <v>1780</v>
      </c>
      <c r="L38" s="34"/>
      <c r="M38" s="33" t="n">
        <v>2.1</v>
      </c>
      <c r="N38" s="48"/>
      <c r="O38" s="34" t="n">
        <v>22880</v>
      </c>
      <c r="P38" s="48"/>
      <c r="Q38" s="33" t="n">
        <v>6.1</v>
      </c>
      <c r="R38" s="48"/>
      <c r="S38" s="33" t="n">
        <v>7.2</v>
      </c>
      <c r="T38" s="1"/>
      <c r="U38" s="1"/>
      <c r="X38" s="33"/>
      <c r="Y38" s="34"/>
      <c r="AA38" s="31" t="s">
        <v>22</v>
      </c>
      <c r="AB38" s="32"/>
      <c r="AC38" s="34" t="n">
        <v>12251</v>
      </c>
      <c r="AD38" s="32"/>
      <c r="AE38" s="33" t="n">
        <v>13.55</v>
      </c>
      <c r="AF38" s="32"/>
      <c r="AG38" s="34" t="n">
        <v>24662</v>
      </c>
      <c r="AH38" s="34"/>
      <c r="AI38" s="33" t="n">
        <v>5.35</v>
      </c>
      <c r="AJ38" s="34"/>
      <c r="AK38" s="34" t="n">
        <v>1779</v>
      </c>
      <c r="AL38" s="34"/>
      <c r="AM38" s="33" t="n">
        <v>2.05</v>
      </c>
      <c r="AN38" s="48"/>
      <c r="AO38" s="34" t="n">
        <v>22883</v>
      </c>
      <c r="AP38" s="48"/>
      <c r="AQ38" s="33" t="n">
        <v>6.12</v>
      </c>
      <c r="AR38" s="48"/>
      <c r="AS38" s="33" t="n">
        <v>7.21</v>
      </c>
      <c r="AT38" s="1"/>
      <c r="AU38" s="1"/>
    </row>
    <row r="39" s="47" customFormat="true" ht="12.75" hidden="false" customHeight="true" outlineLevel="0" collapsed="false">
      <c r="A39" s="31" t="s">
        <v>24</v>
      </c>
      <c r="B39" s="32"/>
      <c r="C39" s="34" t="n">
        <v>9310</v>
      </c>
      <c r="D39" s="32"/>
      <c r="E39" s="33" t="n">
        <v>10.3</v>
      </c>
      <c r="F39" s="32"/>
      <c r="G39" s="34" t="n">
        <v>34890</v>
      </c>
      <c r="H39" s="34"/>
      <c r="I39" s="33" t="n">
        <v>5.8</v>
      </c>
      <c r="J39" s="34"/>
      <c r="K39" s="34" t="n">
        <v>3540</v>
      </c>
      <c r="L39" s="34"/>
      <c r="M39" s="33" t="n">
        <v>3.1</v>
      </c>
      <c r="N39" s="48"/>
      <c r="O39" s="34" t="n">
        <v>31350</v>
      </c>
      <c r="P39" s="48"/>
      <c r="Q39" s="33" t="n">
        <v>6.4</v>
      </c>
      <c r="R39" s="48"/>
      <c r="S39" s="33" t="n">
        <v>10.2</v>
      </c>
      <c r="T39" s="1"/>
      <c r="U39" s="1"/>
      <c r="X39" s="33"/>
      <c r="Y39" s="34"/>
      <c r="AA39" s="31" t="s">
        <v>24</v>
      </c>
      <c r="AB39" s="32"/>
      <c r="AC39" s="34" t="n">
        <v>9307</v>
      </c>
      <c r="AD39" s="32"/>
      <c r="AE39" s="33" t="n">
        <v>10.29</v>
      </c>
      <c r="AF39" s="32"/>
      <c r="AG39" s="34" t="n">
        <v>34892</v>
      </c>
      <c r="AH39" s="34"/>
      <c r="AI39" s="33" t="n">
        <v>5.75</v>
      </c>
      <c r="AJ39" s="34"/>
      <c r="AK39" s="34" t="n">
        <v>3543</v>
      </c>
      <c r="AL39" s="34"/>
      <c r="AM39" s="33" t="n">
        <v>3.1</v>
      </c>
      <c r="AN39" s="48"/>
      <c r="AO39" s="34" t="n">
        <v>31349</v>
      </c>
      <c r="AP39" s="48"/>
      <c r="AQ39" s="33" t="n">
        <v>6.37</v>
      </c>
      <c r="AR39" s="48"/>
      <c r="AS39" s="33" t="n">
        <v>10.15</v>
      </c>
      <c r="AT39" s="1"/>
      <c r="AU39" s="1"/>
    </row>
    <row r="40" s="47" customFormat="true" ht="12.75" hidden="false" customHeight="true" outlineLevel="0" collapsed="false">
      <c r="A40" s="31" t="s">
        <v>25</v>
      </c>
      <c r="B40" s="32"/>
      <c r="C40" s="34" t="n">
        <v>8020</v>
      </c>
      <c r="D40" s="32"/>
      <c r="E40" s="33" t="n">
        <v>8.9</v>
      </c>
      <c r="F40" s="32"/>
      <c r="G40" s="34" t="n">
        <v>44980</v>
      </c>
      <c r="H40" s="34"/>
      <c r="I40" s="33" t="n">
        <v>6.4</v>
      </c>
      <c r="J40" s="34"/>
      <c r="K40" s="34" t="n">
        <v>5590</v>
      </c>
      <c r="L40" s="34"/>
      <c r="M40" s="33" t="n">
        <v>4.2</v>
      </c>
      <c r="N40" s="48"/>
      <c r="O40" s="34" t="n">
        <v>39390</v>
      </c>
      <c r="P40" s="48"/>
      <c r="Q40" s="33" t="n">
        <v>6.9</v>
      </c>
      <c r="R40" s="48"/>
      <c r="S40" s="33" t="n">
        <v>12.4</v>
      </c>
      <c r="T40" s="1"/>
      <c r="U40" s="1"/>
      <c r="X40" s="33"/>
      <c r="Y40" s="34"/>
      <c r="AA40" s="31" t="s">
        <v>25</v>
      </c>
      <c r="AB40" s="32"/>
      <c r="AC40" s="34" t="n">
        <v>8015</v>
      </c>
      <c r="AD40" s="32"/>
      <c r="AE40" s="33" t="n">
        <v>8.86</v>
      </c>
      <c r="AF40" s="32"/>
      <c r="AG40" s="34" t="n">
        <v>44981</v>
      </c>
      <c r="AH40" s="34"/>
      <c r="AI40" s="33" t="n">
        <v>6.39</v>
      </c>
      <c r="AJ40" s="34"/>
      <c r="AK40" s="34" t="n">
        <v>5590</v>
      </c>
      <c r="AL40" s="34"/>
      <c r="AM40" s="33" t="n">
        <v>4.21</v>
      </c>
      <c r="AN40" s="48"/>
      <c r="AO40" s="34" t="n">
        <v>39391</v>
      </c>
      <c r="AP40" s="48"/>
      <c r="AQ40" s="33" t="n">
        <v>6.89</v>
      </c>
      <c r="AR40" s="48"/>
      <c r="AS40" s="33" t="n">
        <v>12.43</v>
      </c>
      <c r="AT40" s="1"/>
      <c r="AU40" s="1"/>
    </row>
    <row r="41" s="47" customFormat="true" ht="12.75" hidden="false" customHeight="true" outlineLevel="0" collapsed="false">
      <c r="A41" s="31" t="s">
        <v>26</v>
      </c>
      <c r="B41" s="32"/>
      <c r="C41" s="34" t="n">
        <v>14470</v>
      </c>
      <c r="D41" s="32"/>
      <c r="E41" s="33" t="n">
        <v>16</v>
      </c>
      <c r="F41" s="32"/>
      <c r="G41" s="34" t="n">
        <v>61570</v>
      </c>
      <c r="H41" s="34"/>
      <c r="I41" s="33" t="n">
        <v>15.8</v>
      </c>
      <c r="J41" s="34"/>
      <c r="K41" s="34" t="n">
        <v>9260</v>
      </c>
      <c r="L41" s="34"/>
      <c r="M41" s="33" t="n">
        <v>12.6</v>
      </c>
      <c r="N41" s="48"/>
      <c r="O41" s="34" t="n">
        <v>52310</v>
      </c>
      <c r="P41" s="48"/>
      <c r="Q41" s="33" t="n">
        <v>16.5</v>
      </c>
      <c r="R41" s="48"/>
      <c r="S41" s="33" t="n">
        <v>15</v>
      </c>
      <c r="T41" s="1"/>
      <c r="U41" s="1"/>
      <c r="X41" s="33"/>
      <c r="Y41" s="34"/>
      <c r="AA41" s="31" t="s">
        <v>26</v>
      </c>
      <c r="AB41" s="32"/>
      <c r="AC41" s="34" t="n">
        <v>14469</v>
      </c>
      <c r="AD41" s="32"/>
      <c r="AE41" s="33" t="n">
        <v>16</v>
      </c>
      <c r="AF41" s="32"/>
      <c r="AG41" s="34" t="n">
        <v>61569</v>
      </c>
      <c r="AH41" s="34"/>
      <c r="AI41" s="33" t="n">
        <v>15.78</v>
      </c>
      <c r="AJ41" s="34"/>
      <c r="AK41" s="34" t="n">
        <v>9258</v>
      </c>
      <c r="AL41" s="34"/>
      <c r="AM41" s="33" t="n">
        <v>12.58</v>
      </c>
      <c r="AN41" s="48"/>
      <c r="AO41" s="34" t="n">
        <v>52311</v>
      </c>
      <c r="AP41" s="48"/>
      <c r="AQ41" s="33" t="n">
        <v>16.53</v>
      </c>
      <c r="AR41" s="48"/>
      <c r="AS41" s="33" t="n">
        <v>15.04</v>
      </c>
      <c r="AT41" s="1"/>
      <c r="AU41" s="1"/>
    </row>
    <row r="42" s="47" customFormat="true" ht="12.75" hidden="false" customHeight="true" outlineLevel="0" collapsed="false">
      <c r="A42" s="31" t="s">
        <v>27</v>
      </c>
      <c r="B42" s="32"/>
      <c r="C42" s="34" t="n">
        <v>8710</v>
      </c>
      <c r="D42" s="32"/>
      <c r="E42" s="33" t="n">
        <v>9.6</v>
      </c>
      <c r="F42" s="32"/>
      <c r="G42" s="34" t="n">
        <v>86560</v>
      </c>
      <c r="H42" s="34"/>
      <c r="I42" s="33" t="n">
        <v>13.4</v>
      </c>
      <c r="J42" s="34"/>
      <c r="K42" s="34" t="n">
        <v>15860</v>
      </c>
      <c r="L42" s="34"/>
      <c r="M42" s="33" t="n">
        <v>13</v>
      </c>
      <c r="N42" s="48"/>
      <c r="O42" s="34" t="n">
        <v>70700</v>
      </c>
      <c r="P42" s="48"/>
      <c r="Q42" s="33" t="n">
        <v>13.5</v>
      </c>
      <c r="R42" s="48"/>
      <c r="S42" s="33" t="n">
        <v>18.3</v>
      </c>
      <c r="T42" s="1"/>
      <c r="U42" s="1"/>
      <c r="X42" s="33"/>
      <c r="Y42" s="34"/>
      <c r="AA42" s="31" t="s">
        <v>27</v>
      </c>
      <c r="AB42" s="32"/>
      <c r="AC42" s="34" t="n">
        <v>8709</v>
      </c>
      <c r="AD42" s="32"/>
      <c r="AE42" s="33" t="n">
        <v>9.63</v>
      </c>
      <c r="AF42" s="32"/>
      <c r="AG42" s="34" t="n">
        <v>86563</v>
      </c>
      <c r="AH42" s="34"/>
      <c r="AI42" s="33" t="n">
        <v>13.36</v>
      </c>
      <c r="AJ42" s="34"/>
      <c r="AK42" s="34" t="n">
        <v>15864</v>
      </c>
      <c r="AL42" s="34"/>
      <c r="AM42" s="33" t="n">
        <v>12.97</v>
      </c>
      <c r="AN42" s="48"/>
      <c r="AO42" s="34" t="n">
        <v>70699</v>
      </c>
      <c r="AP42" s="48"/>
      <c r="AQ42" s="33" t="n">
        <v>13.45</v>
      </c>
      <c r="AR42" s="48"/>
      <c r="AS42" s="33" t="n">
        <v>18.33</v>
      </c>
      <c r="AT42" s="1"/>
      <c r="AU42" s="1"/>
    </row>
    <row r="43" s="47" customFormat="true" ht="12.75" hidden="false" customHeight="true" outlineLevel="0" collapsed="false">
      <c r="A43" s="31" t="s">
        <v>28</v>
      </c>
      <c r="B43" s="32"/>
      <c r="C43" s="34" t="n">
        <v>10290</v>
      </c>
      <c r="D43" s="32"/>
      <c r="E43" s="33" t="n">
        <v>11.4</v>
      </c>
      <c r="F43" s="32"/>
      <c r="G43" s="34" t="n">
        <v>133430</v>
      </c>
      <c r="H43" s="34"/>
      <c r="I43" s="33" t="n">
        <v>24.3</v>
      </c>
      <c r="J43" s="34"/>
      <c r="K43" s="34" t="n">
        <v>29040</v>
      </c>
      <c r="L43" s="34"/>
      <c r="M43" s="33" t="n">
        <v>28.1</v>
      </c>
      <c r="N43" s="48"/>
      <c r="O43" s="34" t="n">
        <v>104380</v>
      </c>
      <c r="P43" s="48"/>
      <c r="Q43" s="33" t="n">
        <v>23.5</v>
      </c>
      <c r="R43" s="48"/>
      <c r="S43" s="33" t="n">
        <v>21.8</v>
      </c>
      <c r="T43" s="1"/>
      <c r="U43" s="1"/>
      <c r="X43" s="33"/>
      <c r="Y43" s="34"/>
      <c r="AA43" s="31" t="s">
        <v>28</v>
      </c>
      <c r="AB43" s="32"/>
      <c r="AC43" s="34" t="n">
        <v>10292</v>
      </c>
      <c r="AD43" s="32"/>
      <c r="AE43" s="33" t="n">
        <v>11.38</v>
      </c>
      <c r="AF43" s="32"/>
      <c r="AG43" s="34" t="n">
        <v>133426</v>
      </c>
      <c r="AH43" s="34"/>
      <c r="AI43" s="33" t="n">
        <v>24.33</v>
      </c>
      <c r="AJ43" s="34"/>
      <c r="AK43" s="34" t="n">
        <v>29044</v>
      </c>
      <c r="AL43" s="34"/>
      <c r="AM43" s="33" t="n">
        <v>28.06</v>
      </c>
      <c r="AN43" s="48"/>
      <c r="AO43" s="34" t="n">
        <v>104383</v>
      </c>
      <c r="AP43" s="48"/>
      <c r="AQ43" s="33" t="n">
        <v>23.46</v>
      </c>
      <c r="AR43" s="48"/>
      <c r="AS43" s="33" t="n">
        <v>21.77</v>
      </c>
      <c r="AT43" s="1"/>
      <c r="AU43" s="1"/>
    </row>
    <row r="44" s="47" customFormat="true" ht="12.75" hidden="false" customHeight="true" outlineLevel="0" collapsed="false">
      <c r="A44" s="31" t="s">
        <v>29</v>
      </c>
      <c r="B44" s="32"/>
      <c r="C44" s="34" t="n">
        <v>2610</v>
      </c>
      <c r="D44" s="32"/>
      <c r="E44" s="33" t="n">
        <v>2.9</v>
      </c>
      <c r="F44" s="32"/>
      <c r="G44" s="34" t="n">
        <v>280180</v>
      </c>
      <c r="H44" s="34"/>
      <c r="I44" s="33" t="n">
        <v>13</v>
      </c>
      <c r="J44" s="34"/>
      <c r="K44" s="34" t="n">
        <v>69190</v>
      </c>
      <c r="L44" s="34"/>
      <c r="M44" s="33" t="n">
        <v>17</v>
      </c>
      <c r="N44" s="48"/>
      <c r="O44" s="34" t="n">
        <v>210990</v>
      </c>
      <c r="P44" s="48"/>
      <c r="Q44" s="33" t="n">
        <v>12</v>
      </c>
      <c r="R44" s="48"/>
      <c r="S44" s="33" t="n">
        <v>24.7</v>
      </c>
      <c r="T44" s="1"/>
      <c r="U44" s="1"/>
      <c r="X44" s="33"/>
      <c r="Y44" s="34"/>
      <c r="AA44" s="31" t="s">
        <v>29</v>
      </c>
      <c r="AB44" s="32"/>
      <c r="AC44" s="34" t="n">
        <v>2611</v>
      </c>
      <c r="AD44" s="32"/>
      <c r="AE44" s="33" t="n">
        <v>2.89</v>
      </c>
      <c r="AF44" s="32"/>
      <c r="AG44" s="34" t="n">
        <v>280179</v>
      </c>
      <c r="AH44" s="34"/>
      <c r="AI44" s="33" t="n">
        <v>12.96</v>
      </c>
      <c r="AJ44" s="34"/>
      <c r="AK44" s="34" t="n">
        <v>69186</v>
      </c>
      <c r="AL44" s="34"/>
      <c r="AM44" s="33" t="n">
        <v>16.96</v>
      </c>
      <c r="AN44" s="48"/>
      <c r="AO44" s="34" t="n">
        <v>210994</v>
      </c>
      <c r="AP44" s="48"/>
      <c r="AQ44" s="33" t="n">
        <v>12.03</v>
      </c>
      <c r="AR44" s="48"/>
      <c r="AS44" s="33" t="n">
        <v>24.69</v>
      </c>
      <c r="AT44" s="1"/>
      <c r="AU44" s="1"/>
    </row>
    <row r="45" s="47" customFormat="true" ht="12.75" hidden="false" customHeight="true" outlineLevel="0" collapsed="false">
      <c r="A45" s="31" t="s">
        <v>30</v>
      </c>
      <c r="B45" s="32"/>
      <c r="C45" s="34" t="n">
        <v>310</v>
      </c>
      <c r="D45" s="32"/>
      <c r="E45" s="33" t="n">
        <v>0.4</v>
      </c>
      <c r="F45" s="32"/>
      <c r="G45" s="34" t="n">
        <v>653770</v>
      </c>
      <c r="H45" s="34"/>
      <c r="I45" s="33" t="n">
        <v>3.6</v>
      </c>
      <c r="J45" s="34"/>
      <c r="K45" s="34" t="n">
        <v>192200</v>
      </c>
      <c r="L45" s="34"/>
      <c r="M45" s="33" t="n">
        <v>5.6</v>
      </c>
      <c r="N45" s="48"/>
      <c r="O45" s="34" t="n">
        <v>461570</v>
      </c>
      <c r="P45" s="48"/>
      <c r="Q45" s="33" t="n">
        <v>3.1</v>
      </c>
      <c r="R45" s="48"/>
      <c r="S45" s="33" t="n">
        <v>29.4</v>
      </c>
      <c r="T45" s="1"/>
      <c r="U45" s="1"/>
      <c r="X45" s="33"/>
      <c r="Y45" s="34"/>
      <c r="AA45" s="31" t="s">
        <v>30</v>
      </c>
      <c r="AB45" s="32"/>
      <c r="AC45" s="34" t="n">
        <v>312</v>
      </c>
      <c r="AD45" s="32"/>
      <c r="AE45" s="33" t="n">
        <v>0.35</v>
      </c>
      <c r="AF45" s="32"/>
      <c r="AG45" s="34" t="n">
        <v>653767</v>
      </c>
      <c r="AH45" s="34"/>
      <c r="AI45" s="33" t="n">
        <v>3.61</v>
      </c>
      <c r="AJ45" s="34"/>
      <c r="AK45" s="34" t="n">
        <v>192195</v>
      </c>
      <c r="AL45" s="34"/>
      <c r="AM45" s="33" t="n">
        <v>5.63</v>
      </c>
      <c r="AN45" s="48"/>
      <c r="AO45" s="34" t="n">
        <v>461572</v>
      </c>
      <c r="AP45" s="48"/>
      <c r="AQ45" s="33" t="n">
        <v>3.14</v>
      </c>
      <c r="AR45" s="48"/>
      <c r="AS45" s="33" t="n">
        <v>29.4</v>
      </c>
      <c r="AT45" s="1"/>
      <c r="AU45" s="1"/>
    </row>
    <row r="46" s="47" customFormat="true" ht="12.75" hidden="false" customHeight="true" outlineLevel="0" collapsed="false">
      <c r="A46" s="31" t="s">
        <v>31</v>
      </c>
      <c r="B46" s="32"/>
      <c r="C46" s="34" t="n">
        <v>120</v>
      </c>
      <c r="D46" s="32"/>
      <c r="E46" s="33" t="n">
        <v>0.1</v>
      </c>
      <c r="F46" s="32"/>
      <c r="G46" s="34" t="n">
        <v>3293060</v>
      </c>
      <c r="H46" s="34"/>
      <c r="I46" s="33" t="n">
        <v>7.3</v>
      </c>
      <c r="J46" s="34"/>
      <c r="K46" s="34" t="n">
        <v>1100900</v>
      </c>
      <c r="L46" s="34"/>
      <c r="M46" s="33" t="n">
        <v>12.9</v>
      </c>
      <c r="N46" s="48"/>
      <c r="O46" s="34" t="n">
        <v>2192170</v>
      </c>
      <c r="P46" s="48"/>
      <c r="Q46" s="33" t="n">
        <v>6</v>
      </c>
      <c r="R46" s="48"/>
      <c r="S46" s="33" t="n">
        <v>33.4</v>
      </c>
      <c r="T46" s="1"/>
      <c r="U46" s="1"/>
      <c r="X46" s="33"/>
      <c r="Y46" s="34"/>
      <c r="AA46" s="31" t="s">
        <v>31</v>
      </c>
      <c r="AB46" s="32"/>
      <c r="AC46" s="34" t="n">
        <v>124</v>
      </c>
      <c r="AD46" s="32"/>
      <c r="AE46" s="33" t="n">
        <v>0.14</v>
      </c>
      <c r="AF46" s="32"/>
      <c r="AG46" s="34" t="n">
        <v>3293063</v>
      </c>
      <c r="AH46" s="34"/>
      <c r="AI46" s="33" t="n">
        <v>7.25</v>
      </c>
      <c r="AJ46" s="34"/>
      <c r="AK46" s="34" t="n">
        <v>1100897</v>
      </c>
      <c r="AL46" s="34"/>
      <c r="AM46" s="33" t="n">
        <v>12.85</v>
      </c>
      <c r="AN46" s="48"/>
      <c r="AO46" s="34" t="n">
        <v>2192166</v>
      </c>
      <c r="AP46" s="48"/>
      <c r="AQ46" s="33" t="n">
        <v>5.95</v>
      </c>
      <c r="AR46" s="48"/>
      <c r="AS46" s="33" t="n">
        <v>33.43</v>
      </c>
      <c r="AT46" s="1"/>
      <c r="AU46" s="1"/>
    </row>
    <row r="47" s="47" customFormat="true" ht="12.75" hidden="false" customHeight="true" outlineLevel="0" collapsed="false">
      <c r="A47" s="31" t="s">
        <v>32</v>
      </c>
      <c r="B47" s="32"/>
      <c r="C47" s="34" t="n">
        <v>90420</v>
      </c>
      <c r="D47" s="32"/>
      <c r="E47" s="33" t="n">
        <v>100</v>
      </c>
      <c r="F47" s="32"/>
      <c r="G47" s="34" t="n">
        <v>62430</v>
      </c>
      <c r="H47" s="34"/>
      <c r="I47" s="33" t="n">
        <v>100</v>
      </c>
      <c r="J47" s="34"/>
      <c r="K47" s="34" t="n">
        <v>11780</v>
      </c>
      <c r="L47" s="34"/>
      <c r="M47" s="33" t="n">
        <v>100</v>
      </c>
      <c r="N47" s="48"/>
      <c r="O47" s="34" t="n">
        <v>50650</v>
      </c>
      <c r="P47" s="48"/>
      <c r="Q47" s="33" t="n">
        <v>100</v>
      </c>
      <c r="R47" s="48"/>
      <c r="S47" s="33" t="n">
        <v>18.9</v>
      </c>
      <c r="T47" s="1"/>
      <c r="U47" s="1"/>
      <c r="X47" s="33"/>
      <c r="Y47" s="34"/>
      <c r="AA47" s="31" t="s">
        <v>32</v>
      </c>
      <c r="AB47" s="32"/>
      <c r="AC47" s="34" t="n">
        <v>90418</v>
      </c>
      <c r="AD47" s="32"/>
      <c r="AE47" s="33" t="n">
        <v>100</v>
      </c>
      <c r="AF47" s="32"/>
      <c r="AG47" s="34" t="n">
        <v>62428</v>
      </c>
      <c r="AH47" s="34"/>
      <c r="AI47" s="33" t="n">
        <v>100</v>
      </c>
      <c r="AJ47" s="34"/>
      <c r="AK47" s="34" t="n">
        <v>11780</v>
      </c>
      <c r="AL47" s="34"/>
      <c r="AM47" s="33" t="n">
        <v>100</v>
      </c>
      <c r="AN47" s="48"/>
      <c r="AO47" s="34" t="n">
        <v>50648</v>
      </c>
      <c r="AP47" s="48"/>
      <c r="AQ47" s="33" t="n">
        <v>100</v>
      </c>
      <c r="AR47" s="48"/>
      <c r="AS47" s="33" t="n">
        <v>18.87</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3</v>
      </c>
      <c r="AA49" s="50" t="s">
        <v>43</v>
      </c>
    </row>
    <row r="50" customFormat="false" ht="12.75" hidden="false" customHeight="false" outlineLevel="0" collapsed="false">
      <c r="A50" s="50" t="s">
        <v>45</v>
      </c>
      <c r="AA50" s="50" t="s">
        <v>45</v>
      </c>
    </row>
    <row r="51" customFormat="false" ht="12.75" hidden="false" customHeight="true" outlineLevel="0" collapsed="false">
      <c r="A51" s="53" t="s">
        <v>46</v>
      </c>
      <c r="B51" s="53"/>
      <c r="C51" s="53"/>
      <c r="D51" s="53"/>
      <c r="E51" s="53"/>
      <c r="F51" s="53"/>
      <c r="G51" s="53"/>
      <c r="H51" s="53"/>
      <c r="I51" s="53"/>
      <c r="J51" s="53"/>
      <c r="K51" s="53"/>
      <c r="L51" s="53"/>
      <c r="M51" s="53"/>
      <c r="N51" s="53"/>
      <c r="O51" s="53"/>
      <c r="P51" s="53"/>
      <c r="Q51" s="53"/>
      <c r="R51" s="53"/>
      <c r="S51" s="53"/>
      <c r="T51" s="53"/>
      <c r="U51" s="53"/>
      <c r="AA51" s="53" t="s">
        <v>46</v>
      </c>
      <c r="AB51" s="53"/>
      <c r="AC51" s="53"/>
      <c r="AD51" s="53"/>
      <c r="AE51" s="53"/>
      <c r="AF51" s="53"/>
      <c r="AG51" s="53"/>
      <c r="AH51" s="53"/>
      <c r="AI51" s="53"/>
      <c r="AJ51" s="53"/>
      <c r="AK51" s="53"/>
      <c r="AL51" s="53"/>
      <c r="AM51" s="53"/>
      <c r="AN51" s="53"/>
      <c r="AO51" s="53"/>
      <c r="AP51" s="53"/>
      <c r="AQ51" s="53"/>
      <c r="AR51" s="53"/>
      <c r="AS51" s="53"/>
      <c r="AT51" s="53"/>
      <c r="AU51" s="53"/>
    </row>
    <row r="52" s="55" customFormat="true" ht="12.75" hidden="false" customHeight="true" outlineLevel="0" collapsed="false">
      <c r="A52" s="53" t="s">
        <v>47</v>
      </c>
      <c r="B52" s="54"/>
      <c r="C52" s="54"/>
      <c r="D52" s="54"/>
      <c r="E52" s="54"/>
      <c r="F52" s="54"/>
      <c r="G52" s="54"/>
      <c r="H52" s="54"/>
      <c r="I52" s="54"/>
      <c r="J52" s="54"/>
      <c r="K52" s="54"/>
      <c r="L52" s="54"/>
      <c r="M52" s="54"/>
      <c r="N52" s="54"/>
      <c r="O52" s="54"/>
      <c r="P52" s="54"/>
      <c r="Q52" s="54"/>
      <c r="R52" s="54"/>
      <c r="S52" s="54"/>
      <c r="T52" s="54"/>
      <c r="U52" s="54"/>
      <c r="AA52" s="53" t="s">
        <v>47</v>
      </c>
      <c r="AB52" s="54"/>
      <c r="AC52" s="54"/>
      <c r="AD52" s="54"/>
      <c r="AE52" s="54"/>
      <c r="AF52" s="54"/>
      <c r="AG52" s="54"/>
      <c r="AH52" s="54"/>
      <c r="AI52" s="54"/>
      <c r="AJ52" s="54"/>
      <c r="AK52" s="54"/>
      <c r="AL52" s="54"/>
      <c r="AM52" s="54"/>
      <c r="AN52" s="54"/>
      <c r="AO52" s="54"/>
      <c r="AP52" s="54"/>
      <c r="AQ52" s="54"/>
      <c r="AR52" s="54"/>
      <c r="AS52" s="54"/>
      <c r="AT52" s="54"/>
      <c r="AU52" s="54"/>
    </row>
    <row r="53" customFormat="false" ht="12.75" hidden="false" customHeight="false" outlineLevel="0" collapsed="false">
      <c r="A53" s="56" t="s">
        <v>48</v>
      </c>
      <c r="B53" s="56"/>
      <c r="C53" s="56"/>
      <c r="D53" s="56"/>
      <c r="E53" s="56"/>
      <c r="F53" s="37"/>
      <c r="G53" s="37"/>
      <c r="H53" s="37"/>
      <c r="I53" s="37"/>
      <c r="J53" s="37"/>
      <c r="K53" s="37"/>
      <c r="L53" s="37"/>
      <c r="M53" s="37"/>
      <c r="N53" s="37"/>
      <c r="O53" s="37"/>
      <c r="P53" s="37"/>
      <c r="Q53" s="37"/>
      <c r="R53" s="37"/>
      <c r="S53" s="37"/>
      <c r="T53" s="37"/>
      <c r="U53" s="37"/>
      <c r="AA53" s="56" t="s">
        <v>48</v>
      </c>
      <c r="AB53" s="56"/>
      <c r="AC53" s="56"/>
      <c r="AD53" s="56"/>
      <c r="AE53" s="56"/>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7" t="s">
        <v>49</v>
      </c>
      <c r="B54" s="57"/>
      <c r="C54" s="57"/>
      <c r="D54" s="57"/>
      <c r="E54" s="57"/>
      <c r="F54" s="57"/>
      <c r="G54" s="57"/>
      <c r="H54" s="57"/>
      <c r="I54" s="57"/>
      <c r="J54" s="57"/>
      <c r="K54" s="57"/>
      <c r="L54" s="57"/>
      <c r="M54" s="57"/>
      <c r="N54" s="57"/>
      <c r="O54" s="57"/>
      <c r="P54" s="57"/>
      <c r="Q54" s="57"/>
      <c r="R54" s="57"/>
      <c r="S54" s="57"/>
      <c r="T54" s="57"/>
      <c r="U54" s="57"/>
      <c r="AA54" s="57" t="s">
        <v>49</v>
      </c>
      <c r="AB54" s="57"/>
      <c r="AC54" s="57"/>
      <c r="AD54" s="57"/>
      <c r="AE54" s="57"/>
      <c r="AF54" s="57"/>
      <c r="AG54" s="57"/>
      <c r="AH54" s="57"/>
      <c r="AI54" s="57"/>
      <c r="AJ54" s="57"/>
      <c r="AK54" s="57"/>
      <c r="AL54" s="57"/>
      <c r="AM54" s="57"/>
      <c r="AN54" s="57"/>
      <c r="AO54" s="57"/>
      <c r="AP54" s="57"/>
      <c r="AQ54" s="57"/>
      <c r="AR54" s="57"/>
      <c r="AS54" s="57"/>
      <c r="AT54" s="57"/>
      <c r="AU54" s="57"/>
    </row>
    <row r="55" customFormat="false" ht="12.7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AA55" s="57"/>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true" outlineLevel="0" collapsed="false">
      <c r="A56" s="58" t="s">
        <v>50</v>
      </c>
      <c r="B56" s="58"/>
      <c r="C56" s="58"/>
      <c r="D56" s="58"/>
      <c r="E56" s="58"/>
      <c r="F56" s="58"/>
      <c r="G56" s="58"/>
      <c r="H56" s="58"/>
      <c r="I56" s="58"/>
      <c r="J56" s="59"/>
      <c r="K56" s="59"/>
      <c r="L56" s="59"/>
      <c r="M56" s="59"/>
      <c r="N56" s="59"/>
      <c r="O56" s="59"/>
      <c r="P56" s="59"/>
      <c r="Q56" s="59"/>
      <c r="R56" s="59"/>
      <c r="S56" s="59"/>
      <c r="T56" s="59"/>
      <c r="U56" s="59"/>
      <c r="AA56" s="58" t="s">
        <v>50</v>
      </c>
      <c r="AB56" s="58"/>
      <c r="AC56" s="58"/>
      <c r="AD56" s="58"/>
      <c r="AE56" s="58"/>
      <c r="AF56" s="58"/>
      <c r="AG56" s="58"/>
      <c r="AH56" s="58"/>
      <c r="AI56" s="58"/>
      <c r="AJ56" s="59"/>
      <c r="AK56" s="59"/>
      <c r="AL56" s="59"/>
      <c r="AM56" s="59"/>
      <c r="AN56" s="59"/>
      <c r="AO56" s="59"/>
      <c r="AP56" s="59"/>
      <c r="AQ56" s="59"/>
      <c r="AR56" s="59"/>
      <c r="AS56" s="59"/>
      <c r="AT56" s="59"/>
      <c r="AU56" s="59"/>
    </row>
    <row r="57" customFormat="false" ht="12.75" hidden="false" customHeight="true" outlineLevel="0" collapsed="false">
      <c r="A57" s="57" t="s">
        <v>51</v>
      </c>
      <c r="B57" s="57"/>
      <c r="C57" s="57"/>
      <c r="D57" s="57"/>
      <c r="E57" s="57"/>
      <c r="F57" s="57"/>
      <c r="G57" s="57"/>
      <c r="H57" s="57"/>
      <c r="I57" s="57"/>
      <c r="J57" s="57"/>
      <c r="K57" s="57"/>
      <c r="L57" s="57"/>
      <c r="M57" s="57"/>
      <c r="N57" s="57"/>
      <c r="O57" s="57"/>
      <c r="P57" s="57"/>
      <c r="Q57" s="57"/>
      <c r="R57" s="57"/>
      <c r="S57" s="57"/>
      <c r="T57" s="57"/>
      <c r="U57" s="57"/>
      <c r="AA57" s="57" t="s">
        <v>51</v>
      </c>
      <c r="AB57" s="57"/>
      <c r="AC57" s="57"/>
      <c r="AD57" s="57"/>
      <c r="AE57" s="57"/>
      <c r="AF57" s="57"/>
      <c r="AG57" s="57"/>
      <c r="AH57" s="57"/>
      <c r="AI57" s="57"/>
      <c r="AJ57" s="57"/>
      <c r="AK57" s="57"/>
      <c r="AL57" s="57"/>
      <c r="AM57" s="57"/>
      <c r="AN57" s="57"/>
      <c r="AO57" s="57"/>
      <c r="AP57" s="57"/>
      <c r="AQ57" s="57"/>
      <c r="AR57" s="57"/>
      <c r="AS57" s="57"/>
      <c r="AT57" s="57"/>
      <c r="AU57" s="57"/>
    </row>
    <row r="58" customFormat="false" ht="12.75" hidden="false" customHeight="true" outlineLevel="0" collapsed="false">
      <c r="A58" s="57" t="s">
        <v>52</v>
      </c>
      <c r="B58" s="57"/>
      <c r="C58" s="57"/>
      <c r="D58" s="57"/>
      <c r="E58" s="57"/>
      <c r="F58" s="57"/>
      <c r="G58" s="57"/>
      <c r="H58" s="57"/>
      <c r="I58" s="57"/>
      <c r="J58" s="57"/>
      <c r="K58" s="57"/>
      <c r="L58" s="57"/>
      <c r="M58" s="57"/>
      <c r="N58" s="57"/>
      <c r="O58" s="57"/>
      <c r="P58" s="57"/>
      <c r="Q58" s="57"/>
      <c r="R58" s="57"/>
      <c r="S58" s="57"/>
      <c r="T58" s="57"/>
      <c r="U58" s="57"/>
      <c r="AA58" s="57" t="s">
        <v>52</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3</v>
      </c>
      <c r="B59" s="57"/>
      <c r="C59" s="57"/>
      <c r="D59" s="57"/>
      <c r="E59" s="57"/>
      <c r="F59" s="57"/>
      <c r="G59" s="57"/>
      <c r="H59" s="57"/>
      <c r="I59" s="57"/>
      <c r="J59" s="57"/>
      <c r="K59" s="57"/>
      <c r="L59" s="57"/>
      <c r="M59" s="57"/>
      <c r="N59" s="57"/>
      <c r="O59" s="57"/>
      <c r="P59" s="57"/>
      <c r="Q59" s="57"/>
      <c r="R59" s="57"/>
      <c r="S59" s="57"/>
      <c r="T59" s="57"/>
      <c r="U59" s="57"/>
      <c r="AA59" s="57" t="s">
        <v>53</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AA60" s="57"/>
      <c r="AB60" s="57"/>
      <c r="AC60" s="57"/>
      <c r="AD60" s="57"/>
      <c r="AE60" s="57"/>
      <c r="AF60" s="57"/>
      <c r="AG60" s="57"/>
      <c r="AH60" s="57"/>
      <c r="AI60" s="57"/>
      <c r="AJ60" s="57"/>
      <c r="AK60" s="57"/>
      <c r="AL60" s="57"/>
      <c r="AM60" s="57"/>
      <c r="AN60" s="57"/>
      <c r="AO60" s="57"/>
      <c r="AP60" s="57"/>
      <c r="AQ60" s="57"/>
      <c r="AR60" s="57"/>
      <c r="AS60" s="57"/>
      <c r="AT60" s="57"/>
      <c r="AU60" s="57"/>
    </row>
    <row r="61" customFormat="false" ht="12.75" hidden="false" customHeight="true" outlineLevel="0" collapsed="false">
      <c r="A61" s="57" t="s">
        <v>54</v>
      </c>
      <c r="B61" s="57"/>
      <c r="C61" s="57"/>
      <c r="D61" s="57"/>
      <c r="E61" s="57"/>
      <c r="F61" s="57"/>
      <c r="G61" s="57"/>
      <c r="H61" s="57"/>
      <c r="I61" s="57"/>
      <c r="J61" s="57"/>
      <c r="K61" s="57"/>
      <c r="L61" s="57"/>
      <c r="M61" s="57"/>
      <c r="N61" s="57"/>
      <c r="O61" s="57"/>
      <c r="P61" s="57"/>
      <c r="Q61" s="57"/>
      <c r="R61" s="57"/>
      <c r="S61" s="57"/>
      <c r="T61" s="57"/>
      <c r="U61" s="57"/>
      <c r="AA61" s="57" t="s">
        <v>54</v>
      </c>
      <c r="AB61" s="57"/>
      <c r="AC61" s="57"/>
      <c r="AD61" s="57"/>
      <c r="AE61" s="57"/>
      <c r="AF61" s="57"/>
      <c r="AG61" s="57"/>
      <c r="AH61" s="57"/>
      <c r="AI61" s="57"/>
      <c r="AJ61" s="57"/>
      <c r="AK61" s="57"/>
      <c r="AL61" s="57"/>
      <c r="AM61" s="57"/>
      <c r="AN61" s="57"/>
      <c r="AO61" s="57"/>
      <c r="AP61" s="57"/>
      <c r="AQ61" s="57"/>
      <c r="AR61" s="57"/>
      <c r="AS61" s="57"/>
      <c r="AT61" s="57"/>
      <c r="AU61" s="5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4:U55"/>
    <mergeCell ref="AA54:AU55"/>
    <mergeCell ref="A56:I56"/>
    <mergeCell ref="AA56:AI56"/>
    <mergeCell ref="A57:U57"/>
    <mergeCell ref="AA57:AU57"/>
    <mergeCell ref="A58:U58"/>
    <mergeCell ref="AA58:AU58"/>
    <mergeCell ref="A59:U60"/>
    <mergeCell ref="AA59:AU60"/>
    <mergeCell ref="A61:U61"/>
    <mergeCell ref="AA61:AU61"/>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17</v>
      </c>
      <c r="C1" s="3" t="s">
        <v>0</v>
      </c>
      <c r="U1" s="4" t="s">
        <v>1</v>
      </c>
      <c r="AA1" s="2" t="n">
        <v>4491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6</v>
      </c>
      <c r="B7" s="8"/>
      <c r="C7" s="8"/>
      <c r="D7" s="8"/>
      <c r="E7" s="8"/>
      <c r="F7" s="8"/>
      <c r="G7" s="8"/>
      <c r="H7" s="8"/>
      <c r="I7" s="8"/>
      <c r="J7" s="8"/>
      <c r="K7" s="8"/>
      <c r="L7" s="8"/>
      <c r="M7" s="8"/>
      <c r="N7" s="8"/>
      <c r="O7" s="8"/>
      <c r="P7" s="8"/>
      <c r="Q7" s="8"/>
      <c r="R7" s="8"/>
      <c r="S7" s="8"/>
      <c r="T7" s="8"/>
      <c r="U7" s="8"/>
      <c r="AA7" s="8" t="s">
        <v>5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v>
      </c>
      <c r="P14" s="32"/>
      <c r="Q14" s="33" t="n">
        <v>0</v>
      </c>
      <c r="R14" s="32"/>
      <c r="S14" s="33" t="n">
        <v>2.7</v>
      </c>
      <c r="T14" s="32"/>
      <c r="U14" s="33" t="n">
        <v>2.7</v>
      </c>
      <c r="W14" s="35"/>
      <c r="AA14" s="31" t="s">
        <v>20</v>
      </c>
      <c r="AB14" s="32"/>
      <c r="AC14" s="33" t="n">
        <v>0</v>
      </c>
      <c r="AD14" s="32"/>
      <c r="AE14" s="33" t="n">
        <v>100</v>
      </c>
      <c r="AF14" s="32"/>
      <c r="AG14" s="33" t="n">
        <v>0</v>
      </c>
      <c r="AH14" s="32"/>
      <c r="AI14" s="33" t="n">
        <v>0</v>
      </c>
      <c r="AJ14" s="32"/>
      <c r="AK14" s="34" t="n">
        <v>0</v>
      </c>
      <c r="AL14" s="32"/>
      <c r="AM14" s="33" t="n">
        <v>0</v>
      </c>
      <c r="AN14" s="32"/>
      <c r="AO14" s="33" t="n">
        <v>0</v>
      </c>
      <c r="AP14" s="32"/>
      <c r="AQ14" s="33" t="n">
        <v>0</v>
      </c>
      <c r="AR14" s="32"/>
      <c r="AS14" s="33" t="n">
        <v>2.65</v>
      </c>
      <c r="AT14" s="32"/>
      <c r="AU14" s="33" t="n">
        <v>2.65</v>
      </c>
    </row>
    <row r="15" customFormat="false" ht="12.75" hidden="false" customHeight="true" outlineLevel="0" collapsed="false">
      <c r="A15" s="31" t="s">
        <v>21</v>
      </c>
      <c r="B15" s="32"/>
      <c r="C15" s="33" t="n">
        <v>0</v>
      </c>
      <c r="D15" s="32"/>
      <c r="E15" s="33" t="n">
        <v>100</v>
      </c>
      <c r="F15" s="32"/>
      <c r="G15" s="33" t="n">
        <v>0</v>
      </c>
      <c r="H15" s="32"/>
      <c r="I15" s="33" t="n">
        <v>0</v>
      </c>
      <c r="J15" s="32"/>
      <c r="K15" s="34" t="n">
        <v>0</v>
      </c>
      <c r="L15" s="32"/>
      <c r="M15" s="33" t="n">
        <v>0</v>
      </c>
      <c r="N15" s="32"/>
      <c r="O15" s="33" t="n">
        <v>0</v>
      </c>
      <c r="P15" s="32"/>
      <c r="Q15" s="33" t="n">
        <v>0</v>
      </c>
      <c r="R15" s="32"/>
      <c r="S15" s="33" t="n">
        <v>2.4</v>
      </c>
      <c r="T15" s="32"/>
      <c r="U15" s="33" t="n">
        <v>2.4</v>
      </c>
      <c r="W15" s="35"/>
      <c r="AA15" s="31" t="s">
        <v>21</v>
      </c>
      <c r="AB15" s="32"/>
      <c r="AC15" s="33" t="n">
        <v>0</v>
      </c>
      <c r="AD15" s="32"/>
      <c r="AE15" s="33" t="n">
        <v>100</v>
      </c>
      <c r="AF15" s="32"/>
      <c r="AG15" s="33" t="n">
        <v>0</v>
      </c>
      <c r="AH15" s="32"/>
      <c r="AI15" s="33" t="n">
        <v>0</v>
      </c>
      <c r="AJ15" s="32"/>
      <c r="AK15" s="34" t="n">
        <v>0</v>
      </c>
      <c r="AL15" s="32"/>
      <c r="AM15" s="33" t="n">
        <v>0</v>
      </c>
      <c r="AN15" s="32"/>
      <c r="AO15" s="33" t="n">
        <v>0.02</v>
      </c>
      <c r="AP15" s="32"/>
      <c r="AQ15" s="33" t="n">
        <v>0.02</v>
      </c>
      <c r="AR15" s="32"/>
      <c r="AS15" s="33" t="n">
        <v>2.38</v>
      </c>
      <c r="AT15" s="32"/>
      <c r="AU15" s="33" t="n">
        <v>2.38</v>
      </c>
    </row>
    <row r="16" customFormat="false" ht="12.75" hidden="false" customHeight="true" outlineLevel="0" collapsed="false">
      <c r="A16" s="31" t="s">
        <v>22</v>
      </c>
      <c r="B16" s="32"/>
      <c r="C16" s="33" t="n">
        <v>0</v>
      </c>
      <c r="D16" s="32"/>
      <c r="E16" s="33" t="n">
        <v>100</v>
      </c>
      <c r="F16" s="32"/>
      <c r="G16" s="33" t="n">
        <v>0</v>
      </c>
      <c r="H16" s="32"/>
      <c r="I16" s="33" t="n">
        <v>0</v>
      </c>
      <c r="J16" s="32"/>
      <c r="K16" s="34" t="n">
        <v>0</v>
      </c>
      <c r="L16" s="32"/>
      <c r="M16" s="33" t="n">
        <v>0</v>
      </c>
      <c r="N16" s="32"/>
      <c r="O16" s="33" t="n">
        <v>0.1</v>
      </c>
      <c r="P16" s="32"/>
      <c r="Q16" s="33" t="n">
        <v>0.1</v>
      </c>
      <c r="R16" s="32"/>
      <c r="S16" s="33" t="n">
        <v>2.2</v>
      </c>
      <c r="T16" s="32"/>
      <c r="U16" s="33" t="n">
        <v>2.2</v>
      </c>
      <c r="W16" s="35"/>
      <c r="AA16" s="31" t="s">
        <v>22</v>
      </c>
      <c r="AB16" s="32"/>
      <c r="AC16" s="33" t="n">
        <v>0</v>
      </c>
      <c r="AD16" s="32"/>
      <c r="AE16" s="33" t="n">
        <v>100</v>
      </c>
      <c r="AF16" s="32"/>
      <c r="AG16" s="33" t="n">
        <v>0</v>
      </c>
      <c r="AH16" s="32"/>
      <c r="AI16" s="33" t="n">
        <v>0</v>
      </c>
      <c r="AJ16" s="32"/>
      <c r="AK16" s="34" t="n">
        <v>0</v>
      </c>
      <c r="AL16" s="32"/>
      <c r="AM16" s="33" t="n">
        <v>0</v>
      </c>
      <c r="AN16" s="32"/>
      <c r="AO16" s="33" t="n">
        <v>0.06</v>
      </c>
      <c r="AP16" s="32"/>
      <c r="AQ16" s="33" t="n">
        <v>0.06</v>
      </c>
      <c r="AR16" s="32"/>
      <c r="AS16" s="33" t="n">
        <v>2.16</v>
      </c>
      <c r="AT16" s="32"/>
      <c r="AU16" s="33" t="n">
        <v>2.16</v>
      </c>
    </row>
    <row r="17" customFormat="false" ht="12.75" hidden="false" customHeight="true" outlineLevel="0" collapsed="false">
      <c r="A17" s="31" t="s">
        <v>24</v>
      </c>
      <c r="B17" s="32"/>
      <c r="C17" s="33" t="n">
        <v>0.2</v>
      </c>
      <c r="D17" s="32"/>
      <c r="E17" s="33" t="n">
        <v>99.8</v>
      </c>
      <c r="F17" s="32"/>
      <c r="G17" s="33" t="n">
        <v>0</v>
      </c>
      <c r="H17" s="32"/>
      <c r="I17" s="33" t="n">
        <v>0</v>
      </c>
      <c r="J17" s="32"/>
      <c r="K17" s="34" t="s">
        <v>23</v>
      </c>
      <c r="L17" s="32"/>
      <c r="M17" s="33" t="n">
        <v>0.1</v>
      </c>
      <c r="N17" s="32"/>
      <c r="O17" s="33" t="n">
        <v>0.1</v>
      </c>
      <c r="P17" s="32"/>
      <c r="Q17" s="33" t="n">
        <v>0.1</v>
      </c>
      <c r="R17" s="32"/>
      <c r="S17" s="33" t="n">
        <v>2.3</v>
      </c>
      <c r="T17" s="32"/>
      <c r="U17" s="33" t="n">
        <v>2.3</v>
      </c>
      <c r="W17" s="35"/>
      <c r="AA17" s="31" t="s">
        <v>24</v>
      </c>
      <c r="AB17" s="32"/>
      <c r="AC17" s="33" t="n">
        <v>0.17</v>
      </c>
      <c r="AD17" s="32"/>
      <c r="AE17" s="33" t="n">
        <v>99.83</v>
      </c>
      <c r="AF17" s="32"/>
      <c r="AG17" s="33" t="n">
        <v>0</v>
      </c>
      <c r="AH17" s="32"/>
      <c r="AI17" s="33" t="n">
        <v>0.01</v>
      </c>
      <c r="AJ17" s="32"/>
      <c r="AK17" s="34" t="n">
        <v>1</v>
      </c>
      <c r="AL17" s="32"/>
      <c r="AM17" s="33" t="n">
        <v>0.08</v>
      </c>
      <c r="AN17" s="32"/>
      <c r="AO17" s="33" t="n">
        <v>0.09</v>
      </c>
      <c r="AP17" s="32"/>
      <c r="AQ17" s="33" t="n">
        <v>0.09</v>
      </c>
      <c r="AR17" s="32"/>
      <c r="AS17" s="33" t="n">
        <v>2.32</v>
      </c>
      <c r="AT17" s="32"/>
      <c r="AU17" s="33" t="n">
        <v>2.32</v>
      </c>
    </row>
    <row r="18" customFormat="false" ht="12.75" hidden="false" customHeight="true" outlineLevel="0" collapsed="false">
      <c r="A18" s="31" t="s">
        <v>25</v>
      </c>
      <c r="B18" s="32"/>
      <c r="C18" s="33" t="n">
        <v>0.1</v>
      </c>
      <c r="D18" s="32"/>
      <c r="E18" s="33" t="n">
        <v>99.9</v>
      </c>
      <c r="F18" s="32"/>
      <c r="G18" s="33" t="n">
        <v>0</v>
      </c>
      <c r="H18" s="32"/>
      <c r="I18" s="33" t="n">
        <v>0</v>
      </c>
      <c r="J18" s="32"/>
      <c r="K18" s="34" t="n">
        <v>0</v>
      </c>
      <c r="L18" s="32"/>
      <c r="M18" s="33" t="n">
        <v>0</v>
      </c>
      <c r="N18" s="32"/>
      <c r="O18" s="33" t="n">
        <v>0.2</v>
      </c>
      <c r="P18" s="32"/>
      <c r="Q18" s="33" t="n">
        <v>0.2</v>
      </c>
      <c r="R18" s="32"/>
      <c r="S18" s="33" t="n">
        <v>4</v>
      </c>
      <c r="T18" s="32"/>
      <c r="U18" s="33" t="n">
        <v>4</v>
      </c>
      <c r="W18" s="35"/>
      <c r="AA18" s="31" t="s">
        <v>25</v>
      </c>
      <c r="AB18" s="32"/>
      <c r="AC18" s="33" t="n">
        <v>0.13</v>
      </c>
      <c r="AD18" s="32"/>
      <c r="AE18" s="33" t="n">
        <v>99.87</v>
      </c>
      <c r="AF18" s="32"/>
      <c r="AG18" s="33" t="n">
        <v>0</v>
      </c>
      <c r="AH18" s="32"/>
      <c r="AI18" s="33" t="n">
        <v>0.01</v>
      </c>
      <c r="AJ18" s="32"/>
      <c r="AK18" s="34" t="n">
        <v>0</v>
      </c>
      <c r="AL18" s="32"/>
      <c r="AM18" s="33" t="n">
        <v>0.02</v>
      </c>
      <c r="AN18" s="32"/>
      <c r="AO18" s="33" t="n">
        <v>0.18</v>
      </c>
      <c r="AP18" s="32"/>
      <c r="AQ18" s="33" t="n">
        <v>0.18</v>
      </c>
      <c r="AR18" s="32"/>
      <c r="AS18" s="33" t="n">
        <v>3.95</v>
      </c>
      <c r="AT18" s="32"/>
      <c r="AU18" s="33" t="n">
        <v>3.95</v>
      </c>
    </row>
    <row r="19" customFormat="false" ht="12.75" hidden="false" customHeight="true" outlineLevel="0" collapsed="false">
      <c r="A19" s="31" t="s">
        <v>26</v>
      </c>
      <c r="B19" s="32"/>
      <c r="C19" s="33" t="n">
        <v>1.4</v>
      </c>
      <c r="D19" s="32"/>
      <c r="E19" s="33" t="n">
        <v>98.7</v>
      </c>
      <c r="F19" s="32"/>
      <c r="G19" s="33" t="n">
        <v>0</v>
      </c>
      <c r="H19" s="32"/>
      <c r="I19" s="33" t="n">
        <v>0.2</v>
      </c>
      <c r="J19" s="32"/>
      <c r="K19" s="34" t="n">
        <v>10</v>
      </c>
      <c r="L19" s="32"/>
      <c r="M19" s="33" t="n">
        <v>0.1</v>
      </c>
      <c r="N19" s="32"/>
      <c r="O19" s="33" t="n">
        <v>1</v>
      </c>
      <c r="P19" s="32"/>
      <c r="Q19" s="33" t="n">
        <v>1</v>
      </c>
      <c r="R19" s="32"/>
      <c r="S19" s="33" t="n">
        <v>7.4</v>
      </c>
      <c r="T19" s="32"/>
      <c r="U19" s="33" t="n">
        <v>7.4</v>
      </c>
      <c r="W19" s="35"/>
      <c r="AA19" s="31" t="s">
        <v>26</v>
      </c>
      <c r="AB19" s="32"/>
      <c r="AC19" s="33" t="n">
        <v>1.35</v>
      </c>
      <c r="AD19" s="32"/>
      <c r="AE19" s="33" t="n">
        <v>98.65</v>
      </c>
      <c r="AF19" s="32"/>
      <c r="AG19" s="33" t="n">
        <v>0.01</v>
      </c>
      <c r="AH19" s="32"/>
      <c r="AI19" s="33" t="n">
        <v>0.2</v>
      </c>
      <c r="AJ19" s="32"/>
      <c r="AK19" s="34" t="n">
        <v>5</v>
      </c>
      <c r="AL19" s="32"/>
      <c r="AM19" s="33" t="n">
        <v>0.1</v>
      </c>
      <c r="AN19" s="32"/>
      <c r="AO19" s="33" t="n">
        <v>0.99</v>
      </c>
      <c r="AP19" s="32"/>
      <c r="AQ19" s="33" t="n">
        <v>0.99</v>
      </c>
      <c r="AR19" s="32"/>
      <c r="AS19" s="33" t="n">
        <v>7.43</v>
      </c>
      <c r="AT19" s="32"/>
      <c r="AU19" s="33" t="n">
        <v>7.44</v>
      </c>
    </row>
    <row r="20" customFormat="false" ht="12.75" hidden="false" customHeight="true" outlineLevel="0" collapsed="false">
      <c r="A20" s="31" t="s">
        <v>27</v>
      </c>
      <c r="B20" s="32"/>
      <c r="C20" s="33" t="n">
        <v>3.9</v>
      </c>
      <c r="D20" s="32"/>
      <c r="E20" s="33" t="n">
        <v>96.1</v>
      </c>
      <c r="F20" s="32"/>
      <c r="G20" s="33" t="n">
        <v>0</v>
      </c>
      <c r="H20" s="32"/>
      <c r="I20" s="33" t="n">
        <v>0.8</v>
      </c>
      <c r="J20" s="32"/>
      <c r="K20" s="34" t="n">
        <v>20</v>
      </c>
      <c r="L20" s="32"/>
      <c r="M20" s="33" t="n">
        <v>0.2</v>
      </c>
      <c r="N20" s="32"/>
      <c r="O20" s="33" t="n">
        <v>2.3</v>
      </c>
      <c r="P20" s="32"/>
      <c r="Q20" s="33" t="n">
        <v>2.3</v>
      </c>
      <c r="R20" s="32"/>
      <c r="S20" s="33" t="n">
        <v>11</v>
      </c>
      <c r="T20" s="32"/>
      <c r="U20" s="33" t="n">
        <v>11</v>
      </c>
      <c r="W20" s="35"/>
      <c r="AA20" s="31" t="s">
        <v>27</v>
      </c>
      <c r="AB20" s="32"/>
      <c r="AC20" s="33" t="n">
        <v>3.88</v>
      </c>
      <c r="AD20" s="32"/>
      <c r="AE20" s="33" t="n">
        <v>96.12</v>
      </c>
      <c r="AF20" s="32"/>
      <c r="AG20" s="33" t="n">
        <v>0.02</v>
      </c>
      <c r="AH20" s="32"/>
      <c r="AI20" s="33" t="n">
        <v>0.8</v>
      </c>
      <c r="AJ20" s="32"/>
      <c r="AK20" s="34" t="n">
        <v>17</v>
      </c>
      <c r="AL20" s="32"/>
      <c r="AM20" s="33" t="n">
        <v>0.18</v>
      </c>
      <c r="AN20" s="32"/>
      <c r="AO20" s="33" t="n">
        <v>2.28</v>
      </c>
      <c r="AP20" s="32"/>
      <c r="AQ20" s="33" t="n">
        <v>2.27</v>
      </c>
      <c r="AR20" s="32"/>
      <c r="AS20" s="33" t="n">
        <v>10.98</v>
      </c>
      <c r="AT20" s="32"/>
      <c r="AU20" s="33" t="n">
        <v>11</v>
      </c>
    </row>
    <row r="21" customFormat="false" ht="12.75" hidden="false" customHeight="true" outlineLevel="0" collapsed="false">
      <c r="A21" s="31" t="s">
        <v>28</v>
      </c>
      <c r="B21" s="32"/>
      <c r="C21" s="33" t="n">
        <v>8.4</v>
      </c>
      <c r="D21" s="32"/>
      <c r="E21" s="33" t="n">
        <v>91.6</v>
      </c>
      <c r="F21" s="32"/>
      <c r="G21" s="33" t="n">
        <v>0.1</v>
      </c>
      <c r="H21" s="32"/>
      <c r="I21" s="33" t="n">
        <v>10.5</v>
      </c>
      <c r="J21" s="32"/>
      <c r="K21" s="34" t="n">
        <v>70</v>
      </c>
      <c r="L21" s="32"/>
      <c r="M21" s="33" t="n">
        <v>0.3</v>
      </c>
      <c r="N21" s="32"/>
      <c r="O21" s="33" t="n">
        <v>16.9</v>
      </c>
      <c r="P21" s="32"/>
      <c r="Q21" s="33" t="n">
        <v>16.9</v>
      </c>
      <c r="R21" s="32"/>
      <c r="S21" s="33" t="n">
        <v>16</v>
      </c>
      <c r="T21" s="32"/>
      <c r="U21" s="33" t="n">
        <v>16.1</v>
      </c>
      <c r="W21" s="35"/>
      <c r="AA21" s="31" t="s">
        <v>28</v>
      </c>
      <c r="AB21" s="32"/>
      <c r="AC21" s="33" t="n">
        <v>8.37</v>
      </c>
      <c r="AD21" s="32"/>
      <c r="AE21" s="33" t="n">
        <v>91.63</v>
      </c>
      <c r="AF21" s="32"/>
      <c r="AG21" s="33" t="n">
        <v>0.06</v>
      </c>
      <c r="AH21" s="32"/>
      <c r="AI21" s="33" t="n">
        <v>10.49</v>
      </c>
      <c r="AJ21" s="32"/>
      <c r="AK21" s="34" t="n">
        <v>73</v>
      </c>
      <c r="AL21" s="32"/>
      <c r="AM21" s="33" t="n">
        <v>0.31</v>
      </c>
      <c r="AN21" s="32"/>
      <c r="AO21" s="33" t="n">
        <v>16.93</v>
      </c>
      <c r="AP21" s="32"/>
      <c r="AQ21" s="33" t="n">
        <v>16.9</v>
      </c>
      <c r="AR21" s="32"/>
      <c r="AS21" s="33" t="n">
        <v>16.02</v>
      </c>
      <c r="AT21" s="32"/>
      <c r="AU21" s="33" t="n">
        <v>16.07</v>
      </c>
    </row>
    <row r="22" customFormat="false" ht="12.75" hidden="false" customHeight="true" outlineLevel="0" collapsed="false">
      <c r="A22" s="31" t="s">
        <v>29</v>
      </c>
      <c r="B22" s="32"/>
      <c r="C22" s="33" t="n">
        <v>24</v>
      </c>
      <c r="D22" s="32"/>
      <c r="E22" s="33" t="n">
        <v>76</v>
      </c>
      <c r="F22" s="32"/>
      <c r="G22" s="33" t="n">
        <v>0.2</v>
      </c>
      <c r="H22" s="32"/>
      <c r="I22" s="33" t="n">
        <v>39.1</v>
      </c>
      <c r="J22" s="32"/>
      <c r="K22" s="34" t="n">
        <v>360</v>
      </c>
      <c r="L22" s="32"/>
      <c r="M22" s="33" t="n">
        <v>0.6</v>
      </c>
      <c r="N22" s="32"/>
      <c r="O22" s="33" t="n">
        <v>34.9</v>
      </c>
      <c r="P22" s="32"/>
      <c r="Q22" s="33" t="n">
        <v>34.9</v>
      </c>
      <c r="R22" s="32"/>
      <c r="S22" s="33" t="n">
        <v>21.7</v>
      </c>
      <c r="T22" s="32"/>
      <c r="U22" s="33" t="n">
        <v>21.9</v>
      </c>
      <c r="W22" s="35"/>
      <c r="AA22" s="31" t="s">
        <v>29</v>
      </c>
      <c r="AB22" s="32"/>
      <c r="AC22" s="33" t="n">
        <v>24.04</v>
      </c>
      <c r="AD22" s="32"/>
      <c r="AE22" s="33" t="n">
        <v>75.96</v>
      </c>
      <c r="AF22" s="32"/>
      <c r="AG22" s="33" t="n">
        <v>0.16</v>
      </c>
      <c r="AH22" s="32"/>
      <c r="AI22" s="33" t="n">
        <v>39.06</v>
      </c>
      <c r="AJ22" s="32"/>
      <c r="AK22" s="34" t="n">
        <v>355</v>
      </c>
      <c r="AL22" s="32"/>
      <c r="AM22" s="33" t="n">
        <v>0.57</v>
      </c>
      <c r="AN22" s="32"/>
      <c r="AO22" s="33" t="n">
        <v>34.92</v>
      </c>
      <c r="AP22" s="32"/>
      <c r="AQ22" s="33" t="n">
        <v>34.94</v>
      </c>
      <c r="AR22" s="32"/>
      <c r="AS22" s="33" t="n">
        <v>21.73</v>
      </c>
      <c r="AT22" s="32"/>
      <c r="AU22" s="33" t="n">
        <v>21.85</v>
      </c>
    </row>
    <row r="23" customFormat="false" ht="12.75" hidden="false" customHeight="true" outlineLevel="0" collapsed="false">
      <c r="A23" s="31" t="s">
        <v>30</v>
      </c>
      <c r="B23" s="32"/>
      <c r="C23" s="33" t="n">
        <v>55.3</v>
      </c>
      <c r="D23" s="32"/>
      <c r="E23" s="33" t="n">
        <v>44.7</v>
      </c>
      <c r="F23" s="32"/>
      <c r="G23" s="33" t="n">
        <v>0.3</v>
      </c>
      <c r="H23" s="32"/>
      <c r="I23" s="33" t="n">
        <v>23.5</v>
      </c>
      <c r="J23" s="32"/>
      <c r="K23" s="34" t="n">
        <v>1440</v>
      </c>
      <c r="L23" s="32"/>
      <c r="M23" s="33" t="n">
        <v>0.9</v>
      </c>
      <c r="N23" s="32"/>
      <c r="O23" s="33" t="n">
        <v>13.9</v>
      </c>
      <c r="P23" s="32"/>
      <c r="Q23" s="33" t="n">
        <v>13.9</v>
      </c>
      <c r="R23" s="32"/>
      <c r="S23" s="33" t="n">
        <v>25.4</v>
      </c>
      <c r="T23" s="32"/>
      <c r="U23" s="33" t="n">
        <v>25.7</v>
      </c>
      <c r="W23" s="35"/>
      <c r="AA23" s="31" t="s">
        <v>30</v>
      </c>
      <c r="AB23" s="32"/>
      <c r="AC23" s="33" t="n">
        <v>55.31</v>
      </c>
      <c r="AD23" s="32"/>
      <c r="AE23" s="33" t="n">
        <v>44.69</v>
      </c>
      <c r="AF23" s="32"/>
      <c r="AG23" s="33" t="n">
        <v>0.29</v>
      </c>
      <c r="AH23" s="32"/>
      <c r="AI23" s="33" t="n">
        <v>23.53</v>
      </c>
      <c r="AJ23" s="32"/>
      <c r="AK23" s="34" t="n">
        <v>1444</v>
      </c>
      <c r="AL23" s="32"/>
      <c r="AM23" s="33" t="n">
        <v>0.86</v>
      </c>
      <c r="AN23" s="32"/>
      <c r="AO23" s="33" t="n">
        <v>13.89</v>
      </c>
      <c r="AP23" s="32"/>
      <c r="AQ23" s="33" t="n">
        <v>13.94</v>
      </c>
      <c r="AR23" s="32"/>
      <c r="AS23" s="33" t="n">
        <v>25.43</v>
      </c>
      <c r="AT23" s="32"/>
      <c r="AU23" s="33" t="n">
        <v>25.65</v>
      </c>
    </row>
    <row r="24" customFormat="false" ht="12.75" hidden="false" customHeight="true" outlineLevel="0" collapsed="false">
      <c r="A24" s="31" t="s">
        <v>31</v>
      </c>
      <c r="B24" s="32"/>
      <c r="C24" s="33" t="n">
        <v>81.5</v>
      </c>
      <c r="D24" s="32"/>
      <c r="E24" s="33" t="n">
        <v>18.5</v>
      </c>
      <c r="F24" s="32"/>
      <c r="G24" s="33" t="n">
        <v>0.2</v>
      </c>
      <c r="H24" s="32"/>
      <c r="I24" s="33" t="n">
        <v>25.9</v>
      </c>
      <c r="J24" s="32"/>
      <c r="K24" s="34" t="n">
        <v>3850</v>
      </c>
      <c r="L24" s="32"/>
      <c r="M24" s="33" t="n">
        <v>0.4</v>
      </c>
      <c r="N24" s="32"/>
      <c r="O24" s="33" t="n">
        <v>30.4</v>
      </c>
      <c r="P24" s="32"/>
      <c r="Q24" s="33" t="n">
        <v>30.4</v>
      </c>
      <c r="R24" s="32"/>
      <c r="S24" s="33" t="n">
        <v>30.6</v>
      </c>
      <c r="T24" s="32"/>
      <c r="U24" s="33" t="n">
        <v>30.8</v>
      </c>
      <c r="W24" s="35"/>
      <c r="AA24" s="31" t="s">
        <v>31</v>
      </c>
      <c r="AB24" s="32"/>
      <c r="AC24" s="33" t="n">
        <v>81.49</v>
      </c>
      <c r="AD24" s="32"/>
      <c r="AE24" s="33" t="n">
        <v>18.51</v>
      </c>
      <c r="AF24" s="32"/>
      <c r="AG24" s="33" t="n">
        <v>0.19</v>
      </c>
      <c r="AH24" s="32"/>
      <c r="AI24" s="33" t="n">
        <v>25.89</v>
      </c>
      <c r="AJ24" s="32"/>
      <c r="AK24" s="34" t="n">
        <v>3850</v>
      </c>
      <c r="AL24" s="32"/>
      <c r="AM24" s="33" t="n">
        <v>0.43</v>
      </c>
      <c r="AN24" s="32"/>
      <c r="AO24" s="33" t="n">
        <v>30.38</v>
      </c>
      <c r="AP24" s="32"/>
      <c r="AQ24" s="33" t="n">
        <v>30.36</v>
      </c>
      <c r="AR24" s="32"/>
      <c r="AS24" s="33" t="n">
        <v>30.62</v>
      </c>
      <c r="AT24" s="32"/>
      <c r="AU24" s="33" t="n">
        <v>30.76</v>
      </c>
    </row>
    <row r="25" customFormat="false" ht="12.75" hidden="false" customHeight="true" outlineLevel="0" collapsed="false">
      <c r="A25" s="31" t="s">
        <v>32</v>
      </c>
      <c r="B25" s="32"/>
      <c r="C25" s="33" t="n">
        <v>12.3</v>
      </c>
      <c r="D25" s="32"/>
      <c r="E25" s="33" t="n">
        <v>87.7</v>
      </c>
      <c r="F25" s="32"/>
      <c r="G25" s="33" t="n">
        <v>0.1</v>
      </c>
      <c r="H25" s="32"/>
      <c r="I25" s="33" t="n">
        <v>100</v>
      </c>
      <c r="J25" s="32"/>
      <c r="K25" s="34" t="n">
        <v>220</v>
      </c>
      <c r="L25" s="32"/>
      <c r="M25" s="33" t="n">
        <v>0.5</v>
      </c>
      <c r="N25" s="32"/>
      <c r="O25" s="33" t="n">
        <v>100</v>
      </c>
      <c r="P25" s="32"/>
      <c r="Q25" s="33" t="n">
        <v>100</v>
      </c>
      <c r="R25" s="32"/>
      <c r="S25" s="33" t="n">
        <v>21.4</v>
      </c>
      <c r="T25" s="32"/>
      <c r="U25" s="33" t="n">
        <v>21.6</v>
      </c>
      <c r="W25" s="35"/>
      <c r="AA25" s="31" t="s">
        <v>32</v>
      </c>
      <c r="AB25" s="32"/>
      <c r="AC25" s="33" t="n">
        <v>12.27</v>
      </c>
      <c r="AD25" s="32"/>
      <c r="AE25" s="33" t="n">
        <v>87.73</v>
      </c>
      <c r="AF25" s="32"/>
      <c r="AG25" s="33" t="n">
        <v>0.14</v>
      </c>
      <c r="AH25" s="32"/>
      <c r="AI25" s="33" t="n">
        <v>100</v>
      </c>
      <c r="AJ25" s="32"/>
      <c r="AK25" s="34" t="n">
        <v>222</v>
      </c>
      <c r="AL25" s="32"/>
      <c r="AM25" s="33" t="n">
        <v>0.51</v>
      </c>
      <c r="AN25" s="32"/>
      <c r="AO25" s="33" t="n">
        <v>100</v>
      </c>
      <c r="AP25" s="32"/>
      <c r="AQ25" s="33" t="n">
        <v>100</v>
      </c>
      <c r="AR25" s="32"/>
      <c r="AS25" s="33" t="n">
        <v>21.44</v>
      </c>
      <c r="AT25" s="32"/>
      <c r="AU25" s="33" t="n">
        <v>21.55</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39</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39</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0</v>
      </c>
      <c r="D33" s="17"/>
      <c r="E33" s="26" t="s">
        <v>41</v>
      </c>
      <c r="F33" s="17"/>
      <c r="G33" s="43" t="s">
        <v>42</v>
      </c>
      <c r="H33" s="17"/>
      <c r="I33" s="43" t="s">
        <v>41</v>
      </c>
      <c r="J33" s="19"/>
      <c r="K33" s="43" t="s">
        <v>42</v>
      </c>
      <c r="L33" s="17"/>
      <c r="M33" s="43" t="s">
        <v>41</v>
      </c>
      <c r="N33" s="25"/>
      <c r="O33" s="43" t="s">
        <v>42</v>
      </c>
      <c r="P33" s="17"/>
      <c r="Q33" s="43" t="s">
        <v>41</v>
      </c>
      <c r="R33" s="25"/>
      <c r="S33" s="11"/>
      <c r="AA33" s="11"/>
      <c r="AB33" s="17"/>
      <c r="AC33" s="26" t="s">
        <v>40</v>
      </c>
      <c r="AD33" s="17"/>
      <c r="AE33" s="26" t="s">
        <v>41</v>
      </c>
      <c r="AF33" s="17"/>
      <c r="AG33" s="43" t="s">
        <v>42</v>
      </c>
      <c r="AH33" s="17"/>
      <c r="AI33" s="43" t="s">
        <v>41</v>
      </c>
      <c r="AJ33" s="19"/>
      <c r="AK33" s="43" t="s">
        <v>42</v>
      </c>
      <c r="AL33" s="17"/>
      <c r="AM33" s="43" t="s">
        <v>41</v>
      </c>
      <c r="AN33" s="25"/>
      <c r="AO33" s="43" t="s">
        <v>42</v>
      </c>
      <c r="AP33" s="17"/>
      <c r="AQ33" s="43" t="s">
        <v>41</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850</v>
      </c>
      <c r="D36" s="32"/>
      <c r="E36" s="33" t="n">
        <v>1.3</v>
      </c>
      <c r="F36" s="32"/>
      <c r="G36" s="34" t="n">
        <v>5010</v>
      </c>
      <c r="H36" s="34"/>
      <c r="I36" s="33" t="n">
        <v>0</v>
      </c>
      <c r="J36" s="34"/>
      <c r="K36" s="34" t="n">
        <v>130</v>
      </c>
      <c r="L36" s="34"/>
      <c r="M36" s="33" t="n">
        <v>0</v>
      </c>
      <c r="N36" s="48"/>
      <c r="O36" s="34" t="n">
        <v>4870</v>
      </c>
      <c r="P36" s="48"/>
      <c r="Q36" s="33" t="n">
        <v>0</v>
      </c>
      <c r="R36" s="48"/>
      <c r="S36" s="33" t="n">
        <v>2.7</v>
      </c>
      <c r="T36" s="1"/>
      <c r="U36" s="1"/>
      <c r="X36" s="33"/>
      <c r="Y36" s="34"/>
      <c r="AA36" s="31" t="s">
        <v>20</v>
      </c>
      <c r="AB36" s="32"/>
      <c r="AC36" s="34" t="n">
        <v>845</v>
      </c>
      <c r="AD36" s="32"/>
      <c r="AE36" s="33" t="n">
        <v>1.33</v>
      </c>
      <c r="AF36" s="32"/>
      <c r="AG36" s="34" t="n">
        <v>5007</v>
      </c>
      <c r="AH36" s="34"/>
      <c r="AI36" s="33" t="n">
        <v>0.03</v>
      </c>
      <c r="AJ36" s="34"/>
      <c r="AK36" s="34" t="n">
        <v>133</v>
      </c>
      <c r="AL36" s="34"/>
      <c r="AM36" s="33" t="n">
        <v>0</v>
      </c>
      <c r="AN36" s="48"/>
      <c r="AO36" s="34" t="n">
        <v>4874</v>
      </c>
      <c r="AP36" s="48"/>
      <c r="AQ36" s="33" t="n">
        <v>0.04</v>
      </c>
      <c r="AR36" s="48"/>
      <c r="AS36" s="33" t="n">
        <v>2.65</v>
      </c>
      <c r="AT36" s="1"/>
      <c r="AU36" s="1"/>
    </row>
    <row r="37" s="47" customFormat="true" ht="12.75" hidden="false" customHeight="true" outlineLevel="0" collapsed="false">
      <c r="A37" s="31" t="s">
        <v>21</v>
      </c>
      <c r="B37" s="32"/>
      <c r="C37" s="34" t="n">
        <v>1780</v>
      </c>
      <c r="D37" s="32"/>
      <c r="E37" s="33" t="n">
        <v>2.8</v>
      </c>
      <c r="F37" s="32"/>
      <c r="G37" s="34" t="n">
        <v>15370</v>
      </c>
      <c r="H37" s="34"/>
      <c r="I37" s="33" t="n">
        <v>0.2</v>
      </c>
      <c r="J37" s="34"/>
      <c r="K37" s="34" t="n">
        <v>370</v>
      </c>
      <c r="L37" s="34"/>
      <c r="M37" s="33" t="n">
        <v>0</v>
      </c>
      <c r="N37" s="48"/>
      <c r="O37" s="34" t="n">
        <v>15000</v>
      </c>
      <c r="P37" s="48"/>
      <c r="Q37" s="33" t="n">
        <v>0.3</v>
      </c>
      <c r="R37" s="48"/>
      <c r="S37" s="33" t="n">
        <v>2.4</v>
      </c>
      <c r="T37" s="1"/>
      <c r="U37" s="1"/>
      <c r="X37" s="33"/>
      <c r="Y37" s="34"/>
      <c r="AA37" s="31" t="s">
        <v>21</v>
      </c>
      <c r="AB37" s="32"/>
      <c r="AC37" s="34" t="n">
        <v>1778</v>
      </c>
      <c r="AD37" s="32"/>
      <c r="AE37" s="33" t="n">
        <v>2.8</v>
      </c>
      <c r="AF37" s="32"/>
      <c r="AG37" s="34" t="n">
        <v>15365</v>
      </c>
      <c r="AH37" s="34"/>
      <c r="AI37" s="33" t="n">
        <v>0.21</v>
      </c>
      <c r="AJ37" s="34"/>
      <c r="AK37" s="34" t="n">
        <v>365</v>
      </c>
      <c r="AL37" s="34"/>
      <c r="AM37" s="33" t="n">
        <v>0.02</v>
      </c>
      <c r="AN37" s="48"/>
      <c r="AO37" s="34" t="n">
        <v>14999</v>
      </c>
      <c r="AP37" s="48"/>
      <c r="AQ37" s="33" t="n">
        <v>0.26</v>
      </c>
      <c r="AR37" s="48"/>
      <c r="AS37" s="33" t="n">
        <v>2.38</v>
      </c>
      <c r="AT37" s="1"/>
      <c r="AU37" s="1"/>
    </row>
    <row r="38" s="47" customFormat="true" ht="12.75" hidden="false" customHeight="true" outlineLevel="0" collapsed="false">
      <c r="A38" s="31" t="s">
        <v>22</v>
      </c>
      <c r="B38" s="32"/>
      <c r="C38" s="34" t="n">
        <v>3050</v>
      </c>
      <c r="D38" s="32"/>
      <c r="E38" s="33" t="n">
        <v>4.8</v>
      </c>
      <c r="F38" s="32"/>
      <c r="G38" s="34" t="n">
        <v>25300</v>
      </c>
      <c r="H38" s="34"/>
      <c r="I38" s="33" t="n">
        <v>0.6</v>
      </c>
      <c r="J38" s="34"/>
      <c r="K38" s="34" t="n">
        <v>550</v>
      </c>
      <c r="L38" s="34"/>
      <c r="M38" s="33" t="n">
        <v>0.1</v>
      </c>
      <c r="N38" s="48"/>
      <c r="O38" s="34" t="n">
        <v>24750</v>
      </c>
      <c r="P38" s="48"/>
      <c r="Q38" s="33" t="n">
        <v>0.7</v>
      </c>
      <c r="R38" s="48"/>
      <c r="S38" s="33" t="n">
        <v>2.2</v>
      </c>
      <c r="T38" s="1"/>
      <c r="U38" s="1"/>
      <c r="X38" s="33"/>
      <c r="Y38" s="34"/>
      <c r="AA38" s="31" t="s">
        <v>22</v>
      </c>
      <c r="AB38" s="32"/>
      <c r="AC38" s="34" t="n">
        <v>3052</v>
      </c>
      <c r="AD38" s="32"/>
      <c r="AE38" s="33" t="n">
        <v>4.81</v>
      </c>
      <c r="AF38" s="32"/>
      <c r="AG38" s="34" t="n">
        <v>25296</v>
      </c>
      <c r="AH38" s="34"/>
      <c r="AI38" s="33" t="n">
        <v>0.6</v>
      </c>
      <c r="AJ38" s="34"/>
      <c r="AK38" s="34" t="n">
        <v>547</v>
      </c>
      <c r="AL38" s="34"/>
      <c r="AM38" s="33" t="n">
        <v>0.06</v>
      </c>
      <c r="AN38" s="48"/>
      <c r="AO38" s="34" t="n">
        <v>24750</v>
      </c>
      <c r="AP38" s="48"/>
      <c r="AQ38" s="33" t="n">
        <v>0.74</v>
      </c>
      <c r="AR38" s="48"/>
      <c r="AS38" s="33" t="n">
        <v>2.16</v>
      </c>
      <c r="AT38" s="1"/>
      <c r="AU38" s="1"/>
    </row>
    <row r="39" s="47" customFormat="true" ht="12.75" hidden="false" customHeight="true" outlineLevel="0" collapsed="false">
      <c r="A39" s="31" t="s">
        <v>24</v>
      </c>
      <c r="B39" s="32"/>
      <c r="C39" s="34" t="n">
        <v>3020</v>
      </c>
      <c r="D39" s="32"/>
      <c r="E39" s="33" t="n">
        <v>4.8</v>
      </c>
      <c r="F39" s="32"/>
      <c r="G39" s="34" t="n">
        <v>35030</v>
      </c>
      <c r="H39" s="34"/>
      <c r="I39" s="33" t="n">
        <v>0.8</v>
      </c>
      <c r="J39" s="34"/>
      <c r="K39" s="34" t="n">
        <v>810</v>
      </c>
      <c r="L39" s="34"/>
      <c r="M39" s="33" t="n">
        <v>0.1</v>
      </c>
      <c r="N39" s="48"/>
      <c r="O39" s="34" t="n">
        <v>34220</v>
      </c>
      <c r="P39" s="48"/>
      <c r="Q39" s="33" t="n">
        <v>1</v>
      </c>
      <c r="R39" s="48"/>
      <c r="S39" s="33" t="n">
        <v>2.3</v>
      </c>
      <c r="T39" s="1"/>
      <c r="U39" s="1"/>
      <c r="X39" s="33"/>
      <c r="Y39" s="34"/>
      <c r="AA39" s="31" t="s">
        <v>24</v>
      </c>
      <c r="AB39" s="32"/>
      <c r="AC39" s="34" t="n">
        <v>3018</v>
      </c>
      <c r="AD39" s="32"/>
      <c r="AE39" s="33" t="n">
        <v>4.76</v>
      </c>
      <c r="AF39" s="32"/>
      <c r="AG39" s="34" t="n">
        <v>35030</v>
      </c>
      <c r="AH39" s="34"/>
      <c r="AI39" s="33" t="n">
        <v>0.82</v>
      </c>
      <c r="AJ39" s="34"/>
      <c r="AK39" s="34" t="n">
        <v>813</v>
      </c>
      <c r="AL39" s="34"/>
      <c r="AM39" s="33" t="n">
        <v>0.09</v>
      </c>
      <c r="AN39" s="48"/>
      <c r="AO39" s="34" t="n">
        <v>34217</v>
      </c>
      <c r="AP39" s="48"/>
      <c r="AQ39" s="33" t="n">
        <v>1.01</v>
      </c>
      <c r="AR39" s="48"/>
      <c r="AS39" s="33" t="n">
        <v>2.32</v>
      </c>
      <c r="AT39" s="1"/>
      <c r="AU39" s="1"/>
    </row>
    <row r="40" s="47" customFormat="true" ht="12.75" hidden="false" customHeight="true" outlineLevel="0" collapsed="false">
      <c r="A40" s="31" t="s">
        <v>25</v>
      </c>
      <c r="B40" s="32"/>
      <c r="C40" s="34" t="n">
        <v>2810</v>
      </c>
      <c r="D40" s="32"/>
      <c r="E40" s="33" t="n">
        <v>4.4</v>
      </c>
      <c r="F40" s="32"/>
      <c r="G40" s="34" t="n">
        <v>44920</v>
      </c>
      <c r="H40" s="34"/>
      <c r="I40" s="33" t="n">
        <v>1</v>
      </c>
      <c r="J40" s="34"/>
      <c r="K40" s="34" t="n">
        <v>1770</v>
      </c>
      <c r="L40" s="34"/>
      <c r="M40" s="33" t="n">
        <v>0.2</v>
      </c>
      <c r="N40" s="48"/>
      <c r="O40" s="34" t="n">
        <v>43150</v>
      </c>
      <c r="P40" s="48"/>
      <c r="Q40" s="33" t="n">
        <v>1.2</v>
      </c>
      <c r="R40" s="48"/>
      <c r="S40" s="33" t="n">
        <v>4</v>
      </c>
      <c r="T40" s="1"/>
      <c r="U40" s="1"/>
      <c r="X40" s="33"/>
      <c r="Y40" s="34"/>
      <c r="AA40" s="31" t="s">
        <v>25</v>
      </c>
      <c r="AB40" s="32"/>
      <c r="AC40" s="34" t="n">
        <v>2812</v>
      </c>
      <c r="AD40" s="32"/>
      <c r="AE40" s="33" t="n">
        <v>4.43</v>
      </c>
      <c r="AF40" s="32"/>
      <c r="AG40" s="34" t="n">
        <v>44923</v>
      </c>
      <c r="AH40" s="34"/>
      <c r="AI40" s="33" t="n">
        <v>0.98</v>
      </c>
      <c r="AJ40" s="34"/>
      <c r="AK40" s="34" t="n">
        <v>1774</v>
      </c>
      <c r="AL40" s="34"/>
      <c r="AM40" s="33" t="n">
        <v>0.18</v>
      </c>
      <c r="AN40" s="48"/>
      <c r="AO40" s="34" t="n">
        <v>43149</v>
      </c>
      <c r="AP40" s="48"/>
      <c r="AQ40" s="33" t="n">
        <v>1.19</v>
      </c>
      <c r="AR40" s="48"/>
      <c r="AS40" s="33" t="n">
        <v>3.95</v>
      </c>
      <c r="AT40" s="1"/>
      <c r="AU40" s="1"/>
    </row>
    <row r="41" s="47" customFormat="true" ht="12.75" hidden="false" customHeight="true" outlineLevel="0" collapsed="false">
      <c r="A41" s="31" t="s">
        <v>26</v>
      </c>
      <c r="B41" s="32"/>
      <c r="C41" s="34" t="n">
        <v>5930</v>
      </c>
      <c r="D41" s="32"/>
      <c r="E41" s="33" t="n">
        <v>9.4</v>
      </c>
      <c r="F41" s="32"/>
      <c r="G41" s="34" t="n">
        <v>62510</v>
      </c>
      <c r="H41" s="34"/>
      <c r="I41" s="33" t="n">
        <v>2.9</v>
      </c>
      <c r="J41" s="34"/>
      <c r="K41" s="34" t="n">
        <v>4650</v>
      </c>
      <c r="L41" s="34"/>
      <c r="M41" s="33" t="n">
        <v>1</v>
      </c>
      <c r="N41" s="48"/>
      <c r="O41" s="34" t="n">
        <v>57860</v>
      </c>
      <c r="P41" s="48"/>
      <c r="Q41" s="33" t="n">
        <v>3.4</v>
      </c>
      <c r="R41" s="48"/>
      <c r="S41" s="33" t="n">
        <v>7.4</v>
      </c>
      <c r="T41" s="1"/>
      <c r="U41" s="1"/>
      <c r="X41" s="33"/>
      <c r="Y41" s="34"/>
      <c r="AA41" s="31" t="s">
        <v>26</v>
      </c>
      <c r="AB41" s="32"/>
      <c r="AC41" s="34" t="n">
        <v>5931</v>
      </c>
      <c r="AD41" s="32"/>
      <c r="AE41" s="33" t="n">
        <v>9.35</v>
      </c>
      <c r="AF41" s="32"/>
      <c r="AG41" s="34" t="n">
        <v>62505</v>
      </c>
      <c r="AH41" s="34"/>
      <c r="AI41" s="33" t="n">
        <v>2.86</v>
      </c>
      <c r="AJ41" s="34"/>
      <c r="AK41" s="34" t="n">
        <v>4645</v>
      </c>
      <c r="AL41" s="34"/>
      <c r="AM41" s="33" t="n">
        <v>0.99</v>
      </c>
      <c r="AN41" s="48"/>
      <c r="AO41" s="34" t="n">
        <v>57860</v>
      </c>
      <c r="AP41" s="48"/>
      <c r="AQ41" s="33" t="n">
        <v>3.37</v>
      </c>
      <c r="AR41" s="48"/>
      <c r="AS41" s="33" t="n">
        <v>7.43</v>
      </c>
      <c r="AT41" s="1"/>
      <c r="AU41" s="1"/>
    </row>
    <row r="42" s="47" customFormat="true" ht="12.75" hidden="false" customHeight="true" outlineLevel="0" collapsed="false">
      <c r="A42" s="31" t="s">
        <v>27</v>
      </c>
      <c r="B42" s="32"/>
      <c r="C42" s="34" t="n">
        <v>6580</v>
      </c>
      <c r="D42" s="32"/>
      <c r="E42" s="33" t="n">
        <v>10.4</v>
      </c>
      <c r="F42" s="32"/>
      <c r="G42" s="34" t="n">
        <v>87620</v>
      </c>
      <c r="H42" s="34"/>
      <c r="I42" s="33" t="n">
        <v>4.5</v>
      </c>
      <c r="J42" s="34"/>
      <c r="K42" s="34" t="n">
        <v>9620</v>
      </c>
      <c r="L42" s="34"/>
      <c r="M42" s="33" t="n">
        <v>2.3</v>
      </c>
      <c r="N42" s="48"/>
      <c r="O42" s="34" t="n">
        <v>78000</v>
      </c>
      <c r="P42" s="48"/>
      <c r="Q42" s="33" t="n">
        <v>5</v>
      </c>
      <c r="R42" s="48"/>
      <c r="S42" s="33" t="n">
        <v>11</v>
      </c>
      <c r="T42" s="1"/>
      <c r="U42" s="1"/>
      <c r="X42" s="33"/>
      <c r="Y42" s="34"/>
      <c r="AA42" s="31" t="s">
        <v>27</v>
      </c>
      <c r="AB42" s="32"/>
      <c r="AC42" s="34" t="n">
        <v>6582</v>
      </c>
      <c r="AD42" s="32"/>
      <c r="AE42" s="33" t="n">
        <v>10.38</v>
      </c>
      <c r="AF42" s="32"/>
      <c r="AG42" s="34" t="n">
        <v>87624</v>
      </c>
      <c r="AH42" s="34"/>
      <c r="AI42" s="33" t="n">
        <v>4.45</v>
      </c>
      <c r="AJ42" s="34"/>
      <c r="AK42" s="34" t="n">
        <v>9620</v>
      </c>
      <c r="AL42" s="34"/>
      <c r="AM42" s="33" t="n">
        <v>2.28</v>
      </c>
      <c r="AN42" s="48"/>
      <c r="AO42" s="34" t="n">
        <v>78004</v>
      </c>
      <c r="AP42" s="48"/>
      <c r="AQ42" s="33" t="n">
        <v>5.04</v>
      </c>
      <c r="AR42" s="48"/>
      <c r="AS42" s="33" t="n">
        <v>10.98</v>
      </c>
      <c r="AT42" s="1"/>
      <c r="AU42" s="1"/>
    </row>
    <row r="43" s="47" customFormat="true" ht="12.75" hidden="false" customHeight="true" outlineLevel="0" collapsed="false">
      <c r="A43" s="31" t="s">
        <v>28</v>
      </c>
      <c r="B43" s="32"/>
      <c r="C43" s="34" t="n">
        <v>20200</v>
      </c>
      <c r="D43" s="32"/>
      <c r="E43" s="33" t="n">
        <v>31.9</v>
      </c>
      <c r="F43" s="32"/>
      <c r="G43" s="34" t="n">
        <v>145290</v>
      </c>
      <c r="H43" s="34"/>
      <c r="I43" s="33" t="n">
        <v>22.7</v>
      </c>
      <c r="J43" s="34"/>
      <c r="K43" s="34" t="n">
        <v>23280</v>
      </c>
      <c r="L43" s="34"/>
      <c r="M43" s="33" t="n">
        <v>16.9</v>
      </c>
      <c r="N43" s="48"/>
      <c r="O43" s="34" t="n">
        <v>122010</v>
      </c>
      <c r="P43" s="48"/>
      <c r="Q43" s="33" t="n">
        <v>24.2</v>
      </c>
      <c r="R43" s="48"/>
      <c r="S43" s="33" t="n">
        <v>16</v>
      </c>
      <c r="T43" s="1"/>
      <c r="U43" s="1"/>
      <c r="X43" s="33"/>
      <c r="Y43" s="34"/>
      <c r="AA43" s="31" t="s">
        <v>28</v>
      </c>
      <c r="AB43" s="32"/>
      <c r="AC43" s="34" t="n">
        <v>20202</v>
      </c>
      <c r="AD43" s="32"/>
      <c r="AE43" s="33" t="n">
        <v>31.85</v>
      </c>
      <c r="AF43" s="32"/>
      <c r="AG43" s="34" t="n">
        <v>145294</v>
      </c>
      <c r="AH43" s="34"/>
      <c r="AI43" s="33" t="n">
        <v>22.66</v>
      </c>
      <c r="AJ43" s="34"/>
      <c r="AK43" s="34" t="n">
        <v>23282</v>
      </c>
      <c r="AL43" s="34"/>
      <c r="AM43" s="33" t="n">
        <v>16.93</v>
      </c>
      <c r="AN43" s="48"/>
      <c r="AO43" s="34" t="n">
        <v>122012</v>
      </c>
      <c r="AP43" s="48"/>
      <c r="AQ43" s="33" t="n">
        <v>24.22</v>
      </c>
      <c r="AR43" s="48"/>
      <c r="AS43" s="33" t="n">
        <v>16.02</v>
      </c>
      <c r="AT43" s="1"/>
      <c r="AU43" s="1"/>
    </row>
    <row r="44" s="47" customFormat="true" ht="12.75" hidden="false" customHeight="true" outlineLevel="0" collapsed="false">
      <c r="A44" s="31" t="s">
        <v>29</v>
      </c>
      <c r="B44" s="32"/>
      <c r="C44" s="34" t="n">
        <v>15440</v>
      </c>
      <c r="D44" s="32"/>
      <c r="E44" s="33" t="n">
        <v>24.3</v>
      </c>
      <c r="F44" s="32"/>
      <c r="G44" s="34" t="n">
        <v>289090</v>
      </c>
      <c r="H44" s="34"/>
      <c r="I44" s="33" t="n">
        <v>34.5</v>
      </c>
      <c r="J44" s="34"/>
      <c r="K44" s="34" t="n">
        <v>62820</v>
      </c>
      <c r="L44" s="34"/>
      <c r="M44" s="33" t="n">
        <v>34.9</v>
      </c>
      <c r="N44" s="48"/>
      <c r="O44" s="34" t="n">
        <v>226270</v>
      </c>
      <c r="P44" s="48"/>
      <c r="Q44" s="33" t="n">
        <v>34.3</v>
      </c>
      <c r="R44" s="48"/>
      <c r="S44" s="33" t="n">
        <v>21.7</v>
      </c>
      <c r="T44" s="1"/>
      <c r="U44" s="1"/>
      <c r="X44" s="33"/>
      <c r="Y44" s="34"/>
      <c r="AA44" s="31" t="s">
        <v>29</v>
      </c>
      <c r="AB44" s="32"/>
      <c r="AC44" s="34" t="n">
        <v>15443</v>
      </c>
      <c r="AD44" s="32"/>
      <c r="AE44" s="33" t="n">
        <v>24.34</v>
      </c>
      <c r="AF44" s="32"/>
      <c r="AG44" s="34" t="n">
        <v>289085</v>
      </c>
      <c r="AH44" s="34"/>
      <c r="AI44" s="33" t="n">
        <v>34.46</v>
      </c>
      <c r="AJ44" s="34"/>
      <c r="AK44" s="34" t="n">
        <v>62818</v>
      </c>
      <c r="AL44" s="34"/>
      <c r="AM44" s="33" t="n">
        <v>34.92</v>
      </c>
      <c r="AN44" s="48"/>
      <c r="AO44" s="34" t="n">
        <v>226267</v>
      </c>
      <c r="AP44" s="48"/>
      <c r="AQ44" s="33" t="n">
        <v>34.33</v>
      </c>
      <c r="AR44" s="48"/>
      <c r="AS44" s="33" t="n">
        <v>21.73</v>
      </c>
      <c r="AT44" s="1"/>
      <c r="AU44" s="1"/>
    </row>
    <row r="45" s="47" customFormat="true" ht="12.75" hidden="false" customHeight="true" outlineLevel="0" collapsed="false">
      <c r="A45" s="31" t="s">
        <v>30</v>
      </c>
      <c r="B45" s="32"/>
      <c r="C45" s="34" t="n">
        <v>2290</v>
      </c>
      <c r="D45" s="32"/>
      <c r="E45" s="33" t="n">
        <v>3.6</v>
      </c>
      <c r="F45" s="32"/>
      <c r="G45" s="34" t="n">
        <v>662500</v>
      </c>
      <c r="H45" s="34"/>
      <c r="I45" s="33" t="n">
        <v>11.7</v>
      </c>
      <c r="J45" s="34"/>
      <c r="K45" s="34" t="n">
        <v>168500</v>
      </c>
      <c r="L45" s="34"/>
      <c r="M45" s="33" t="n">
        <v>13.9</v>
      </c>
      <c r="N45" s="48"/>
      <c r="O45" s="34" t="n">
        <v>493990</v>
      </c>
      <c r="P45" s="48"/>
      <c r="Q45" s="33" t="n">
        <v>11.1</v>
      </c>
      <c r="R45" s="48"/>
      <c r="S45" s="33" t="n">
        <v>25.4</v>
      </c>
      <c r="T45" s="1"/>
      <c r="U45" s="1"/>
      <c r="X45" s="33"/>
      <c r="Y45" s="34"/>
      <c r="AA45" s="31" t="s">
        <v>30</v>
      </c>
      <c r="AB45" s="32"/>
      <c r="AC45" s="34" t="n">
        <v>2289</v>
      </c>
      <c r="AD45" s="32"/>
      <c r="AE45" s="33" t="n">
        <v>3.61</v>
      </c>
      <c r="AF45" s="32"/>
      <c r="AG45" s="34" t="n">
        <v>662497</v>
      </c>
      <c r="AH45" s="34"/>
      <c r="AI45" s="33" t="n">
        <v>11.71</v>
      </c>
      <c r="AJ45" s="34"/>
      <c r="AK45" s="34" t="n">
        <v>168504</v>
      </c>
      <c r="AL45" s="34"/>
      <c r="AM45" s="33" t="n">
        <v>13.89</v>
      </c>
      <c r="AN45" s="48"/>
      <c r="AO45" s="34" t="n">
        <v>493993</v>
      </c>
      <c r="AP45" s="48"/>
      <c r="AQ45" s="33" t="n">
        <v>11.11</v>
      </c>
      <c r="AR45" s="48"/>
      <c r="AS45" s="33" t="n">
        <v>25.43</v>
      </c>
      <c r="AT45" s="1"/>
      <c r="AU45" s="1"/>
    </row>
    <row r="46" s="47" customFormat="true" ht="12.75" hidden="false" customHeight="true" outlineLevel="0" collapsed="false">
      <c r="A46" s="31" t="s">
        <v>31</v>
      </c>
      <c r="B46" s="32"/>
      <c r="C46" s="34" t="n">
        <v>950</v>
      </c>
      <c r="D46" s="32"/>
      <c r="E46" s="33" t="n">
        <v>1.5</v>
      </c>
      <c r="F46" s="32"/>
      <c r="G46" s="34" t="n">
        <v>2916450</v>
      </c>
      <c r="H46" s="34"/>
      <c r="I46" s="33" t="n">
        <v>21.3</v>
      </c>
      <c r="J46" s="34"/>
      <c r="K46" s="34" t="n">
        <v>893120</v>
      </c>
      <c r="L46" s="34"/>
      <c r="M46" s="33" t="n">
        <v>30.4</v>
      </c>
      <c r="N46" s="48"/>
      <c r="O46" s="34" t="n">
        <v>2023330</v>
      </c>
      <c r="P46" s="48"/>
      <c r="Q46" s="33" t="n">
        <v>18.8</v>
      </c>
      <c r="R46" s="48"/>
      <c r="S46" s="33" t="n">
        <v>30.6</v>
      </c>
      <c r="T46" s="1"/>
      <c r="U46" s="1"/>
      <c r="X46" s="33"/>
      <c r="Y46" s="34"/>
      <c r="AA46" s="31" t="s">
        <v>31</v>
      </c>
      <c r="AB46" s="32"/>
      <c r="AC46" s="34" t="n">
        <v>945</v>
      </c>
      <c r="AD46" s="32"/>
      <c r="AE46" s="33" t="n">
        <v>1.49</v>
      </c>
      <c r="AF46" s="32"/>
      <c r="AG46" s="34" t="n">
        <v>2916448</v>
      </c>
      <c r="AH46" s="34"/>
      <c r="AI46" s="33" t="n">
        <v>21.27</v>
      </c>
      <c r="AJ46" s="34"/>
      <c r="AK46" s="34" t="n">
        <v>893122</v>
      </c>
      <c r="AL46" s="34"/>
      <c r="AM46" s="33" t="n">
        <v>30.38</v>
      </c>
      <c r="AN46" s="48"/>
      <c r="AO46" s="34" t="n">
        <v>2023326</v>
      </c>
      <c r="AP46" s="48"/>
      <c r="AQ46" s="33" t="n">
        <v>18.79</v>
      </c>
      <c r="AR46" s="48"/>
      <c r="AS46" s="33" t="n">
        <v>30.62</v>
      </c>
      <c r="AT46" s="1"/>
      <c r="AU46" s="1"/>
    </row>
    <row r="47" s="47" customFormat="true" ht="12.75" hidden="false" customHeight="true" outlineLevel="0" collapsed="false">
      <c r="A47" s="31" t="s">
        <v>32</v>
      </c>
      <c r="B47" s="32"/>
      <c r="C47" s="34" t="n">
        <v>63440</v>
      </c>
      <c r="D47" s="32"/>
      <c r="E47" s="33" t="n">
        <v>100</v>
      </c>
      <c r="F47" s="32"/>
      <c r="G47" s="34" t="n">
        <v>204210</v>
      </c>
      <c r="H47" s="34"/>
      <c r="I47" s="33" t="n">
        <v>100</v>
      </c>
      <c r="J47" s="34"/>
      <c r="K47" s="34" t="n">
        <v>43790</v>
      </c>
      <c r="L47" s="34"/>
      <c r="M47" s="33" t="n">
        <v>100</v>
      </c>
      <c r="N47" s="48"/>
      <c r="O47" s="34" t="n">
        <v>160420</v>
      </c>
      <c r="P47" s="48"/>
      <c r="Q47" s="33" t="n">
        <v>100</v>
      </c>
      <c r="R47" s="48"/>
      <c r="S47" s="33" t="n">
        <v>21.4</v>
      </c>
      <c r="T47" s="1"/>
      <c r="U47" s="1"/>
      <c r="X47" s="33"/>
      <c r="Y47" s="34"/>
      <c r="AA47" s="31" t="s">
        <v>32</v>
      </c>
      <c r="AB47" s="32"/>
      <c r="AC47" s="34" t="n">
        <v>63437</v>
      </c>
      <c r="AD47" s="32"/>
      <c r="AE47" s="33" t="n">
        <v>100</v>
      </c>
      <c r="AF47" s="32"/>
      <c r="AG47" s="34" t="n">
        <v>204213</v>
      </c>
      <c r="AH47" s="34"/>
      <c r="AI47" s="33" t="n">
        <v>100</v>
      </c>
      <c r="AJ47" s="34"/>
      <c r="AK47" s="34" t="n">
        <v>43789</v>
      </c>
      <c r="AL47" s="34"/>
      <c r="AM47" s="33" t="n">
        <v>100</v>
      </c>
      <c r="AN47" s="48"/>
      <c r="AO47" s="34" t="n">
        <v>160424</v>
      </c>
      <c r="AP47" s="48"/>
      <c r="AQ47" s="33" t="n">
        <v>100</v>
      </c>
      <c r="AR47" s="48"/>
      <c r="AS47" s="33" t="n">
        <v>21.44</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3</v>
      </c>
      <c r="AA49" s="50" t="s">
        <v>43</v>
      </c>
    </row>
    <row r="50" customFormat="false" ht="12.75" hidden="false" customHeight="false" outlineLevel="0" collapsed="false">
      <c r="A50" s="50" t="s">
        <v>45</v>
      </c>
      <c r="AA50" s="50" t="s">
        <v>45</v>
      </c>
    </row>
    <row r="51" customFormat="false" ht="12.75" hidden="false" customHeight="true" outlineLevel="0" collapsed="false">
      <c r="A51" s="53" t="s">
        <v>46</v>
      </c>
      <c r="B51" s="53"/>
      <c r="C51" s="53"/>
      <c r="D51" s="53"/>
      <c r="E51" s="53"/>
      <c r="F51" s="53"/>
      <c r="G51" s="53"/>
      <c r="H51" s="53"/>
      <c r="I51" s="53"/>
      <c r="J51" s="53"/>
      <c r="K51" s="53"/>
      <c r="L51" s="53"/>
      <c r="M51" s="53"/>
      <c r="N51" s="53"/>
      <c r="O51" s="53"/>
      <c r="P51" s="53"/>
      <c r="Q51" s="53"/>
      <c r="R51" s="53"/>
      <c r="S51" s="53"/>
      <c r="T51" s="53"/>
      <c r="U51" s="53"/>
      <c r="AA51" s="53" t="s">
        <v>46</v>
      </c>
      <c r="AB51" s="53"/>
      <c r="AC51" s="53"/>
      <c r="AD51" s="53"/>
      <c r="AE51" s="53"/>
      <c r="AF51" s="53"/>
      <c r="AG51" s="53"/>
      <c r="AH51" s="53"/>
      <c r="AI51" s="53"/>
      <c r="AJ51" s="53"/>
      <c r="AK51" s="53"/>
      <c r="AL51" s="53"/>
      <c r="AM51" s="53"/>
      <c r="AN51" s="53"/>
      <c r="AO51" s="53"/>
      <c r="AP51" s="53"/>
      <c r="AQ51" s="53"/>
      <c r="AR51" s="53"/>
      <c r="AS51" s="53"/>
      <c r="AT51" s="53"/>
      <c r="AU51" s="53"/>
    </row>
    <row r="52" s="55" customFormat="true" ht="12.75" hidden="false" customHeight="true" outlineLevel="0" collapsed="false">
      <c r="A52" s="53" t="s">
        <v>47</v>
      </c>
      <c r="B52" s="54"/>
      <c r="C52" s="54"/>
      <c r="D52" s="54"/>
      <c r="E52" s="54"/>
      <c r="F52" s="54"/>
      <c r="G52" s="54"/>
      <c r="H52" s="54"/>
      <c r="I52" s="54"/>
      <c r="J52" s="54"/>
      <c r="K52" s="54"/>
      <c r="L52" s="54"/>
      <c r="M52" s="54"/>
      <c r="N52" s="54"/>
      <c r="O52" s="54"/>
      <c r="P52" s="54"/>
      <c r="Q52" s="54"/>
      <c r="R52" s="54"/>
      <c r="S52" s="54"/>
      <c r="T52" s="54"/>
      <c r="U52" s="54"/>
      <c r="AA52" s="53" t="s">
        <v>47</v>
      </c>
      <c r="AB52" s="54"/>
      <c r="AC52" s="54"/>
      <c r="AD52" s="54"/>
      <c r="AE52" s="54"/>
      <c r="AF52" s="54"/>
      <c r="AG52" s="54"/>
      <c r="AH52" s="54"/>
      <c r="AI52" s="54"/>
      <c r="AJ52" s="54"/>
      <c r="AK52" s="54"/>
      <c r="AL52" s="54"/>
      <c r="AM52" s="54"/>
      <c r="AN52" s="54"/>
      <c r="AO52" s="54"/>
      <c r="AP52" s="54"/>
      <c r="AQ52" s="54"/>
      <c r="AR52" s="54"/>
      <c r="AS52" s="54"/>
      <c r="AT52" s="54"/>
      <c r="AU52" s="54"/>
    </row>
    <row r="53" customFormat="false" ht="12.75" hidden="false" customHeight="false" outlineLevel="0" collapsed="false">
      <c r="A53" s="56" t="s">
        <v>48</v>
      </c>
      <c r="B53" s="56"/>
      <c r="C53" s="56"/>
      <c r="D53" s="56"/>
      <c r="E53" s="56"/>
      <c r="F53" s="37"/>
      <c r="G53" s="37"/>
      <c r="H53" s="37"/>
      <c r="I53" s="37"/>
      <c r="J53" s="37"/>
      <c r="K53" s="37"/>
      <c r="L53" s="37"/>
      <c r="M53" s="37"/>
      <c r="N53" s="37"/>
      <c r="O53" s="37"/>
      <c r="P53" s="37"/>
      <c r="Q53" s="37"/>
      <c r="R53" s="37"/>
      <c r="S53" s="37"/>
      <c r="T53" s="37"/>
      <c r="U53" s="37"/>
      <c r="AA53" s="56" t="s">
        <v>48</v>
      </c>
      <c r="AB53" s="56"/>
      <c r="AC53" s="56"/>
      <c r="AD53" s="56"/>
      <c r="AE53" s="56"/>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7" t="s">
        <v>49</v>
      </c>
      <c r="B54" s="57"/>
      <c r="C54" s="57"/>
      <c r="D54" s="57"/>
      <c r="E54" s="57"/>
      <c r="F54" s="57"/>
      <c r="G54" s="57"/>
      <c r="H54" s="57"/>
      <c r="I54" s="57"/>
      <c r="J54" s="57"/>
      <c r="K54" s="57"/>
      <c r="L54" s="57"/>
      <c r="M54" s="57"/>
      <c r="N54" s="57"/>
      <c r="O54" s="57"/>
      <c r="P54" s="57"/>
      <c r="Q54" s="57"/>
      <c r="R54" s="57"/>
      <c r="S54" s="57"/>
      <c r="T54" s="57"/>
      <c r="U54" s="57"/>
      <c r="AA54" s="57" t="s">
        <v>49</v>
      </c>
      <c r="AB54" s="57"/>
      <c r="AC54" s="57"/>
      <c r="AD54" s="57"/>
      <c r="AE54" s="57"/>
      <c r="AF54" s="57"/>
      <c r="AG54" s="57"/>
      <c r="AH54" s="57"/>
      <c r="AI54" s="57"/>
      <c r="AJ54" s="57"/>
      <c r="AK54" s="57"/>
      <c r="AL54" s="57"/>
      <c r="AM54" s="57"/>
      <c r="AN54" s="57"/>
      <c r="AO54" s="57"/>
      <c r="AP54" s="57"/>
      <c r="AQ54" s="57"/>
      <c r="AR54" s="57"/>
      <c r="AS54" s="57"/>
      <c r="AT54" s="57"/>
      <c r="AU54" s="57"/>
    </row>
    <row r="55" customFormat="false" ht="12.7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AA55" s="57"/>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true" outlineLevel="0" collapsed="false">
      <c r="A56" s="58" t="s">
        <v>50</v>
      </c>
      <c r="B56" s="58"/>
      <c r="C56" s="58"/>
      <c r="D56" s="58"/>
      <c r="E56" s="58"/>
      <c r="F56" s="58"/>
      <c r="G56" s="58"/>
      <c r="H56" s="58"/>
      <c r="I56" s="58"/>
      <c r="J56" s="59"/>
      <c r="K56" s="59"/>
      <c r="L56" s="59"/>
      <c r="M56" s="59"/>
      <c r="N56" s="59"/>
      <c r="O56" s="59"/>
      <c r="P56" s="59"/>
      <c r="Q56" s="59"/>
      <c r="R56" s="59"/>
      <c r="S56" s="59"/>
      <c r="T56" s="59"/>
      <c r="U56" s="59"/>
      <c r="AA56" s="58" t="s">
        <v>50</v>
      </c>
      <c r="AB56" s="58"/>
      <c r="AC56" s="58"/>
      <c r="AD56" s="58"/>
      <c r="AE56" s="58"/>
      <c r="AF56" s="58"/>
      <c r="AG56" s="58"/>
      <c r="AH56" s="58"/>
      <c r="AI56" s="58"/>
      <c r="AJ56" s="59"/>
      <c r="AK56" s="59"/>
      <c r="AL56" s="59"/>
      <c r="AM56" s="59"/>
      <c r="AN56" s="59"/>
      <c r="AO56" s="59"/>
      <c r="AP56" s="59"/>
      <c r="AQ56" s="59"/>
      <c r="AR56" s="59"/>
      <c r="AS56" s="59"/>
      <c r="AT56" s="59"/>
      <c r="AU56" s="59"/>
    </row>
    <row r="57" customFormat="false" ht="12.75" hidden="false" customHeight="true" outlineLevel="0" collapsed="false">
      <c r="A57" s="57" t="s">
        <v>51</v>
      </c>
      <c r="B57" s="57"/>
      <c r="C57" s="57"/>
      <c r="D57" s="57"/>
      <c r="E57" s="57"/>
      <c r="F57" s="57"/>
      <c r="G57" s="57"/>
      <c r="H57" s="57"/>
      <c r="I57" s="57"/>
      <c r="J57" s="57"/>
      <c r="K57" s="57"/>
      <c r="L57" s="57"/>
      <c r="M57" s="57"/>
      <c r="N57" s="57"/>
      <c r="O57" s="57"/>
      <c r="P57" s="57"/>
      <c r="Q57" s="57"/>
      <c r="R57" s="57"/>
      <c r="S57" s="57"/>
      <c r="T57" s="57"/>
      <c r="U57" s="57"/>
      <c r="AA57" s="57" t="s">
        <v>51</v>
      </c>
      <c r="AB57" s="57"/>
      <c r="AC57" s="57"/>
      <c r="AD57" s="57"/>
      <c r="AE57" s="57"/>
      <c r="AF57" s="57"/>
      <c r="AG57" s="57"/>
      <c r="AH57" s="57"/>
      <c r="AI57" s="57"/>
      <c r="AJ57" s="57"/>
      <c r="AK57" s="57"/>
      <c r="AL57" s="57"/>
      <c r="AM57" s="57"/>
      <c r="AN57" s="57"/>
      <c r="AO57" s="57"/>
      <c r="AP57" s="57"/>
      <c r="AQ57" s="57"/>
      <c r="AR57" s="57"/>
      <c r="AS57" s="57"/>
      <c r="AT57" s="57"/>
      <c r="AU57" s="57"/>
    </row>
    <row r="58" customFormat="false" ht="12.75" hidden="false" customHeight="true" outlineLevel="0" collapsed="false">
      <c r="A58" s="57" t="s">
        <v>52</v>
      </c>
      <c r="B58" s="57"/>
      <c r="C58" s="57"/>
      <c r="D58" s="57"/>
      <c r="E58" s="57"/>
      <c r="F58" s="57"/>
      <c r="G58" s="57"/>
      <c r="H58" s="57"/>
      <c r="I58" s="57"/>
      <c r="J58" s="57"/>
      <c r="K58" s="57"/>
      <c r="L58" s="57"/>
      <c r="M58" s="57"/>
      <c r="N58" s="57"/>
      <c r="O58" s="57"/>
      <c r="P58" s="57"/>
      <c r="Q58" s="57"/>
      <c r="R58" s="57"/>
      <c r="S58" s="57"/>
      <c r="T58" s="57"/>
      <c r="U58" s="57"/>
      <c r="AA58" s="57" t="s">
        <v>52</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3</v>
      </c>
      <c r="B59" s="57"/>
      <c r="C59" s="57"/>
      <c r="D59" s="57"/>
      <c r="E59" s="57"/>
      <c r="F59" s="57"/>
      <c r="G59" s="57"/>
      <c r="H59" s="57"/>
      <c r="I59" s="57"/>
      <c r="J59" s="57"/>
      <c r="K59" s="57"/>
      <c r="L59" s="57"/>
      <c r="M59" s="57"/>
      <c r="N59" s="57"/>
      <c r="O59" s="57"/>
      <c r="P59" s="57"/>
      <c r="Q59" s="57"/>
      <c r="R59" s="57"/>
      <c r="S59" s="57"/>
      <c r="T59" s="57"/>
      <c r="U59" s="57"/>
      <c r="AA59" s="57" t="s">
        <v>53</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AA60" s="57"/>
      <c r="AB60" s="57"/>
      <c r="AC60" s="57"/>
      <c r="AD60" s="57"/>
      <c r="AE60" s="57"/>
      <c r="AF60" s="57"/>
      <c r="AG60" s="57"/>
      <c r="AH60" s="57"/>
      <c r="AI60" s="57"/>
      <c r="AJ60" s="57"/>
      <c r="AK60" s="57"/>
      <c r="AL60" s="57"/>
      <c r="AM60" s="57"/>
      <c r="AN60" s="57"/>
      <c r="AO60" s="57"/>
      <c r="AP60" s="57"/>
      <c r="AQ60" s="57"/>
      <c r="AR60" s="57"/>
      <c r="AS60" s="57"/>
      <c r="AT60" s="57"/>
      <c r="AU60" s="57"/>
    </row>
    <row r="61" customFormat="false" ht="12.75" hidden="false" customHeight="true" outlineLevel="0" collapsed="false">
      <c r="A61" s="57" t="s">
        <v>54</v>
      </c>
      <c r="B61" s="57"/>
      <c r="C61" s="57"/>
      <c r="D61" s="57"/>
      <c r="E61" s="57"/>
      <c r="F61" s="57"/>
      <c r="G61" s="57"/>
      <c r="H61" s="57"/>
      <c r="I61" s="57"/>
      <c r="J61" s="57"/>
      <c r="K61" s="57"/>
      <c r="L61" s="57"/>
      <c r="M61" s="57"/>
      <c r="N61" s="57"/>
      <c r="O61" s="57"/>
      <c r="P61" s="57"/>
      <c r="Q61" s="57"/>
      <c r="R61" s="57"/>
      <c r="S61" s="57"/>
      <c r="T61" s="57"/>
      <c r="U61" s="57"/>
      <c r="AA61" s="57" t="s">
        <v>54</v>
      </c>
      <c r="AB61" s="57"/>
      <c r="AC61" s="57"/>
      <c r="AD61" s="57"/>
      <c r="AE61" s="57"/>
      <c r="AF61" s="57"/>
      <c r="AG61" s="57"/>
      <c r="AH61" s="57"/>
      <c r="AI61" s="57"/>
      <c r="AJ61" s="57"/>
      <c r="AK61" s="57"/>
      <c r="AL61" s="57"/>
      <c r="AM61" s="57"/>
      <c r="AN61" s="57"/>
      <c r="AO61" s="57"/>
      <c r="AP61" s="57"/>
      <c r="AQ61" s="57"/>
      <c r="AR61" s="57"/>
      <c r="AS61" s="57"/>
      <c r="AT61" s="57"/>
      <c r="AU61" s="5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4:U55"/>
    <mergeCell ref="AA54:AU55"/>
    <mergeCell ref="A56:I56"/>
    <mergeCell ref="AA56:AI56"/>
    <mergeCell ref="A57:U57"/>
    <mergeCell ref="AA57:AU57"/>
    <mergeCell ref="A58:U58"/>
    <mergeCell ref="AA58:AU58"/>
    <mergeCell ref="A59:U60"/>
    <mergeCell ref="AA59:AU60"/>
    <mergeCell ref="A61:U61"/>
    <mergeCell ref="AA61:AU61"/>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17</v>
      </c>
      <c r="C1" s="3" t="s">
        <v>0</v>
      </c>
      <c r="U1" s="4" t="s">
        <v>1</v>
      </c>
      <c r="AA1" s="2" t="n">
        <v>4491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7</v>
      </c>
      <c r="B7" s="8"/>
      <c r="C7" s="8"/>
      <c r="D7" s="8"/>
      <c r="E7" s="8"/>
      <c r="F7" s="8"/>
      <c r="G7" s="8"/>
      <c r="H7" s="8"/>
      <c r="I7" s="8"/>
      <c r="J7" s="8"/>
      <c r="K7" s="8"/>
      <c r="L7" s="8"/>
      <c r="M7" s="8"/>
      <c r="N7" s="8"/>
      <c r="O7" s="8"/>
      <c r="P7" s="8"/>
      <c r="Q7" s="8"/>
      <c r="R7" s="8"/>
      <c r="S7" s="8"/>
      <c r="T7" s="8"/>
      <c r="U7" s="8"/>
      <c r="AA7" s="8" t="s">
        <v>57</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2</v>
      </c>
      <c r="P14" s="32"/>
      <c r="Q14" s="33" t="n">
        <v>-0.2</v>
      </c>
      <c r="R14" s="32"/>
      <c r="S14" s="33" t="n">
        <v>-13.2</v>
      </c>
      <c r="T14" s="32"/>
      <c r="U14" s="33" t="n">
        <v>-13.2</v>
      </c>
      <c r="W14" s="35"/>
      <c r="AA14" s="31" t="s">
        <v>20</v>
      </c>
      <c r="AB14" s="32"/>
      <c r="AC14" s="33" t="n">
        <v>0</v>
      </c>
      <c r="AD14" s="32"/>
      <c r="AE14" s="33" t="n">
        <v>100</v>
      </c>
      <c r="AF14" s="32"/>
      <c r="AG14" s="33" t="n">
        <v>0</v>
      </c>
      <c r="AH14" s="32"/>
      <c r="AI14" s="33" t="n">
        <v>0</v>
      </c>
      <c r="AJ14" s="32"/>
      <c r="AK14" s="34" t="n">
        <v>0</v>
      </c>
      <c r="AL14" s="32"/>
      <c r="AM14" s="33" t="n">
        <v>0</v>
      </c>
      <c r="AN14" s="32"/>
      <c r="AO14" s="33" t="n">
        <v>-0.2</v>
      </c>
      <c r="AP14" s="32"/>
      <c r="AQ14" s="33" t="n">
        <v>-0.2</v>
      </c>
      <c r="AR14" s="32"/>
      <c r="AS14" s="33" t="n">
        <v>-13.21</v>
      </c>
      <c r="AT14" s="32"/>
      <c r="AU14" s="33" t="n">
        <v>-13.21</v>
      </c>
    </row>
    <row r="15" customFormat="false" ht="12.75" hidden="false" customHeight="true" outlineLevel="0" collapsed="false">
      <c r="A15" s="31" t="s">
        <v>21</v>
      </c>
      <c r="B15" s="32"/>
      <c r="C15" s="33" t="n">
        <v>0</v>
      </c>
      <c r="D15" s="32"/>
      <c r="E15" s="33" t="n">
        <v>100</v>
      </c>
      <c r="F15" s="32"/>
      <c r="G15" s="33" t="n">
        <v>0</v>
      </c>
      <c r="H15" s="32"/>
      <c r="I15" s="33" t="n">
        <v>0</v>
      </c>
      <c r="J15" s="32"/>
      <c r="K15" s="34" t="n">
        <v>0</v>
      </c>
      <c r="L15" s="32"/>
      <c r="M15" s="33" t="n">
        <v>0</v>
      </c>
      <c r="N15" s="32"/>
      <c r="O15" s="33" t="n">
        <v>-1.7</v>
      </c>
      <c r="P15" s="32"/>
      <c r="Q15" s="33" t="n">
        <v>-1.7</v>
      </c>
      <c r="R15" s="32"/>
      <c r="S15" s="33" t="n">
        <v>-11.8</v>
      </c>
      <c r="T15" s="32"/>
      <c r="U15" s="33" t="n">
        <v>-11.8</v>
      </c>
      <c r="W15" s="35"/>
      <c r="AA15" s="31" t="s">
        <v>21</v>
      </c>
      <c r="AB15" s="32"/>
      <c r="AC15" s="33" t="n">
        <v>0</v>
      </c>
      <c r="AD15" s="32"/>
      <c r="AE15" s="33" t="n">
        <v>100</v>
      </c>
      <c r="AF15" s="32"/>
      <c r="AG15" s="33" t="n">
        <v>0</v>
      </c>
      <c r="AH15" s="32"/>
      <c r="AI15" s="33" t="n">
        <v>0</v>
      </c>
      <c r="AJ15" s="32"/>
      <c r="AK15" s="34" t="n">
        <v>0</v>
      </c>
      <c r="AL15" s="32"/>
      <c r="AM15" s="33" t="n">
        <v>0</v>
      </c>
      <c r="AN15" s="32"/>
      <c r="AO15" s="33" t="n">
        <v>-1.72</v>
      </c>
      <c r="AP15" s="32"/>
      <c r="AQ15" s="33" t="n">
        <v>-1.71</v>
      </c>
      <c r="AR15" s="32"/>
      <c r="AS15" s="33" t="n">
        <v>-11.8</v>
      </c>
      <c r="AT15" s="32"/>
      <c r="AU15" s="33" t="n">
        <v>-11.8</v>
      </c>
    </row>
    <row r="16" customFormat="false" ht="12.75" hidden="false" customHeight="true" outlineLevel="0" collapsed="false">
      <c r="A16" s="31" t="s">
        <v>22</v>
      </c>
      <c r="B16" s="32"/>
      <c r="C16" s="33" t="n">
        <v>0</v>
      </c>
      <c r="D16" s="32"/>
      <c r="E16" s="33" t="n">
        <v>100</v>
      </c>
      <c r="F16" s="32"/>
      <c r="G16" s="33" t="n">
        <v>0</v>
      </c>
      <c r="H16" s="32"/>
      <c r="I16" s="33" t="n">
        <v>0</v>
      </c>
      <c r="J16" s="32"/>
      <c r="K16" s="34" t="n">
        <v>0</v>
      </c>
      <c r="L16" s="32"/>
      <c r="M16" s="33" t="n">
        <v>0</v>
      </c>
      <c r="N16" s="32"/>
      <c r="O16" s="33" t="n">
        <v>-2.8</v>
      </c>
      <c r="P16" s="32"/>
      <c r="Q16" s="33" t="n">
        <v>-2.8</v>
      </c>
      <c r="R16" s="32"/>
      <c r="S16" s="33" t="n">
        <v>-8</v>
      </c>
      <c r="T16" s="32"/>
      <c r="U16" s="33" t="n">
        <v>-8</v>
      </c>
      <c r="W16" s="35"/>
      <c r="AA16" s="31" t="s">
        <v>22</v>
      </c>
      <c r="AB16" s="32"/>
      <c r="AC16" s="33" t="n">
        <v>0</v>
      </c>
      <c r="AD16" s="32"/>
      <c r="AE16" s="33" t="n">
        <v>100</v>
      </c>
      <c r="AF16" s="32"/>
      <c r="AG16" s="33" t="n">
        <v>0</v>
      </c>
      <c r="AH16" s="32"/>
      <c r="AI16" s="33" t="n">
        <v>0</v>
      </c>
      <c r="AJ16" s="32"/>
      <c r="AK16" s="34" t="n">
        <v>0</v>
      </c>
      <c r="AL16" s="32"/>
      <c r="AM16" s="33" t="n">
        <v>0</v>
      </c>
      <c r="AN16" s="32"/>
      <c r="AO16" s="33" t="n">
        <v>-2.83</v>
      </c>
      <c r="AP16" s="32"/>
      <c r="AQ16" s="33" t="n">
        <v>-2.82</v>
      </c>
      <c r="AR16" s="32"/>
      <c r="AS16" s="33" t="n">
        <v>-7.97</v>
      </c>
      <c r="AT16" s="32"/>
      <c r="AU16" s="33" t="n">
        <v>-7.97</v>
      </c>
    </row>
    <row r="17" customFormat="false" ht="12.75" hidden="false" customHeight="true" outlineLevel="0" collapsed="false">
      <c r="A17" s="31" t="s">
        <v>24</v>
      </c>
      <c r="B17" s="32"/>
      <c r="C17" s="33" t="s">
        <v>23</v>
      </c>
      <c r="D17" s="32"/>
      <c r="E17" s="33" t="s">
        <v>58</v>
      </c>
      <c r="F17" s="32"/>
      <c r="G17" s="33" t="n">
        <v>0</v>
      </c>
      <c r="H17" s="32"/>
      <c r="I17" s="33" t="n">
        <v>0</v>
      </c>
      <c r="J17" s="32"/>
      <c r="K17" s="34" t="n">
        <v>0</v>
      </c>
      <c r="L17" s="32"/>
      <c r="M17" s="33" t="n">
        <v>0</v>
      </c>
      <c r="N17" s="32"/>
      <c r="O17" s="33" t="n">
        <v>-0.8</v>
      </c>
      <c r="P17" s="32"/>
      <c r="Q17" s="33" t="n">
        <v>-0.8</v>
      </c>
      <c r="R17" s="32"/>
      <c r="S17" s="33" t="n">
        <v>-1.6</v>
      </c>
      <c r="T17" s="32"/>
      <c r="U17" s="33" t="n">
        <v>-1.6</v>
      </c>
      <c r="W17" s="35"/>
      <c r="AA17" s="31" t="s">
        <v>24</v>
      </c>
      <c r="AB17" s="32"/>
      <c r="AC17" s="33" t="s">
        <v>23</v>
      </c>
      <c r="AD17" s="32"/>
      <c r="AE17" s="33" t="e">
        <f aca="false"/>
        <v>#VALUE!</v>
      </c>
      <c r="AF17" s="32"/>
      <c r="AG17" s="33" t="n">
        <v>0</v>
      </c>
      <c r="AH17" s="32"/>
      <c r="AI17" s="33" t="n">
        <v>0.01</v>
      </c>
      <c r="AJ17" s="32"/>
      <c r="AK17" s="34" t="n">
        <v>0</v>
      </c>
      <c r="AL17" s="32"/>
      <c r="AM17" s="33" t="n">
        <v>0</v>
      </c>
      <c r="AN17" s="32"/>
      <c r="AO17" s="33" t="n">
        <v>-0.84</v>
      </c>
      <c r="AP17" s="32"/>
      <c r="AQ17" s="33" t="n">
        <v>-0.83</v>
      </c>
      <c r="AR17" s="32"/>
      <c r="AS17" s="33" t="n">
        <v>-1.6</v>
      </c>
      <c r="AT17" s="32"/>
      <c r="AU17" s="33" t="n">
        <v>-1.6</v>
      </c>
    </row>
    <row r="18" customFormat="false" ht="12.75" hidden="false" customHeight="true" outlineLevel="0" collapsed="false">
      <c r="A18" s="31" t="s">
        <v>25</v>
      </c>
      <c r="B18" s="32"/>
      <c r="C18" s="33" t="n">
        <v>0.3</v>
      </c>
      <c r="D18" s="32"/>
      <c r="E18" s="33" t="n">
        <v>99.7</v>
      </c>
      <c r="F18" s="32"/>
      <c r="G18" s="33" t="n">
        <v>0</v>
      </c>
      <c r="H18" s="32"/>
      <c r="I18" s="33" t="n">
        <v>0.2</v>
      </c>
      <c r="J18" s="32"/>
      <c r="K18" s="34" t="s">
        <v>23</v>
      </c>
      <c r="L18" s="32"/>
      <c r="M18" s="33" t="n">
        <v>0</v>
      </c>
      <c r="N18" s="32"/>
      <c r="O18" s="33" t="n">
        <v>2.6</v>
      </c>
      <c r="P18" s="32"/>
      <c r="Q18" s="33" t="n">
        <v>2.6</v>
      </c>
      <c r="R18" s="32"/>
      <c r="S18" s="33" t="n">
        <v>4.5</v>
      </c>
      <c r="T18" s="32"/>
      <c r="U18" s="33" t="n">
        <v>4.5</v>
      </c>
      <c r="W18" s="35"/>
      <c r="AA18" s="31" t="s">
        <v>25</v>
      </c>
      <c r="AB18" s="32"/>
      <c r="AC18" s="33" t="n">
        <v>0.33</v>
      </c>
      <c r="AD18" s="32"/>
      <c r="AE18" s="33" t="n">
        <v>99.67</v>
      </c>
      <c r="AF18" s="32"/>
      <c r="AG18" s="33" t="n">
        <v>0</v>
      </c>
      <c r="AH18" s="32"/>
      <c r="AI18" s="33" t="n">
        <v>0.16</v>
      </c>
      <c r="AJ18" s="32"/>
      <c r="AK18" s="34" t="n">
        <v>1</v>
      </c>
      <c r="AL18" s="32"/>
      <c r="AM18" s="33" t="n">
        <v>0.04</v>
      </c>
      <c r="AN18" s="32"/>
      <c r="AO18" s="33" t="n">
        <v>2.58</v>
      </c>
      <c r="AP18" s="32"/>
      <c r="AQ18" s="33" t="n">
        <v>2.56</v>
      </c>
      <c r="AR18" s="32"/>
      <c r="AS18" s="33" t="n">
        <v>4.51</v>
      </c>
      <c r="AT18" s="32"/>
      <c r="AU18" s="33" t="n">
        <v>4.51</v>
      </c>
    </row>
    <row r="19" customFormat="false" ht="12.75" hidden="false" customHeight="true" outlineLevel="0" collapsed="false">
      <c r="A19" s="31" t="s">
        <v>26</v>
      </c>
      <c r="B19" s="32"/>
      <c r="C19" s="33" t="n">
        <v>1.3</v>
      </c>
      <c r="D19" s="32"/>
      <c r="E19" s="33" t="n">
        <v>98.7</v>
      </c>
      <c r="F19" s="32"/>
      <c r="G19" s="33" t="n">
        <v>0</v>
      </c>
      <c r="H19" s="32"/>
      <c r="I19" s="33" t="n">
        <v>1.7</v>
      </c>
      <c r="J19" s="32"/>
      <c r="K19" s="34" t="n">
        <v>10</v>
      </c>
      <c r="L19" s="32"/>
      <c r="M19" s="33" t="n">
        <v>0.1</v>
      </c>
      <c r="N19" s="32"/>
      <c r="O19" s="33" t="n">
        <v>12.4</v>
      </c>
      <c r="P19" s="32"/>
      <c r="Q19" s="33" t="n">
        <v>12.4</v>
      </c>
      <c r="R19" s="32"/>
      <c r="S19" s="33" t="n">
        <v>9.5</v>
      </c>
      <c r="T19" s="32"/>
      <c r="U19" s="33" t="n">
        <v>9.5</v>
      </c>
      <c r="W19" s="35"/>
      <c r="AA19" s="31" t="s">
        <v>26</v>
      </c>
      <c r="AB19" s="32"/>
      <c r="AC19" s="33" t="n">
        <v>1.33</v>
      </c>
      <c r="AD19" s="32"/>
      <c r="AE19" s="33" t="n">
        <v>98.67</v>
      </c>
      <c r="AF19" s="32"/>
      <c r="AG19" s="33" t="n">
        <v>0.01</v>
      </c>
      <c r="AH19" s="32"/>
      <c r="AI19" s="33" t="n">
        <v>1.66</v>
      </c>
      <c r="AJ19" s="32"/>
      <c r="AK19" s="34" t="n">
        <v>5</v>
      </c>
      <c r="AL19" s="32"/>
      <c r="AM19" s="33" t="n">
        <v>0.08</v>
      </c>
      <c r="AN19" s="32"/>
      <c r="AO19" s="33" t="n">
        <v>12.42</v>
      </c>
      <c r="AP19" s="32"/>
      <c r="AQ19" s="33" t="n">
        <v>12.35</v>
      </c>
      <c r="AR19" s="32"/>
      <c r="AS19" s="33" t="n">
        <v>9.45</v>
      </c>
      <c r="AT19" s="32"/>
      <c r="AU19" s="33" t="n">
        <v>9.46</v>
      </c>
    </row>
    <row r="20" customFormat="false" ht="12.75" hidden="false" customHeight="true" outlineLevel="0" collapsed="false">
      <c r="A20" s="31" t="s">
        <v>27</v>
      </c>
      <c r="B20" s="32"/>
      <c r="C20" s="33" t="n">
        <v>5.5</v>
      </c>
      <c r="D20" s="32"/>
      <c r="E20" s="33" t="n">
        <v>94.5</v>
      </c>
      <c r="F20" s="32"/>
      <c r="G20" s="33" t="n">
        <v>0</v>
      </c>
      <c r="H20" s="32"/>
      <c r="I20" s="33" t="n">
        <v>5.4</v>
      </c>
      <c r="J20" s="32"/>
      <c r="K20" s="34" t="n">
        <v>30</v>
      </c>
      <c r="L20" s="32"/>
      <c r="M20" s="33" t="n">
        <v>0.2</v>
      </c>
      <c r="N20" s="32"/>
      <c r="O20" s="33" t="n">
        <v>14.2</v>
      </c>
      <c r="P20" s="32"/>
      <c r="Q20" s="33" t="n">
        <v>14.1</v>
      </c>
      <c r="R20" s="32"/>
      <c r="S20" s="33" t="n">
        <v>12.7</v>
      </c>
      <c r="T20" s="32"/>
      <c r="U20" s="33" t="n">
        <v>12.7</v>
      </c>
      <c r="W20" s="35"/>
      <c r="AA20" s="31" t="s">
        <v>27</v>
      </c>
      <c r="AB20" s="32"/>
      <c r="AC20" s="33" t="n">
        <v>5.49</v>
      </c>
      <c r="AD20" s="32"/>
      <c r="AE20" s="33" t="n">
        <v>94.51</v>
      </c>
      <c r="AF20" s="32"/>
      <c r="AG20" s="33" t="n">
        <v>0.03</v>
      </c>
      <c r="AH20" s="32"/>
      <c r="AI20" s="33" t="n">
        <v>5.37</v>
      </c>
      <c r="AJ20" s="32"/>
      <c r="AK20" s="34" t="n">
        <v>26</v>
      </c>
      <c r="AL20" s="32"/>
      <c r="AM20" s="33" t="n">
        <v>0.24</v>
      </c>
      <c r="AN20" s="32"/>
      <c r="AO20" s="33" t="n">
        <v>14.17</v>
      </c>
      <c r="AP20" s="32"/>
      <c r="AQ20" s="33" t="n">
        <v>14.11</v>
      </c>
      <c r="AR20" s="32"/>
      <c r="AS20" s="33" t="n">
        <v>12.66</v>
      </c>
      <c r="AT20" s="32"/>
      <c r="AU20" s="33" t="n">
        <v>12.69</v>
      </c>
    </row>
    <row r="21" customFormat="false" ht="12.75" hidden="false" customHeight="true" outlineLevel="0" collapsed="false">
      <c r="A21" s="31" t="s">
        <v>28</v>
      </c>
      <c r="B21" s="32"/>
      <c r="C21" s="33" t="n">
        <v>15.6</v>
      </c>
      <c r="D21" s="32"/>
      <c r="E21" s="33" t="n">
        <v>84.4</v>
      </c>
      <c r="F21" s="32"/>
      <c r="G21" s="33" t="n">
        <v>0.2</v>
      </c>
      <c r="H21" s="32"/>
      <c r="I21" s="33" t="n">
        <v>44.5</v>
      </c>
      <c r="J21" s="32"/>
      <c r="K21" s="34" t="n">
        <v>170</v>
      </c>
      <c r="L21" s="32"/>
      <c r="M21" s="33" t="n">
        <v>0.7</v>
      </c>
      <c r="N21" s="32"/>
      <c r="O21" s="33" t="n">
        <v>38.1</v>
      </c>
      <c r="P21" s="32"/>
      <c r="Q21" s="33" t="n">
        <v>38.1</v>
      </c>
      <c r="R21" s="32"/>
      <c r="S21" s="33" t="n">
        <v>17.9</v>
      </c>
      <c r="T21" s="32"/>
      <c r="U21" s="33" t="n">
        <v>18.1</v>
      </c>
      <c r="W21" s="35"/>
      <c r="AA21" s="31" t="s">
        <v>28</v>
      </c>
      <c r="AB21" s="32"/>
      <c r="AC21" s="33" t="n">
        <v>15.63</v>
      </c>
      <c r="AD21" s="32"/>
      <c r="AE21" s="33" t="n">
        <v>84.37</v>
      </c>
      <c r="AF21" s="32"/>
      <c r="AG21" s="33" t="n">
        <v>0.16</v>
      </c>
      <c r="AH21" s="32"/>
      <c r="AI21" s="33" t="n">
        <v>44.49</v>
      </c>
      <c r="AJ21" s="32"/>
      <c r="AK21" s="34" t="n">
        <v>173</v>
      </c>
      <c r="AL21" s="32"/>
      <c r="AM21" s="33" t="n">
        <v>0.72</v>
      </c>
      <c r="AN21" s="32"/>
      <c r="AO21" s="33" t="n">
        <v>38.06</v>
      </c>
      <c r="AP21" s="32"/>
      <c r="AQ21" s="33" t="n">
        <v>38.1</v>
      </c>
      <c r="AR21" s="32"/>
      <c r="AS21" s="33" t="n">
        <v>17.93</v>
      </c>
      <c r="AT21" s="32"/>
      <c r="AU21" s="33" t="n">
        <v>18.06</v>
      </c>
    </row>
    <row r="22" customFormat="false" ht="12.75" hidden="false" customHeight="true" outlineLevel="0" collapsed="false">
      <c r="A22" s="31" t="s">
        <v>29</v>
      </c>
      <c r="B22" s="32"/>
      <c r="C22" s="33" t="n">
        <v>44.3</v>
      </c>
      <c r="D22" s="32"/>
      <c r="E22" s="33" t="n">
        <v>55.7</v>
      </c>
      <c r="F22" s="32"/>
      <c r="G22" s="33" t="n">
        <v>0.4</v>
      </c>
      <c r="H22" s="32"/>
      <c r="I22" s="33" t="n">
        <v>34.9</v>
      </c>
      <c r="J22" s="32"/>
      <c r="K22" s="34" t="n">
        <v>750</v>
      </c>
      <c r="L22" s="32"/>
      <c r="M22" s="33" t="n">
        <v>1.2</v>
      </c>
      <c r="N22" s="32"/>
      <c r="O22" s="33" t="n">
        <v>17.5</v>
      </c>
      <c r="P22" s="32"/>
      <c r="Q22" s="33" t="n">
        <v>17.6</v>
      </c>
      <c r="R22" s="32"/>
      <c r="S22" s="33" t="n">
        <v>22.9</v>
      </c>
      <c r="T22" s="32"/>
      <c r="U22" s="33" t="n">
        <v>23.1</v>
      </c>
      <c r="W22" s="35"/>
      <c r="AA22" s="31" t="s">
        <v>29</v>
      </c>
      <c r="AB22" s="32"/>
      <c r="AC22" s="33" t="n">
        <v>44.34</v>
      </c>
      <c r="AD22" s="32"/>
      <c r="AE22" s="33" t="n">
        <v>55.66</v>
      </c>
      <c r="AF22" s="32"/>
      <c r="AG22" s="33" t="n">
        <v>0.37</v>
      </c>
      <c r="AH22" s="32"/>
      <c r="AI22" s="33" t="n">
        <v>34.85</v>
      </c>
      <c r="AJ22" s="32"/>
      <c r="AK22" s="34" t="n">
        <v>751</v>
      </c>
      <c r="AL22" s="32"/>
      <c r="AM22" s="33" t="n">
        <v>1.23</v>
      </c>
      <c r="AN22" s="32"/>
      <c r="AO22" s="33" t="n">
        <v>17.52</v>
      </c>
      <c r="AP22" s="32"/>
      <c r="AQ22" s="33" t="n">
        <v>17.63</v>
      </c>
      <c r="AR22" s="32"/>
      <c r="AS22" s="33" t="n">
        <v>22.85</v>
      </c>
      <c r="AT22" s="32"/>
      <c r="AU22" s="33" t="n">
        <v>23.13</v>
      </c>
    </row>
    <row r="23" customFormat="false" ht="12.75" hidden="false" customHeight="true" outlineLevel="0" collapsed="false">
      <c r="A23" s="31" t="s">
        <v>30</v>
      </c>
      <c r="B23" s="32"/>
      <c r="C23" s="33" t="n">
        <v>57.7</v>
      </c>
      <c r="D23" s="32"/>
      <c r="E23" s="33" t="n">
        <v>42.3</v>
      </c>
      <c r="F23" s="32"/>
      <c r="G23" s="33" t="n">
        <v>0.3</v>
      </c>
      <c r="H23" s="32"/>
      <c r="I23" s="33" t="n">
        <v>5.7</v>
      </c>
      <c r="J23" s="32"/>
      <c r="K23" s="34" t="n">
        <v>1620</v>
      </c>
      <c r="L23" s="32"/>
      <c r="M23" s="33" t="n">
        <v>0.9</v>
      </c>
      <c r="N23" s="32"/>
      <c r="O23" s="33" t="n">
        <v>4.2</v>
      </c>
      <c r="P23" s="32"/>
      <c r="Q23" s="33" t="n">
        <v>4.2</v>
      </c>
      <c r="R23" s="32"/>
      <c r="S23" s="33" t="n">
        <v>28.7</v>
      </c>
      <c r="T23" s="32"/>
      <c r="U23" s="33" t="n">
        <v>28.9</v>
      </c>
      <c r="W23" s="35"/>
      <c r="AA23" s="31" t="s">
        <v>30</v>
      </c>
      <c r="AB23" s="32"/>
      <c r="AC23" s="33" t="n">
        <v>57.69</v>
      </c>
      <c r="AD23" s="32"/>
      <c r="AE23" s="33" t="n">
        <v>42.31</v>
      </c>
      <c r="AF23" s="32"/>
      <c r="AG23" s="33" t="n">
        <v>0.34</v>
      </c>
      <c r="AH23" s="32"/>
      <c r="AI23" s="33" t="n">
        <v>5.74</v>
      </c>
      <c r="AJ23" s="32"/>
      <c r="AK23" s="34" t="n">
        <v>1624</v>
      </c>
      <c r="AL23" s="32"/>
      <c r="AM23" s="33" t="n">
        <v>0.86</v>
      </c>
      <c r="AN23" s="32"/>
      <c r="AO23" s="33" t="n">
        <v>4.15</v>
      </c>
      <c r="AP23" s="32"/>
      <c r="AQ23" s="33" t="n">
        <v>4.16</v>
      </c>
      <c r="AR23" s="32"/>
      <c r="AS23" s="33" t="n">
        <v>28.65</v>
      </c>
      <c r="AT23" s="32"/>
      <c r="AU23" s="33" t="n">
        <v>28.9</v>
      </c>
    </row>
    <row r="24" customFormat="false" ht="12.75" hidden="false" customHeight="true" outlineLevel="0" collapsed="false">
      <c r="A24" s="31" t="s">
        <v>31</v>
      </c>
      <c r="B24" s="32"/>
      <c r="C24" s="33" t="n">
        <v>85.9</v>
      </c>
      <c r="D24" s="32"/>
      <c r="E24" s="33" t="n">
        <v>14.1</v>
      </c>
      <c r="F24" s="32"/>
      <c r="G24" s="33" t="n">
        <v>0.1</v>
      </c>
      <c r="H24" s="32"/>
      <c r="I24" s="33" t="n">
        <v>7.7</v>
      </c>
      <c r="J24" s="32"/>
      <c r="K24" s="34" t="n">
        <v>4780</v>
      </c>
      <c r="L24" s="32"/>
      <c r="M24" s="33" t="n">
        <v>0.3</v>
      </c>
      <c r="N24" s="32"/>
      <c r="O24" s="33" t="n">
        <v>16.6</v>
      </c>
      <c r="P24" s="32"/>
      <c r="Q24" s="33" t="n">
        <v>16.6</v>
      </c>
      <c r="R24" s="32"/>
      <c r="S24" s="33" t="n">
        <v>31.2</v>
      </c>
      <c r="T24" s="32"/>
      <c r="U24" s="33" t="n">
        <v>31.3</v>
      </c>
      <c r="W24" s="35"/>
      <c r="AA24" s="31" t="s">
        <v>31</v>
      </c>
      <c r="AB24" s="32"/>
      <c r="AC24" s="33" t="n">
        <v>85.91</v>
      </c>
      <c r="AD24" s="32"/>
      <c r="AE24" s="33" t="n">
        <v>14.09</v>
      </c>
      <c r="AF24" s="32"/>
      <c r="AG24" s="33" t="n">
        <v>0.13</v>
      </c>
      <c r="AH24" s="32"/>
      <c r="AI24" s="33" t="n">
        <v>7.72</v>
      </c>
      <c r="AJ24" s="32"/>
      <c r="AK24" s="34" t="n">
        <v>4780</v>
      </c>
      <c r="AL24" s="32"/>
      <c r="AM24" s="33" t="n">
        <v>0.29</v>
      </c>
      <c r="AN24" s="32"/>
      <c r="AO24" s="33" t="n">
        <v>16.63</v>
      </c>
      <c r="AP24" s="32"/>
      <c r="AQ24" s="33" t="n">
        <v>16.57</v>
      </c>
      <c r="AR24" s="32"/>
      <c r="AS24" s="33" t="n">
        <v>31.23</v>
      </c>
      <c r="AT24" s="32"/>
      <c r="AU24" s="33" t="n">
        <v>31.32</v>
      </c>
    </row>
    <row r="25" customFormat="false" ht="12.75" hidden="false" customHeight="true" outlineLevel="0" collapsed="false">
      <c r="A25" s="31" t="s">
        <v>32</v>
      </c>
      <c r="B25" s="32"/>
      <c r="C25" s="33" t="n">
        <v>4.7</v>
      </c>
      <c r="D25" s="32"/>
      <c r="E25" s="33" t="n">
        <v>95.3</v>
      </c>
      <c r="F25" s="32"/>
      <c r="G25" s="33" t="n">
        <v>0.1</v>
      </c>
      <c r="H25" s="32"/>
      <c r="I25" s="33" t="n">
        <v>100</v>
      </c>
      <c r="J25" s="32"/>
      <c r="K25" s="34" t="n">
        <v>60</v>
      </c>
      <c r="L25" s="32"/>
      <c r="M25" s="33" t="n">
        <v>0.6</v>
      </c>
      <c r="N25" s="32"/>
      <c r="O25" s="33" t="n">
        <v>100</v>
      </c>
      <c r="P25" s="32"/>
      <c r="Q25" s="33" t="n">
        <v>100</v>
      </c>
      <c r="R25" s="32"/>
      <c r="S25" s="33" t="n">
        <v>13.1</v>
      </c>
      <c r="T25" s="32"/>
      <c r="U25" s="33" t="n">
        <v>13.2</v>
      </c>
      <c r="W25" s="35"/>
      <c r="AA25" s="31" t="s">
        <v>32</v>
      </c>
      <c r="AB25" s="32"/>
      <c r="AC25" s="33" t="n">
        <v>4.68</v>
      </c>
      <c r="AD25" s="32"/>
      <c r="AE25" s="33" t="n">
        <v>95.32</v>
      </c>
      <c r="AF25" s="32"/>
      <c r="AG25" s="33" t="n">
        <v>0.09</v>
      </c>
      <c r="AH25" s="32"/>
      <c r="AI25" s="33" t="n">
        <v>100</v>
      </c>
      <c r="AJ25" s="32"/>
      <c r="AK25" s="34" t="n">
        <v>58</v>
      </c>
      <c r="AL25" s="32"/>
      <c r="AM25" s="33" t="n">
        <v>0.62</v>
      </c>
      <c r="AN25" s="32"/>
      <c r="AO25" s="33" t="n">
        <v>100</v>
      </c>
      <c r="AP25" s="32"/>
      <c r="AQ25" s="33" t="n">
        <v>100</v>
      </c>
      <c r="AR25" s="32"/>
      <c r="AS25" s="33" t="n">
        <v>13.14</v>
      </c>
      <c r="AT25" s="32"/>
      <c r="AU25" s="33" t="n">
        <v>13.22</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39</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39</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0</v>
      </c>
      <c r="D33" s="17"/>
      <c r="E33" s="26" t="s">
        <v>41</v>
      </c>
      <c r="F33" s="17"/>
      <c r="G33" s="43" t="s">
        <v>42</v>
      </c>
      <c r="H33" s="17"/>
      <c r="I33" s="43" t="s">
        <v>41</v>
      </c>
      <c r="J33" s="19"/>
      <c r="K33" s="43" t="s">
        <v>42</v>
      </c>
      <c r="L33" s="17"/>
      <c r="M33" s="43" t="s">
        <v>41</v>
      </c>
      <c r="N33" s="25"/>
      <c r="O33" s="43" t="s">
        <v>42</v>
      </c>
      <c r="P33" s="17"/>
      <c r="Q33" s="43" t="s">
        <v>41</v>
      </c>
      <c r="R33" s="25"/>
      <c r="S33" s="11"/>
      <c r="AA33" s="11"/>
      <c r="AB33" s="17"/>
      <c r="AC33" s="26" t="s">
        <v>40</v>
      </c>
      <c r="AD33" s="17"/>
      <c r="AE33" s="26" t="s">
        <v>41</v>
      </c>
      <c r="AF33" s="17"/>
      <c r="AG33" s="43" t="s">
        <v>42</v>
      </c>
      <c r="AH33" s="17"/>
      <c r="AI33" s="43" t="s">
        <v>41</v>
      </c>
      <c r="AJ33" s="19"/>
      <c r="AK33" s="43" t="s">
        <v>42</v>
      </c>
      <c r="AL33" s="17"/>
      <c r="AM33" s="43" t="s">
        <v>41</v>
      </c>
      <c r="AN33" s="25"/>
      <c r="AO33" s="43" t="s">
        <v>42</v>
      </c>
      <c r="AP33" s="17"/>
      <c r="AQ33" s="43" t="s">
        <v>41</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500</v>
      </c>
      <c r="D36" s="32"/>
      <c r="E36" s="33" t="n">
        <v>2.2</v>
      </c>
      <c r="F36" s="32"/>
      <c r="G36" s="34" t="n">
        <v>6430</v>
      </c>
      <c r="H36" s="34"/>
      <c r="I36" s="33" t="n">
        <v>0.2</v>
      </c>
      <c r="J36" s="34"/>
      <c r="K36" s="34" t="n">
        <v>-850</v>
      </c>
      <c r="L36" s="34"/>
      <c r="M36" s="33" t="n">
        <v>-0.2</v>
      </c>
      <c r="N36" s="48"/>
      <c r="O36" s="34" t="n">
        <v>7270</v>
      </c>
      <c r="P36" s="48"/>
      <c r="Q36" s="33" t="n">
        <v>0.3</v>
      </c>
      <c r="R36" s="48"/>
      <c r="S36" s="33" t="n">
        <v>-13.2</v>
      </c>
      <c r="T36" s="1"/>
      <c r="U36" s="1"/>
      <c r="X36" s="33"/>
      <c r="Y36" s="34"/>
      <c r="AA36" s="31" t="s">
        <v>20</v>
      </c>
      <c r="AB36" s="32"/>
      <c r="AC36" s="34" t="n">
        <v>499</v>
      </c>
      <c r="AD36" s="32"/>
      <c r="AE36" s="33" t="n">
        <v>2.19</v>
      </c>
      <c r="AF36" s="32"/>
      <c r="AG36" s="34" t="n">
        <v>6425</v>
      </c>
      <c r="AH36" s="34"/>
      <c r="AI36" s="33" t="n">
        <v>0.2</v>
      </c>
      <c r="AJ36" s="34"/>
      <c r="AK36" s="34" t="n">
        <v>-849</v>
      </c>
      <c r="AL36" s="34"/>
      <c r="AM36" s="33" t="n">
        <v>-0.2</v>
      </c>
      <c r="AN36" s="48"/>
      <c r="AO36" s="34" t="n">
        <v>7274</v>
      </c>
      <c r="AP36" s="48"/>
      <c r="AQ36" s="33" t="n">
        <v>0.26</v>
      </c>
      <c r="AR36" s="48"/>
      <c r="AS36" s="33" t="n">
        <v>-13.21</v>
      </c>
      <c r="AT36" s="1"/>
      <c r="AU36" s="1"/>
    </row>
    <row r="37" s="47" customFormat="true" ht="12.75" hidden="false" customHeight="true" outlineLevel="0" collapsed="false">
      <c r="A37" s="31" t="s">
        <v>21</v>
      </c>
      <c r="B37" s="32"/>
      <c r="C37" s="34" t="n">
        <v>1960</v>
      </c>
      <c r="D37" s="32"/>
      <c r="E37" s="33" t="n">
        <v>8.6</v>
      </c>
      <c r="F37" s="32"/>
      <c r="G37" s="34" t="n">
        <v>15790</v>
      </c>
      <c r="H37" s="34"/>
      <c r="I37" s="33" t="n">
        <v>1.9</v>
      </c>
      <c r="J37" s="34"/>
      <c r="K37" s="34" t="n">
        <v>-1860</v>
      </c>
      <c r="L37" s="34"/>
      <c r="M37" s="33" t="n">
        <v>-1.7</v>
      </c>
      <c r="N37" s="48"/>
      <c r="O37" s="34" t="n">
        <v>17650</v>
      </c>
      <c r="P37" s="48"/>
      <c r="Q37" s="33" t="n">
        <v>2.5</v>
      </c>
      <c r="R37" s="48"/>
      <c r="S37" s="33" t="n">
        <v>-11.8</v>
      </c>
      <c r="T37" s="1"/>
      <c r="U37" s="1"/>
      <c r="X37" s="33"/>
      <c r="Y37" s="34"/>
      <c r="AA37" s="31" t="s">
        <v>21</v>
      </c>
      <c r="AB37" s="32"/>
      <c r="AC37" s="34" t="n">
        <v>1961</v>
      </c>
      <c r="AD37" s="32"/>
      <c r="AE37" s="33" t="n">
        <v>8.6</v>
      </c>
      <c r="AF37" s="32"/>
      <c r="AG37" s="34" t="n">
        <v>15789</v>
      </c>
      <c r="AH37" s="34"/>
      <c r="AI37" s="33" t="n">
        <v>1.91</v>
      </c>
      <c r="AJ37" s="34"/>
      <c r="AK37" s="34" t="n">
        <v>-1863</v>
      </c>
      <c r="AL37" s="34"/>
      <c r="AM37" s="33" t="n">
        <v>-1.72</v>
      </c>
      <c r="AN37" s="48"/>
      <c r="AO37" s="34" t="n">
        <v>17653</v>
      </c>
      <c r="AP37" s="48"/>
      <c r="AQ37" s="33" t="n">
        <v>2.46</v>
      </c>
      <c r="AR37" s="48"/>
      <c r="AS37" s="33" t="n">
        <v>-11.8</v>
      </c>
      <c r="AT37" s="1"/>
      <c r="AU37" s="1"/>
    </row>
    <row r="38" s="47" customFormat="true" ht="12.75" hidden="false" customHeight="true" outlineLevel="0" collapsed="false">
      <c r="A38" s="31" t="s">
        <v>22</v>
      </c>
      <c r="B38" s="32"/>
      <c r="C38" s="34" t="n">
        <v>3000</v>
      </c>
      <c r="D38" s="32"/>
      <c r="E38" s="33" t="n">
        <v>13.2</v>
      </c>
      <c r="F38" s="32"/>
      <c r="G38" s="34" t="n">
        <v>25210</v>
      </c>
      <c r="H38" s="34"/>
      <c r="I38" s="33" t="n">
        <v>4.7</v>
      </c>
      <c r="J38" s="34"/>
      <c r="K38" s="34" t="n">
        <v>-2010</v>
      </c>
      <c r="L38" s="34"/>
      <c r="M38" s="33" t="n">
        <v>-2.8</v>
      </c>
      <c r="N38" s="48"/>
      <c r="O38" s="34" t="n">
        <v>27210</v>
      </c>
      <c r="P38" s="48"/>
      <c r="Q38" s="33" t="n">
        <v>5.8</v>
      </c>
      <c r="R38" s="48"/>
      <c r="S38" s="33" t="n">
        <v>-8</v>
      </c>
      <c r="T38" s="1"/>
      <c r="U38" s="1"/>
      <c r="X38" s="33"/>
      <c r="Y38" s="34"/>
      <c r="AA38" s="31" t="s">
        <v>22</v>
      </c>
      <c r="AB38" s="32"/>
      <c r="AC38" s="34" t="n">
        <v>2999</v>
      </c>
      <c r="AD38" s="32"/>
      <c r="AE38" s="33" t="n">
        <v>13.15</v>
      </c>
      <c r="AF38" s="32"/>
      <c r="AG38" s="34" t="n">
        <v>25206</v>
      </c>
      <c r="AH38" s="34"/>
      <c r="AI38" s="33" t="n">
        <v>4.67</v>
      </c>
      <c r="AJ38" s="34"/>
      <c r="AK38" s="34" t="n">
        <v>-2008</v>
      </c>
      <c r="AL38" s="34"/>
      <c r="AM38" s="33" t="n">
        <v>-2.83</v>
      </c>
      <c r="AN38" s="48"/>
      <c r="AO38" s="34" t="n">
        <v>27214</v>
      </c>
      <c r="AP38" s="48"/>
      <c r="AQ38" s="33" t="n">
        <v>5.81</v>
      </c>
      <c r="AR38" s="48"/>
      <c r="AS38" s="33" t="n">
        <v>-7.97</v>
      </c>
      <c r="AT38" s="1"/>
      <c r="AU38" s="1"/>
    </row>
    <row r="39" s="47" customFormat="true" ht="12.75" hidden="false" customHeight="true" outlineLevel="0" collapsed="false">
      <c r="A39" s="31" t="s">
        <v>24</v>
      </c>
      <c r="B39" s="32"/>
      <c r="C39" s="34" t="n">
        <v>3190</v>
      </c>
      <c r="D39" s="32"/>
      <c r="E39" s="33" t="n">
        <v>14</v>
      </c>
      <c r="F39" s="32"/>
      <c r="G39" s="34" t="n">
        <v>34800</v>
      </c>
      <c r="H39" s="34"/>
      <c r="I39" s="33" t="n">
        <v>6.9</v>
      </c>
      <c r="J39" s="34"/>
      <c r="K39" s="34" t="n">
        <v>-560</v>
      </c>
      <c r="L39" s="34"/>
      <c r="M39" s="33" t="n">
        <v>-0.8</v>
      </c>
      <c r="N39" s="48"/>
      <c r="O39" s="34" t="n">
        <v>35360</v>
      </c>
      <c r="P39" s="48"/>
      <c r="Q39" s="33" t="n">
        <v>8</v>
      </c>
      <c r="R39" s="48"/>
      <c r="S39" s="33" t="n">
        <v>-1.6</v>
      </c>
      <c r="T39" s="1"/>
      <c r="U39" s="1"/>
      <c r="X39" s="33"/>
      <c r="Y39" s="34"/>
      <c r="AA39" s="31" t="s">
        <v>24</v>
      </c>
      <c r="AB39" s="32"/>
      <c r="AC39" s="34" t="n">
        <v>3190</v>
      </c>
      <c r="AD39" s="32"/>
      <c r="AE39" s="33" t="n">
        <v>13.99</v>
      </c>
      <c r="AF39" s="32"/>
      <c r="AG39" s="34" t="n">
        <v>34802</v>
      </c>
      <c r="AH39" s="34"/>
      <c r="AI39" s="33" t="n">
        <v>6.86</v>
      </c>
      <c r="AJ39" s="34"/>
      <c r="AK39" s="34" t="n">
        <v>-557</v>
      </c>
      <c r="AL39" s="34"/>
      <c r="AM39" s="33" t="n">
        <v>-0.84</v>
      </c>
      <c r="AN39" s="48"/>
      <c r="AO39" s="34" t="n">
        <v>35359</v>
      </c>
      <c r="AP39" s="48"/>
      <c r="AQ39" s="33" t="n">
        <v>8.03</v>
      </c>
      <c r="AR39" s="48"/>
      <c r="AS39" s="33" t="n">
        <v>-1.6</v>
      </c>
      <c r="AT39" s="1"/>
      <c r="AU39" s="1"/>
    </row>
    <row r="40" s="47" customFormat="true" ht="12.75" hidden="false" customHeight="true" outlineLevel="0" collapsed="false">
      <c r="A40" s="31" t="s">
        <v>25</v>
      </c>
      <c r="B40" s="32"/>
      <c r="C40" s="34" t="n">
        <v>2710</v>
      </c>
      <c r="D40" s="32"/>
      <c r="E40" s="33" t="n">
        <v>11.9</v>
      </c>
      <c r="F40" s="32"/>
      <c r="G40" s="34" t="n">
        <v>44760</v>
      </c>
      <c r="H40" s="34"/>
      <c r="I40" s="33" t="n">
        <v>7.5</v>
      </c>
      <c r="J40" s="34"/>
      <c r="K40" s="34" t="n">
        <v>2020</v>
      </c>
      <c r="L40" s="34"/>
      <c r="M40" s="33" t="n">
        <v>2.6</v>
      </c>
      <c r="N40" s="48"/>
      <c r="O40" s="34" t="n">
        <v>42740</v>
      </c>
      <c r="P40" s="48"/>
      <c r="Q40" s="33" t="n">
        <v>8.3</v>
      </c>
      <c r="R40" s="48"/>
      <c r="S40" s="33" t="n">
        <v>4.5</v>
      </c>
      <c r="T40" s="1"/>
      <c r="U40" s="1"/>
      <c r="X40" s="33"/>
      <c r="Y40" s="34"/>
      <c r="AA40" s="31" t="s">
        <v>25</v>
      </c>
      <c r="AB40" s="32"/>
      <c r="AC40" s="34" t="n">
        <v>2713</v>
      </c>
      <c r="AD40" s="32"/>
      <c r="AE40" s="33" t="n">
        <v>11.9</v>
      </c>
      <c r="AF40" s="32"/>
      <c r="AG40" s="34" t="n">
        <v>44760</v>
      </c>
      <c r="AH40" s="34"/>
      <c r="AI40" s="33" t="n">
        <v>7.5</v>
      </c>
      <c r="AJ40" s="34"/>
      <c r="AK40" s="34" t="n">
        <v>2019</v>
      </c>
      <c r="AL40" s="34"/>
      <c r="AM40" s="33" t="n">
        <v>2.58</v>
      </c>
      <c r="AN40" s="48"/>
      <c r="AO40" s="34" t="n">
        <v>42742</v>
      </c>
      <c r="AP40" s="48"/>
      <c r="AQ40" s="33" t="n">
        <v>8.25</v>
      </c>
      <c r="AR40" s="48"/>
      <c r="AS40" s="33" t="n">
        <v>4.51</v>
      </c>
      <c r="AT40" s="1"/>
      <c r="AU40" s="1"/>
    </row>
    <row r="41" s="47" customFormat="true" ht="12.75" hidden="false" customHeight="true" outlineLevel="0" collapsed="false">
      <c r="A41" s="31" t="s">
        <v>26</v>
      </c>
      <c r="B41" s="32"/>
      <c r="C41" s="34" t="n">
        <v>4560</v>
      </c>
      <c r="D41" s="32"/>
      <c r="E41" s="33" t="n">
        <v>20</v>
      </c>
      <c r="F41" s="32"/>
      <c r="G41" s="34" t="n">
        <v>61320</v>
      </c>
      <c r="H41" s="34"/>
      <c r="I41" s="33" t="n">
        <v>17.3</v>
      </c>
      <c r="J41" s="34"/>
      <c r="K41" s="34" t="n">
        <v>5800</v>
      </c>
      <c r="L41" s="34"/>
      <c r="M41" s="33" t="n">
        <v>12.4</v>
      </c>
      <c r="N41" s="48"/>
      <c r="O41" s="34" t="n">
        <v>55520</v>
      </c>
      <c r="P41" s="48"/>
      <c r="Q41" s="33" t="n">
        <v>18</v>
      </c>
      <c r="R41" s="48"/>
      <c r="S41" s="33" t="n">
        <v>9.5</v>
      </c>
      <c r="T41" s="1"/>
      <c r="U41" s="1"/>
      <c r="X41" s="33"/>
      <c r="Y41" s="34"/>
      <c r="AA41" s="31" t="s">
        <v>26</v>
      </c>
      <c r="AB41" s="32"/>
      <c r="AC41" s="34" t="n">
        <v>4555</v>
      </c>
      <c r="AD41" s="32"/>
      <c r="AE41" s="33" t="n">
        <v>19.98</v>
      </c>
      <c r="AF41" s="32"/>
      <c r="AG41" s="34" t="n">
        <v>61316</v>
      </c>
      <c r="AH41" s="34"/>
      <c r="AI41" s="33" t="n">
        <v>17.26</v>
      </c>
      <c r="AJ41" s="34"/>
      <c r="AK41" s="34" t="n">
        <v>5797</v>
      </c>
      <c r="AL41" s="34"/>
      <c r="AM41" s="33" t="n">
        <v>12.42</v>
      </c>
      <c r="AN41" s="48"/>
      <c r="AO41" s="34" t="n">
        <v>55519</v>
      </c>
      <c r="AP41" s="48"/>
      <c r="AQ41" s="33" t="n">
        <v>17.99</v>
      </c>
      <c r="AR41" s="48"/>
      <c r="AS41" s="33" t="n">
        <v>9.45</v>
      </c>
      <c r="AT41" s="1"/>
      <c r="AU41" s="1"/>
    </row>
    <row r="42" s="47" customFormat="true" ht="12.75" hidden="false" customHeight="true" outlineLevel="0" collapsed="false">
      <c r="A42" s="31" t="s">
        <v>27</v>
      </c>
      <c r="B42" s="32"/>
      <c r="C42" s="34" t="n">
        <v>2770</v>
      </c>
      <c r="D42" s="32"/>
      <c r="E42" s="33" t="n">
        <v>12.1</v>
      </c>
      <c r="F42" s="32"/>
      <c r="G42" s="34" t="n">
        <v>85970</v>
      </c>
      <c r="H42" s="34"/>
      <c r="I42" s="33" t="n">
        <v>14.7</v>
      </c>
      <c r="J42" s="34"/>
      <c r="K42" s="34" t="n">
        <v>10890</v>
      </c>
      <c r="L42" s="34"/>
      <c r="M42" s="33" t="n">
        <v>14.2</v>
      </c>
      <c r="N42" s="48"/>
      <c r="O42" s="34" t="n">
        <v>75090</v>
      </c>
      <c r="P42" s="48"/>
      <c r="Q42" s="33" t="n">
        <v>14.8</v>
      </c>
      <c r="R42" s="48"/>
      <c r="S42" s="33" t="n">
        <v>12.7</v>
      </c>
      <c r="T42" s="1"/>
      <c r="U42" s="1"/>
      <c r="X42" s="33"/>
      <c r="Y42" s="34"/>
      <c r="AA42" s="31" t="s">
        <v>27</v>
      </c>
      <c r="AB42" s="32"/>
      <c r="AC42" s="34" t="n">
        <v>2767</v>
      </c>
      <c r="AD42" s="32"/>
      <c r="AE42" s="33" t="n">
        <v>12.14</v>
      </c>
      <c r="AF42" s="32"/>
      <c r="AG42" s="34" t="n">
        <v>85974</v>
      </c>
      <c r="AH42" s="34"/>
      <c r="AI42" s="33" t="n">
        <v>14.7</v>
      </c>
      <c r="AJ42" s="34"/>
      <c r="AK42" s="34" t="n">
        <v>10885</v>
      </c>
      <c r="AL42" s="34"/>
      <c r="AM42" s="33" t="n">
        <v>14.17</v>
      </c>
      <c r="AN42" s="48"/>
      <c r="AO42" s="34" t="n">
        <v>75089</v>
      </c>
      <c r="AP42" s="48"/>
      <c r="AQ42" s="33" t="n">
        <v>14.78</v>
      </c>
      <c r="AR42" s="48"/>
      <c r="AS42" s="33" t="n">
        <v>12.66</v>
      </c>
      <c r="AT42" s="1"/>
      <c r="AU42" s="1"/>
    </row>
    <row r="43" s="47" customFormat="true" ht="12.75" hidden="false" customHeight="true" outlineLevel="0" collapsed="false">
      <c r="A43" s="31" t="s">
        <v>28</v>
      </c>
      <c r="B43" s="32"/>
      <c r="C43" s="34" t="n">
        <v>3390</v>
      </c>
      <c r="D43" s="32"/>
      <c r="E43" s="33" t="n">
        <v>14.8</v>
      </c>
      <c r="F43" s="32"/>
      <c r="G43" s="34" t="n">
        <v>133330</v>
      </c>
      <c r="H43" s="34"/>
      <c r="I43" s="33" t="n">
        <v>27.9</v>
      </c>
      <c r="J43" s="34"/>
      <c r="K43" s="34" t="n">
        <v>23910</v>
      </c>
      <c r="L43" s="34"/>
      <c r="M43" s="33" t="n">
        <v>38.1</v>
      </c>
      <c r="N43" s="48"/>
      <c r="O43" s="34" t="n">
        <v>109420</v>
      </c>
      <c r="P43" s="48"/>
      <c r="Q43" s="33" t="n">
        <v>26.4</v>
      </c>
      <c r="R43" s="48"/>
      <c r="S43" s="33" t="n">
        <v>17.9</v>
      </c>
      <c r="T43" s="1"/>
      <c r="U43" s="1"/>
      <c r="X43" s="33"/>
      <c r="Y43" s="34"/>
      <c r="AA43" s="31" t="s">
        <v>28</v>
      </c>
      <c r="AB43" s="32"/>
      <c r="AC43" s="34" t="n">
        <v>3385</v>
      </c>
      <c r="AD43" s="32"/>
      <c r="AE43" s="33" t="n">
        <v>14.84</v>
      </c>
      <c r="AF43" s="32"/>
      <c r="AG43" s="34" t="n">
        <v>133328</v>
      </c>
      <c r="AH43" s="34"/>
      <c r="AI43" s="33" t="n">
        <v>27.89</v>
      </c>
      <c r="AJ43" s="34"/>
      <c r="AK43" s="34" t="n">
        <v>23906</v>
      </c>
      <c r="AL43" s="34"/>
      <c r="AM43" s="33" t="n">
        <v>38.06</v>
      </c>
      <c r="AN43" s="48"/>
      <c r="AO43" s="34" t="n">
        <v>109422</v>
      </c>
      <c r="AP43" s="48"/>
      <c r="AQ43" s="33" t="n">
        <v>26.35</v>
      </c>
      <c r="AR43" s="48"/>
      <c r="AS43" s="33" t="n">
        <v>17.93</v>
      </c>
      <c r="AT43" s="1"/>
      <c r="AU43" s="1"/>
    </row>
    <row r="44" s="47" customFormat="true" ht="12.75" hidden="false" customHeight="true" outlineLevel="0" collapsed="false">
      <c r="A44" s="31" t="s">
        <v>29</v>
      </c>
      <c r="B44" s="32"/>
      <c r="C44" s="34" t="n">
        <v>610</v>
      </c>
      <c r="D44" s="32"/>
      <c r="E44" s="33" t="n">
        <v>2.7</v>
      </c>
      <c r="F44" s="32"/>
      <c r="G44" s="34" t="n">
        <v>266430</v>
      </c>
      <c r="H44" s="34"/>
      <c r="I44" s="33" t="n">
        <v>10.1</v>
      </c>
      <c r="J44" s="34"/>
      <c r="K44" s="34" t="n">
        <v>60880</v>
      </c>
      <c r="L44" s="34"/>
      <c r="M44" s="33" t="n">
        <v>17.5</v>
      </c>
      <c r="N44" s="48"/>
      <c r="O44" s="34" t="n">
        <v>205550</v>
      </c>
      <c r="P44" s="48"/>
      <c r="Q44" s="33" t="n">
        <v>9</v>
      </c>
      <c r="R44" s="48"/>
      <c r="S44" s="33" t="n">
        <v>22.9</v>
      </c>
      <c r="T44" s="1"/>
      <c r="U44" s="1"/>
      <c r="X44" s="33"/>
      <c r="Y44" s="34"/>
      <c r="AA44" s="31" t="s">
        <v>29</v>
      </c>
      <c r="AB44" s="32"/>
      <c r="AC44" s="34" t="n">
        <v>612</v>
      </c>
      <c r="AD44" s="32"/>
      <c r="AE44" s="33" t="n">
        <v>2.68</v>
      </c>
      <c r="AF44" s="32"/>
      <c r="AG44" s="34" t="n">
        <v>266431</v>
      </c>
      <c r="AH44" s="34"/>
      <c r="AI44" s="33" t="n">
        <v>10.07</v>
      </c>
      <c r="AJ44" s="34"/>
      <c r="AK44" s="34" t="n">
        <v>60884</v>
      </c>
      <c r="AL44" s="34"/>
      <c r="AM44" s="33" t="n">
        <v>17.52</v>
      </c>
      <c r="AN44" s="48"/>
      <c r="AO44" s="34" t="n">
        <v>205546</v>
      </c>
      <c r="AP44" s="48"/>
      <c r="AQ44" s="33" t="n">
        <v>8.95</v>
      </c>
      <c r="AR44" s="48"/>
      <c r="AS44" s="33" t="n">
        <v>22.85</v>
      </c>
      <c r="AT44" s="1"/>
      <c r="AU44" s="1"/>
    </row>
    <row r="45" s="47" customFormat="true" ht="12.75" hidden="false" customHeight="true" outlineLevel="0" collapsed="false">
      <c r="A45" s="31" t="s">
        <v>30</v>
      </c>
      <c r="B45" s="32"/>
      <c r="C45" s="34" t="n">
        <v>50</v>
      </c>
      <c r="D45" s="32"/>
      <c r="E45" s="33" t="n">
        <v>0.2</v>
      </c>
      <c r="F45" s="32"/>
      <c r="G45" s="34" t="n">
        <v>660470</v>
      </c>
      <c r="H45" s="34"/>
      <c r="I45" s="33" t="n">
        <v>1.9</v>
      </c>
      <c r="J45" s="34"/>
      <c r="K45" s="34" t="n">
        <v>189250</v>
      </c>
      <c r="L45" s="34"/>
      <c r="M45" s="33" t="n">
        <v>4.2</v>
      </c>
      <c r="N45" s="48"/>
      <c r="O45" s="34" t="n">
        <v>471220</v>
      </c>
      <c r="P45" s="48"/>
      <c r="Q45" s="33" t="n">
        <v>1.6</v>
      </c>
      <c r="R45" s="48"/>
      <c r="S45" s="33" t="n">
        <v>28.7</v>
      </c>
      <c r="T45" s="1"/>
      <c r="U45" s="1"/>
      <c r="X45" s="33"/>
      <c r="Y45" s="34"/>
      <c r="AA45" s="31" t="s">
        <v>30</v>
      </c>
      <c r="AB45" s="32"/>
      <c r="AC45" s="34" t="n">
        <v>47</v>
      </c>
      <c r="AD45" s="32"/>
      <c r="AE45" s="33" t="n">
        <v>0.2</v>
      </c>
      <c r="AF45" s="32"/>
      <c r="AG45" s="34" t="n">
        <v>660468</v>
      </c>
      <c r="AH45" s="34"/>
      <c r="AI45" s="33" t="n">
        <v>1.9</v>
      </c>
      <c r="AJ45" s="34"/>
      <c r="AK45" s="34" t="n">
        <v>189250</v>
      </c>
      <c r="AL45" s="34"/>
      <c r="AM45" s="33" t="n">
        <v>4.15</v>
      </c>
      <c r="AN45" s="48"/>
      <c r="AO45" s="34" t="n">
        <v>471218</v>
      </c>
      <c r="AP45" s="48"/>
      <c r="AQ45" s="33" t="n">
        <v>1.56</v>
      </c>
      <c r="AR45" s="48"/>
      <c r="AS45" s="33" t="n">
        <v>28.65</v>
      </c>
      <c r="AT45" s="1"/>
      <c r="AU45" s="1"/>
    </row>
    <row r="46" s="47" customFormat="true" ht="12.75" hidden="false" customHeight="true" outlineLevel="0" collapsed="false">
      <c r="A46" s="31" t="s">
        <v>31</v>
      </c>
      <c r="B46" s="32"/>
      <c r="C46" s="34" t="n">
        <v>20</v>
      </c>
      <c r="D46" s="32"/>
      <c r="E46" s="33" t="n">
        <v>0.1</v>
      </c>
      <c r="F46" s="32"/>
      <c r="G46" s="34" t="n">
        <v>5314450</v>
      </c>
      <c r="H46" s="34"/>
      <c r="I46" s="33" t="n">
        <v>7</v>
      </c>
      <c r="J46" s="34"/>
      <c r="K46" s="34" t="n">
        <v>1659870</v>
      </c>
      <c r="L46" s="34"/>
      <c r="M46" s="33" t="n">
        <v>16.6</v>
      </c>
      <c r="N46" s="48"/>
      <c r="O46" s="34" t="n">
        <v>3654580</v>
      </c>
      <c r="P46" s="48"/>
      <c r="Q46" s="33" t="n">
        <v>5.5</v>
      </c>
      <c r="R46" s="48"/>
      <c r="S46" s="33" t="n">
        <v>31.2</v>
      </c>
      <c r="T46" s="1"/>
      <c r="U46" s="1"/>
      <c r="X46" s="33"/>
      <c r="Y46" s="34"/>
      <c r="AA46" s="31" t="s">
        <v>31</v>
      </c>
      <c r="AB46" s="32"/>
      <c r="AC46" s="34" t="n">
        <v>21</v>
      </c>
      <c r="AD46" s="32"/>
      <c r="AE46" s="33" t="n">
        <v>0.09</v>
      </c>
      <c r="AF46" s="32"/>
      <c r="AG46" s="34" t="n">
        <v>5314450</v>
      </c>
      <c r="AH46" s="34"/>
      <c r="AI46" s="33" t="n">
        <v>6.99</v>
      </c>
      <c r="AJ46" s="34"/>
      <c r="AK46" s="34" t="n">
        <v>1659873</v>
      </c>
      <c r="AL46" s="34"/>
      <c r="AM46" s="33" t="n">
        <v>16.63</v>
      </c>
      <c r="AN46" s="48"/>
      <c r="AO46" s="34" t="n">
        <v>3654576</v>
      </c>
      <c r="AP46" s="48"/>
      <c r="AQ46" s="33" t="n">
        <v>5.54</v>
      </c>
      <c r="AR46" s="48"/>
      <c r="AS46" s="33" t="n">
        <v>31.23</v>
      </c>
      <c r="AT46" s="1"/>
      <c r="AU46" s="1"/>
    </row>
    <row r="47" s="47" customFormat="true" ht="12.75" hidden="false" customHeight="true" outlineLevel="0" collapsed="false">
      <c r="A47" s="31" t="s">
        <v>32</v>
      </c>
      <c r="B47" s="32"/>
      <c r="C47" s="34" t="n">
        <v>22800</v>
      </c>
      <c r="D47" s="32"/>
      <c r="E47" s="33" t="n">
        <v>100</v>
      </c>
      <c r="F47" s="32"/>
      <c r="G47" s="34" t="n">
        <v>70970</v>
      </c>
      <c r="H47" s="34"/>
      <c r="I47" s="33" t="n">
        <v>100</v>
      </c>
      <c r="J47" s="34"/>
      <c r="K47" s="34" t="n">
        <v>9320</v>
      </c>
      <c r="L47" s="34"/>
      <c r="M47" s="33" t="n">
        <v>100</v>
      </c>
      <c r="N47" s="48"/>
      <c r="O47" s="34" t="n">
        <v>61650</v>
      </c>
      <c r="P47" s="48"/>
      <c r="Q47" s="33" t="n">
        <v>100</v>
      </c>
      <c r="R47" s="48"/>
      <c r="S47" s="33" t="n">
        <v>13.1</v>
      </c>
      <c r="T47" s="1"/>
      <c r="U47" s="1"/>
      <c r="X47" s="33"/>
      <c r="Y47" s="34"/>
      <c r="AA47" s="31" t="s">
        <v>32</v>
      </c>
      <c r="AB47" s="32"/>
      <c r="AC47" s="34" t="n">
        <v>22801</v>
      </c>
      <c r="AD47" s="32"/>
      <c r="AE47" s="33" t="n">
        <v>100</v>
      </c>
      <c r="AF47" s="32"/>
      <c r="AG47" s="34" t="n">
        <v>70969</v>
      </c>
      <c r="AH47" s="34"/>
      <c r="AI47" s="33" t="n">
        <v>100</v>
      </c>
      <c r="AJ47" s="34"/>
      <c r="AK47" s="34" t="n">
        <v>9324</v>
      </c>
      <c r="AL47" s="34"/>
      <c r="AM47" s="33" t="n">
        <v>100</v>
      </c>
      <c r="AN47" s="48"/>
      <c r="AO47" s="34" t="n">
        <v>61645</v>
      </c>
      <c r="AP47" s="48"/>
      <c r="AQ47" s="33" t="n">
        <v>100</v>
      </c>
      <c r="AR47" s="48"/>
      <c r="AS47" s="33" t="n">
        <v>13.14</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3</v>
      </c>
      <c r="AA49" s="50" t="s">
        <v>43</v>
      </c>
    </row>
    <row r="50" customFormat="false" ht="12.75" hidden="false" customHeight="false" outlineLevel="0" collapsed="false">
      <c r="A50" s="50" t="s">
        <v>45</v>
      </c>
      <c r="AA50" s="50" t="s">
        <v>45</v>
      </c>
    </row>
    <row r="51" customFormat="false" ht="12.75" hidden="false" customHeight="true" outlineLevel="0" collapsed="false">
      <c r="A51" s="53" t="s">
        <v>46</v>
      </c>
      <c r="B51" s="53"/>
      <c r="C51" s="53"/>
      <c r="D51" s="53"/>
      <c r="E51" s="53"/>
      <c r="F51" s="53"/>
      <c r="G51" s="53"/>
      <c r="H51" s="53"/>
      <c r="I51" s="53"/>
      <c r="J51" s="53"/>
      <c r="K51" s="53"/>
      <c r="L51" s="53"/>
      <c r="M51" s="53"/>
      <c r="N51" s="53"/>
      <c r="O51" s="53"/>
      <c r="P51" s="53"/>
      <c r="Q51" s="53"/>
      <c r="R51" s="53"/>
      <c r="S51" s="53"/>
      <c r="T51" s="53"/>
      <c r="U51" s="53"/>
      <c r="AA51" s="53" t="s">
        <v>46</v>
      </c>
      <c r="AB51" s="53"/>
      <c r="AC51" s="53"/>
      <c r="AD51" s="53"/>
      <c r="AE51" s="53"/>
      <c r="AF51" s="53"/>
      <c r="AG51" s="53"/>
      <c r="AH51" s="53"/>
      <c r="AI51" s="53"/>
      <c r="AJ51" s="53"/>
      <c r="AK51" s="53"/>
      <c r="AL51" s="53"/>
      <c r="AM51" s="53"/>
      <c r="AN51" s="53"/>
      <c r="AO51" s="53"/>
      <c r="AP51" s="53"/>
      <c r="AQ51" s="53"/>
      <c r="AR51" s="53"/>
      <c r="AS51" s="53"/>
      <c r="AT51" s="53"/>
      <c r="AU51" s="53"/>
    </row>
    <row r="52" s="55" customFormat="true" ht="12.75" hidden="false" customHeight="true" outlineLevel="0" collapsed="false">
      <c r="A52" s="53" t="s">
        <v>47</v>
      </c>
      <c r="B52" s="54"/>
      <c r="C52" s="54"/>
      <c r="D52" s="54"/>
      <c r="E52" s="54"/>
      <c r="F52" s="54"/>
      <c r="G52" s="54"/>
      <c r="H52" s="54"/>
      <c r="I52" s="54"/>
      <c r="J52" s="54"/>
      <c r="K52" s="54"/>
      <c r="L52" s="54"/>
      <c r="M52" s="54"/>
      <c r="N52" s="54"/>
      <c r="O52" s="54"/>
      <c r="P52" s="54"/>
      <c r="Q52" s="54"/>
      <c r="R52" s="54"/>
      <c r="S52" s="54"/>
      <c r="T52" s="54"/>
      <c r="U52" s="54"/>
      <c r="AA52" s="53" t="s">
        <v>47</v>
      </c>
      <c r="AB52" s="54"/>
      <c r="AC52" s="54"/>
      <c r="AD52" s="54"/>
      <c r="AE52" s="54"/>
      <c r="AF52" s="54"/>
      <c r="AG52" s="54"/>
      <c r="AH52" s="54"/>
      <c r="AI52" s="54"/>
      <c r="AJ52" s="54"/>
      <c r="AK52" s="54"/>
      <c r="AL52" s="54"/>
      <c r="AM52" s="54"/>
      <c r="AN52" s="54"/>
      <c r="AO52" s="54"/>
      <c r="AP52" s="54"/>
      <c r="AQ52" s="54"/>
      <c r="AR52" s="54"/>
      <c r="AS52" s="54"/>
      <c r="AT52" s="54"/>
      <c r="AU52" s="54"/>
    </row>
    <row r="53" customFormat="false" ht="12.75" hidden="false" customHeight="false" outlineLevel="0" collapsed="false">
      <c r="A53" s="56" t="s">
        <v>48</v>
      </c>
      <c r="B53" s="56"/>
      <c r="C53" s="56"/>
      <c r="D53" s="56"/>
      <c r="E53" s="56"/>
      <c r="F53" s="37"/>
      <c r="G53" s="37"/>
      <c r="H53" s="37"/>
      <c r="I53" s="37"/>
      <c r="J53" s="37"/>
      <c r="K53" s="37"/>
      <c r="L53" s="37"/>
      <c r="M53" s="37"/>
      <c r="N53" s="37"/>
      <c r="O53" s="37"/>
      <c r="P53" s="37"/>
      <c r="Q53" s="37"/>
      <c r="R53" s="37"/>
      <c r="S53" s="37"/>
      <c r="T53" s="37"/>
      <c r="U53" s="37"/>
      <c r="AA53" s="56" t="s">
        <v>48</v>
      </c>
      <c r="AB53" s="56"/>
      <c r="AC53" s="56"/>
      <c r="AD53" s="56"/>
      <c r="AE53" s="56"/>
      <c r="AF53" s="37"/>
      <c r="AG53" s="37"/>
      <c r="AH53" s="37"/>
      <c r="AI53" s="37"/>
      <c r="AJ53" s="37"/>
      <c r="AK53" s="37"/>
      <c r="AL53" s="37"/>
      <c r="AM53" s="37"/>
      <c r="AN53" s="37"/>
      <c r="AO53" s="37"/>
      <c r="AP53" s="37"/>
      <c r="AQ53" s="37"/>
      <c r="AR53" s="37"/>
      <c r="AS53" s="37"/>
      <c r="AT53" s="37"/>
      <c r="AU53" s="37"/>
    </row>
    <row r="54" customFormat="false" ht="12.75" hidden="false" customHeight="true" outlineLevel="0" collapsed="false">
      <c r="A54" s="57" t="s">
        <v>49</v>
      </c>
      <c r="B54" s="57"/>
      <c r="C54" s="57"/>
      <c r="D54" s="57"/>
      <c r="E54" s="57"/>
      <c r="F54" s="57"/>
      <c r="G54" s="57"/>
      <c r="H54" s="57"/>
      <c r="I54" s="57"/>
      <c r="J54" s="57"/>
      <c r="K54" s="57"/>
      <c r="L54" s="57"/>
      <c r="M54" s="57"/>
      <c r="N54" s="57"/>
      <c r="O54" s="57"/>
      <c r="P54" s="57"/>
      <c r="Q54" s="57"/>
      <c r="R54" s="57"/>
      <c r="S54" s="57"/>
      <c r="T54" s="57"/>
      <c r="U54" s="57"/>
      <c r="AA54" s="57" t="s">
        <v>49</v>
      </c>
      <c r="AB54" s="57"/>
      <c r="AC54" s="57"/>
      <c r="AD54" s="57"/>
      <c r="AE54" s="57"/>
      <c r="AF54" s="57"/>
      <c r="AG54" s="57"/>
      <c r="AH54" s="57"/>
      <c r="AI54" s="57"/>
      <c r="AJ54" s="57"/>
      <c r="AK54" s="57"/>
      <c r="AL54" s="57"/>
      <c r="AM54" s="57"/>
      <c r="AN54" s="57"/>
      <c r="AO54" s="57"/>
      <c r="AP54" s="57"/>
      <c r="AQ54" s="57"/>
      <c r="AR54" s="57"/>
      <c r="AS54" s="57"/>
      <c r="AT54" s="57"/>
      <c r="AU54" s="57"/>
    </row>
    <row r="55" customFormat="false" ht="12.7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AA55" s="57"/>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true" outlineLevel="0" collapsed="false">
      <c r="A56" s="58" t="s">
        <v>50</v>
      </c>
      <c r="B56" s="58"/>
      <c r="C56" s="58"/>
      <c r="D56" s="58"/>
      <c r="E56" s="58"/>
      <c r="F56" s="58"/>
      <c r="G56" s="58"/>
      <c r="H56" s="58"/>
      <c r="I56" s="58"/>
      <c r="J56" s="59"/>
      <c r="K56" s="59"/>
      <c r="L56" s="59"/>
      <c r="M56" s="59"/>
      <c r="N56" s="59"/>
      <c r="O56" s="59"/>
      <c r="P56" s="59"/>
      <c r="Q56" s="59"/>
      <c r="R56" s="59"/>
      <c r="S56" s="59"/>
      <c r="T56" s="59"/>
      <c r="U56" s="59"/>
      <c r="AA56" s="58" t="s">
        <v>50</v>
      </c>
      <c r="AB56" s="58"/>
      <c r="AC56" s="58"/>
      <c r="AD56" s="58"/>
      <c r="AE56" s="58"/>
      <c r="AF56" s="58"/>
      <c r="AG56" s="58"/>
      <c r="AH56" s="58"/>
      <c r="AI56" s="58"/>
      <c r="AJ56" s="59"/>
      <c r="AK56" s="59"/>
      <c r="AL56" s="59"/>
      <c r="AM56" s="59"/>
      <c r="AN56" s="59"/>
      <c r="AO56" s="59"/>
      <c r="AP56" s="59"/>
      <c r="AQ56" s="59"/>
      <c r="AR56" s="59"/>
      <c r="AS56" s="59"/>
      <c r="AT56" s="59"/>
      <c r="AU56" s="59"/>
    </row>
    <row r="57" customFormat="false" ht="12.75" hidden="false" customHeight="true" outlineLevel="0" collapsed="false">
      <c r="A57" s="57" t="s">
        <v>51</v>
      </c>
      <c r="B57" s="57"/>
      <c r="C57" s="57"/>
      <c r="D57" s="57"/>
      <c r="E57" s="57"/>
      <c r="F57" s="57"/>
      <c r="G57" s="57"/>
      <c r="H57" s="57"/>
      <c r="I57" s="57"/>
      <c r="J57" s="57"/>
      <c r="K57" s="57"/>
      <c r="L57" s="57"/>
      <c r="M57" s="57"/>
      <c r="N57" s="57"/>
      <c r="O57" s="57"/>
      <c r="P57" s="57"/>
      <c r="Q57" s="57"/>
      <c r="R57" s="57"/>
      <c r="S57" s="57"/>
      <c r="T57" s="57"/>
      <c r="U57" s="57"/>
      <c r="AA57" s="57" t="s">
        <v>51</v>
      </c>
      <c r="AB57" s="57"/>
      <c r="AC57" s="57"/>
      <c r="AD57" s="57"/>
      <c r="AE57" s="57"/>
      <c r="AF57" s="57"/>
      <c r="AG57" s="57"/>
      <c r="AH57" s="57"/>
      <c r="AI57" s="57"/>
      <c r="AJ57" s="57"/>
      <c r="AK57" s="57"/>
      <c r="AL57" s="57"/>
      <c r="AM57" s="57"/>
      <c r="AN57" s="57"/>
      <c r="AO57" s="57"/>
      <c r="AP57" s="57"/>
      <c r="AQ57" s="57"/>
      <c r="AR57" s="57"/>
      <c r="AS57" s="57"/>
      <c r="AT57" s="57"/>
      <c r="AU57" s="57"/>
    </row>
    <row r="58" customFormat="false" ht="12.75" hidden="false" customHeight="true" outlineLevel="0" collapsed="false">
      <c r="A58" s="57" t="s">
        <v>52</v>
      </c>
      <c r="B58" s="57"/>
      <c r="C58" s="57"/>
      <c r="D58" s="57"/>
      <c r="E58" s="57"/>
      <c r="F58" s="57"/>
      <c r="G58" s="57"/>
      <c r="H58" s="57"/>
      <c r="I58" s="57"/>
      <c r="J58" s="57"/>
      <c r="K58" s="57"/>
      <c r="L58" s="57"/>
      <c r="M58" s="57"/>
      <c r="N58" s="57"/>
      <c r="O58" s="57"/>
      <c r="P58" s="57"/>
      <c r="Q58" s="57"/>
      <c r="R58" s="57"/>
      <c r="S58" s="57"/>
      <c r="T58" s="57"/>
      <c r="U58" s="57"/>
      <c r="AA58" s="57" t="s">
        <v>52</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3</v>
      </c>
      <c r="B59" s="57"/>
      <c r="C59" s="57"/>
      <c r="D59" s="57"/>
      <c r="E59" s="57"/>
      <c r="F59" s="57"/>
      <c r="G59" s="57"/>
      <c r="H59" s="57"/>
      <c r="I59" s="57"/>
      <c r="J59" s="57"/>
      <c r="K59" s="57"/>
      <c r="L59" s="57"/>
      <c r="M59" s="57"/>
      <c r="N59" s="57"/>
      <c r="O59" s="57"/>
      <c r="P59" s="57"/>
      <c r="Q59" s="57"/>
      <c r="R59" s="57"/>
      <c r="S59" s="57"/>
      <c r="T59" s="57"/>
      <c r="U59" s="57"/>
      <c r="AA59" s="57" t="s">
        <v>53</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AA60" s="57"/>
      <c r="AB60" s="57"/>
      <c r="AC60" s="57"/>
      <c r="AD60" s="57"/>
      <c r="AE60" s="57"/>
      <c r="AF60" s="57"/>
      <c r="AG60" s="57"/>
      <c r="AH60" s="57"/>
      <c r="AI60" s="57"/>
      <c r="AJ60" s="57"/>
      <c r="AK60" s="57"/>
      <c r="AL60" s="57"/>
      <c r="AM60" s="57"/>
      <c r="AN60" s="57"/>
      <c r="AO60" s="57"/>
      <c r="AP60" s="57"/>
      <c r="AQ60" s="57"/>
      <c r="AR60" s="57"/>
      <c r="AS60" s="57"/>
      <c r="AT60" s="57"/>
      <c r="AU60" s="57"/>
    </row>
    <row r="61" customFormat="false" ht="12.75" hidden="false" customHeight="true" outlineLevel="0" collapsed="false">
      <c r="A61" s="57" t="s">
        <v>54</v>
      </c>
      <c r="B61" s="57"/>
      <c r="C61" s="57"/>
      <c r="D61" s="57"/>
      <c r="E61" s="57"/>
      <c r="F61" s="57"/>
      <c r="G61" s="57"/>
      <c r="H61" s="57"/>
      <c r="I61" s="57"/>
      <c r="J61" s="57"/>
      <c r="K61" s="57"/>
      <c r="L61" s="57"/>
      <c r="M61" s="57"/>
      <c r="N61" s="57"/>
      <c r="O61" s="57"/>
      <c r="P61" s="57"/>
      <c r="Q61" s="57"/>
      <c r="R61" s="57"/>
      <c r="S61" s="57"/>
      <c r="T61" s="57"/>
      <c r="U61" s="57"/>
      <c r="AA61" s="57" t="s">
        <v>54</v>
      </c>
      <c r="AB61" s="57"/>
      <c r="AC61" s="57"/>
      <c r="AD61" s="57"/>
      <c r="AE61" s="57"/>
      <c r="AF61" s="57"/>
      <c r="AG61" s="57"/>
      <c r="AH61" s="57"/>
      <c r="AI61" s="57"/>
      <c r="AJ61" s="57"/>
      <c r="AK61" s="57"/>
      <c r="AL61" s="57"/>
      <c r="AM61" s="57"/>
      <c r="AN61" s="57"/>
      <c r="AO61" s="57"/>
      <c r="AP61" s="57"/>
      <c r="AQ61" s="57"/>
      <c r="AR61" s="57"/>
      <c r="AS61" s="57"/>
      <c r="AT61" s="57"/>
      <c r="AU61" s="5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4:U55"/>
    <mergeCell ref="AA54:AU55"/>
    <mergeCell ref="A56:I56"/>
    <mergeCell ref="AA56:AI56"/>
    <mergeCell ref="A57:U57"/>
    <mergeCell ref="AA57:AU57"/>
    <mergeCell ref="A58:U58"/>
    <mergeCell ref="AA58:AU58"/>
    <mergeCell ref="A59:U60"/>
    <mergeCell ref="AA59:AU60"/>
    <mergeCell ref="A61:U61"/>
    <mergeCell ref="AA61:AU61"/>
  </mergeCells>
  <hyperlinks>
    <hyperlink ref="U1" r:id="rId1" display="http://www.taxpolicycenter.org"/>
    <hyperlink ref="AU1" r:id="rId2" display="http://www.taxpolicycenter.org"/>
    <hyperlink ref="A53" r:id="rId3" display="http://www.taxpolicycenter.org/taxtopics/Baseline-Definitions.cfm"/>
    <hyperlink ref="AA53" r:id="rId4" display="http://www.taxpolicycenter.org/taxtopics/Baseline-Definitions.cfm"/>
    <hyperlink ref="A56" r:id="rId5" display="http://www.taxpolicycenter.org/TaxModel/income.cfm"/>
    <hyperlink ref="AA56"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17</v>
      </c>
      <c r="C1" s="3" t="s">
        <v>0</v>
      </c>
      <c r="U1" s="4" t="s">
        <v>1</v>
      </c>
      <c r="AA1" s="2" t="n">
        <v>4491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9</v>
      </c>
      <c r="B7" s="8"/>
      <c r="C7" s="8"/>
      <c r="D7" s="8"/>
      <c r="E7" s="8"/>
      <c r="F7" s="8"/>
      <c r="G7" s="8"/>
      <c r="H7" s="8"/>
      <c r="I7" s="8"/>
      <c r="J7" s="8"/>
      <c r="K7" s="8"/>
      <c r="L7" s="8"/>
      <c r="M7" s="8"/>
      <c r="N7" s="8"/>
      <c r="O7" s="8"/>
      <c r="P7" s="8"/>
      <c r="Q7" s="8"/>
      <c r="R7" s="8"/>
      <c r="S7" s="8"/>
      <c r="T7" s="8"/>
      <c r="U7" s="8"/>
      <c r="AA7" s="8" t="s">
        <v>59</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1</v>
      </c>
      <c r="P14" s="32"/>
      <c r="Q14" s="33" t="n">
        <v>-0.1</v>
      </c>
      <c r="R14" s="32"/>
      <c r="S14" s="33" t="n">
        <v>-15</v>
      </c>
      <c r="T14" s="32"/>
      <c r="U14" s="33" t="n">
        <v>-15</v>
      </c>
      <c r="W14" s="35"/>
      <c r="AA14" s="31" t="s">
        <v>20</v>
      </c>
      <c r="AB14" s="32"/>
      <c r="AC14" s="33" t="n">
        <v>0</v>
      </c>
      <c r="AD14" s="32"/>
      <c r="AE14" s="33" t="n">
        <v>100</v>
      </c>
      <c r="AF14" s="32"/>
      <c r="AG14" s="33" t="n">
        <v>0</v>
      </c>
      <c r="AH14" s="32"/>
      <c r="AI14" s="33" t="n">
        <v>0</v>
      </c>
      <c r="AJ14" s="32"/>
      <c r="AK14" s="34" t="n">
        <v>0</v>
      </c>
      <c r="AL14" s="32"/>
      <c r="AM14" s="33" t="n">
        <v>0</v>
      </c>
      <c r="AN14" s="32"/>
      <c r="AO14" s="33" t="n">
        <v>-0.05</v>
      </c>
      <c r="AP14" s="32"/>
      <c r="AQ14" s="33" t="n">
        <v>-0.05</v>
      </c>
      <c r="AR14" s="32"/>
      <c r="AS14" s="33" t="n">
        <v>-15</v>
      </c>
      <c r="AT14" s="32"/>
      <c r="AU14" s="33" t="n">
        <v>-15</v>
      </c>
    </row>
    <row r="15" customFormat="false" ht="12.75" hidden="false" customHeight="true" outlineLevel="0" collapsed="false">
      <c r="A15" s="31" t="s">
        <v>21</v>
      </c>
      <c r="B15" s="32"/>
      <c r="C15" s="33" t="n">
        <v>0</v>
      </c>
      <c r="D15" s="32"/>
      <c r="E15" s="33" t="n">
        <v>100</v>
      </c>
      <c r="F15" s="32"/>
      <c r="G15" s="33" t="n">
        <v>0</v>
      </c>
      <c r="H15" s="32"/>
      <c r="I15" s="33" t="n">
        <v>0</v>
      </c>
      <c r="J15" s="32"/>
      <c r="K15" s="34" t="n">
        <v>0</v>
      </c>
      <c r="L15" s="32"/>
      <c r="M15" s="33" t="n">
        <v>0</v>
      </c>
      <c r="N15" s="32"/>
      <c r="O15" s="33" t="n">
        <v>-0.4</v>
      </c>
      <c r="P15" s="32"/>
      <c r="Q15" s="33" t="n">
        <v>-0.3</v>
      </c>
      <c r="R15" s="32"/>
      <c r="S15" s="33" t="n">
        <v>-13</v>
      </c>
      <c r="T15" s="32"/>
      <c r="U15" s="33" t="n">
        <v>-13</v>
      </c>
      <c r="W15" s="35"/>
      <c r="AA15" s="31" t="s">
        <v>21</v>
      </c>
      <c r="AB15" s="32"/>
      <c r="AC15" s="33" t="n">
        <v>0</v>
      </c>
      <c r="AD15" s="32"/>
      <c r="AE15" s="33" t="n">
        <v>100</v>
      </c>
      <c r="AF15" s="32"/>
      <c r="AG15" s="33" t="n">
        <v>0</v>
      </c>
      <c r="AH15" s="32"/>
      <c r="AI15" s="33" t="n">
        <v>0</v>
      </c>
      <c r="AJ15" s="32"/>
      <c r="AK15" s="34" t="n">
        <v>0</v>
      </c>
      <c r="AL15" s="32"/>
      <c r="AM15" s="33" t="n">
        <v>0</v>
      </c>
      <c r="AN15" s="32"/>
      <c r="AO15" s="33" t="n">
        <v>-0.35</v>
      </c>
      <c r="AP15" s="32"/>
      <c r="AQ15" s="33" t="n">
        <v>-0.34</v>
      </c>
      <c r="AR15" s="32"/>
      <c r="AS15" s="33" t="n">
        <v>-13.01</v>
      </c>
      <c r="AT15" s="32"/>
      <c r="AU15" s="33" t="n">
        <v>-13.01</v>
      </c>
    </row>
    <row r="16" customFormat="false" ht="12.75" hidden="false" customHeight="true" outlineLevel="0" collapsed="false">
      <c r="A16" s="31" t="s">
        <v>22</v>
      </c>
      <c r="B16" s="32"/>
      <c r="C16" s="33" t="n">
        <v>0.1</v>
      </c>
      <c r="D16" s="32"/>
      <c r="E16" s="33" t="n">
        <v>100</v>
      </c>
      <c r="F16" s="32"/>
      <c r="G16" s="33" t="n">
        <v>0</v>
      </c>
      <c r="H16" s="32"/>
      <c r="I16" s="33" t="n">
        <v>0</v>
      </c>
      <c r="J16" s="32"/>
      <c r="K16" s="34" t="n">
        <v>0</v>
      </c>
      <c r="L16" s="32"/>
      <c r="M16" s="33" t="n">
        <v>0</v>
      </c>
      <c r="N16" s="32"/>
      <c r="O16" s="33" t="n">
        <v>-0.5</v>
      </c>
      <c r="P16" s="32"/>
      <c r="Q16" s="33" t="n">
        <v>-0.5</v>
      </c>
      <c r="R16" s="32"/>
      <c r="S16" s="33" t="n">
        <v>-7.4</v>
      </c>
      <c r="T16" s="32"/>
      <c r="U16" s="33" t="n">
        <v>-7.4</v>
      </c>
      <c r="W16" s="35"/>
      <c r="AA16" s="31" t="s">
        <v>22</v>
      </c>
      <c r="AB16" s="32"/>
      <c r="AC16" s="33" t="n">
        <v>0.05</v>
      </c>
      <c r="AD16" s="32"/>
      <c r="AE16" s="33" t="n">
        <v>99.95</v>
      </c>
      <c r="AF16" s="32"/>
      <c r="AG16" s="33" t="n">
        <v>0</v>
      </c>
      <c r="AH16" s="32"/>
      <c r="AI16" s="33" t="n">
        <v>0</v>
      </c>
      <c r="AJ16" s="32"/>
      <c r="AK16" s="34" t="n">
        <v>0</v>
      </c>
      <c r="AL16" s="32"/>
      <c r="AM16" s="33" t="n">
        <v>-0.01</v>
      </c>
      <c r="AN16" s="32"/>
      <c r="AO16" s="33" t="n">
        <v>-0.47</v>
      </c>
      <c r="AP16" s="32"/>
      <c r="AQ16" s="33" t="n">
        <v>-0.47</v>
      </c>
      <c r="AR16" s="32"/>
      <c r="AS16" s="33" t="n">
        <v>-7.39</v>
      </c>
      <c r="AT16" s="32"/>
      <c r="AU16" s="33" t="n">
        <v>-7.39</v>
      </c>
    </row>
    <row r="17" customFormat="false" ht="12.75" hidden="false" customHeight="true" outlineLevel="0" collapsed="false">
      <c r="A17" s="31" t="s">
        <v>24</v>
      </c>
      <c r="B17" s="32"/>
      <c r="C17" s="33" t="n">
        <v>0.3</v>
      </c>
      <c r="D17" s="32"/>
      <c r="E17" s="33" t="n">
        <v>99.7</v>
      </c>
      <c r="F17" s="32"/>
      <c r="G17" s="33" t="n">
        <v>0</v>
      </c>
      <c r="H17" s="32"/>
      <c r="I17" s="33" t="n">
        <v>0</v>
      </c>
      <c r="J17" s="32"/>
      <c r="K17" s="34" t="s">
        <v>23</v>
      </c>
      <c r="L17" s="32"/>
      <c r="M17" s="33" t="n">
        <v>-0.2</v>
      </c>
      <c r="N17" s="32"/>
      <c r="O17" s="33" t="n">
        <v>-0.1</v>
      </c>
      <c r="P17" s="32"/>
      <c r="Q17" s="33" t="n">
        <v>-0.1</v>
      </c>
      <c r="R17" s="32"/>
      <c r="S17" s="33" t="n">
        <v>-1.2</v>
      </c>
      <c r="T17" s="32"/>
      <c r="U17" s="33" t="n">
        <v>-1.2</v>
      </c>
      <c r="W17" s="35"/>
      <c r="AA17" s="31" t="s">
        <v>24</v>
      </c>
      <c r="AB17" s="32"/>
      <c r="AC17" s="33" t="n">
        <v>0.26</v>
      </c>
      <c r="AD17" s="32"/>
      <c r="AE17" s="33" t="n">
        <v>99.74</v>
      </c>
      <c r="AF17" s="32"/>
      <c r="AG17" s="33" t="n">
        <v>0</v>
      </c>
      <c r="AH17" s="32"/>
      <c r="AI17" s="33" t="n">
        <v>0.03</v>
      </c>
      <c r="AJ17" s="32"/>
      <c r="AK17" s="34" t="n">
        <v>1</v>
      </c>
      <c r="AL17" s="32"/>
      <c r="AM17" s="33" t="n">
        <v>-0.15</v>
      </c>
      <c r="AN17" s="32"/>
      <c r="AO17" s="33" t="n">
        <v>-0.11</v>
      </c>
      <c r="AP17" s="32"/>
      <c r="AQ17" s="33" t="n">
        <v>-0.11</v>
      </c>
      <c r="AR17" s="32"/>
      <c r="AS17" s="33" t="n">
        <v>-1.18</v>
      </c>
      <c r="AT17" s="32"/>
      <c r="AU17" s="33" t="n">
        <v>-1.18</v>
      </c>
    </row>
    <row r="18" customFormat="false" ht="12.75" hidden="false" customHeight="true" outlineLevel="0" collapsed="false">
      <c r="A18" s="31" t="s">
        <v>25</v>
      </c>
      <c r="B18" s="32"/>
      <c r="C18" s="33" t="n">
        <v>0.5</v>
      </c>
      <c r="D18" s="32"/>
      <c r="E18" s="33" t="n">
        <v>99.5</v>
      </c>
      <c r="F18" s="32"/>
      <c r="G18" s="33" t="n">
        <v>0</v>
      </c>
      <c r="H18" s="32"/>
      <c r="I18" s="33" t="n">
        <v>0.1</v>
      </c>
      <c r="J18" s="32"/>
      <c r="K18" s="34" t="s">
        <v>23</v>
      </c>
      <c r="L18" s="32"/>
      <c r="M18" s="33" t="n">
        <v>0.1</v>
      </c>
      <c r="N18" s="32"/>
      <c r="O18" s="33" t="n">
        <v>0.4</v>
      </c>
      <c r="P18" s="32"/>
      <c r="Q18" s="33" t="n">
        <v>0.4</v>
      </c>
      <c r="R18" s="32"/>
      <c r="S18" s="33" t="n">
        <v>4</v>
      </c>
      <c r="T18" s="32"/>
      <c r="U18" s="33" t="n">
        <v>4</v>
      </c>
      <c r="W18" s="35"/>
      <c r="AA18" s="31" t="s">
        <v>25</v>
      </c>
      <c r="AB18" s="32"/>
      <c r="AC18" s="33" t="n">
        <v>0.53</v>
      </c>
      <c r="AD18" s="32"/>
      <c r="AE18" s="33" t="n">
        <v>99.47</v>
      </c>
      <c r="AF18" s="32"/>
      <c r="AG18" s="33" t="n">
        <v>0</v>
      </c>
      <c r="AH18" s="32"/>
      <c r="AI18" s="33" t="n">
        <v>0.05</v>
      </c>
      <c r="AJ18" s="32"/>
      <c r="AK18" s="34" t="n">
        <v>1</v>
      </c>
      <c r="AL18" s="32"/>
      <c r="AM18" s="33" t="n">
        <v>0.07</v>
      </c>
      <c r="AN18" s="32"/>
      <c r="AO18" s="33" t="n">
        <v>0.4</v>
      </c>
      <c r="AP18" s="32"/>
      <c r="AQ18" s="33" t="n">
        <v>0.39</v>
      </c>
      <c r="AR18" s="32"/>
      <c r="AS18" s="33" t="n">
        <v>4.02</v>
      </c>
      <c r="AT18" s="32"/>
      <c r="AU18" s="33" t="n">
        <v>4.02</v>
      </c>
    </row>
    <row r="19" customFormat="false" ht="12.75" hidden="false" customHeight="true" outlineLevel="0" collapsed="false">
      <c r="A19" s="31" t="s">
        <v>26</v>
      </c>
      <c r="B19" s="32"/>
      <c r="C19" s="33" t="n">
        <v>1.5</v>
      </c>
      <c r="D19" s="32"/>
      <c r="E19" s="33" t="n">
        <v>98.5</v>
      </c>
      <c r="F19" s="32"/>
      <c r="G19" s="33" t="n">
        <v>0</v>
      </c>
      <c r="H19" s="32"/>
      <c r="I19" s="33" t="n">
        <v>0.4</v>
      </c>
      <c r="J19" s="32"/>
      <c r="K19" s="34" t="n">
        <v>10</v>
      </c>
      <c r="L19" s="32"/>
      <c r="M19" s="33" t="n">
        <v>0.1</v>
      </c>
      <c r="N19" s="32"/>
      <c r="O19" s="33" t="n">
        <v>2.2</v>
      </c>
      <c r="P19" s="32"/>
      <c r="Q19" s="33" t="n">
        <v>2.2</v>
      </c>
      <c r="R19" s="32"/>
      <c r="S19" s="33" t="n">
        <v>9.1</v>
      </c>
      <c r="T19" s="32"/>
      <c r="U19" s="33" t="n">
        <v>9.1</v>
      </c>
      <c r="W19" s="35"/>
      <c r="AA19" s="31" t="s">
        <v>26</v>
      </c>
      <c r="AB19" s="32"/>
      <c r="AC19" s="33" t="n">
        <v>1.48</v>
      </c>
      <c r="AD19" s="32"/>
      <c r="AE19" s="33" t="n">
        <v>98.52</v>
      </c>
      <c r="AF19" s="32"/>
      <c r="AG19" s="33" t="n">
        <v>0.01</v>
      </c>
      <c r="AH19" s="32"/>
      <c r="AI19" s="33" t="n">
        <v>0.41</v>
      </c>
      <c r="AJ19" s="32"/>
      <c r="AK19" s="34" t="n">
        <v>6</v>
      </c>
      <c r="AL19" s="32"/>
      <c r="AM19" s="33" t="n">
        <v>0.11</v>
      </c>
      <c r="AN19" s="32"/>
      <c r="AO19" s="33" t="n">
        <v>2.19</v>
      </c>
      <c r="AP19" s="32"/>
      <c r="AQ19" s="33" t="n">
        <v>2.18</v>
      </c>
      <c r="AR19" s="32"/>
      <c r="AS19" s="33" t="n">
        <v>9.09</v>
      </c>
      <c r="AT19" s="32"/>
      <c r="AU19" s="33" t="n">
        <v>9.1</v>
      </c>
    </row>
    <row r="20" customFormat="false" ht="12.75" hidden="false" customHeight="true" outlineLevel="0" collapsed="false">
      <c r="A20" s="31" t="s">
        <v>27</v>
      </c>
      <c r="B20" s="32"/>
      <c r="C20" s="33" t="n">
        <v>4.9</v>
      </c>
      <c r="D20" s="32"/>
      <c r="E20" s="33" t="n">
        <v>95.2</v>
      </c>
      <c r="F20" s="32"/>
      <c r="G20" s="33" t="n">
        <v>0</v>
      </c>
      <c r="H20" s="32"/>
      <c r="I20" s="33" t="n">
        <v>1.4</v>
      </c>
      <c r="J20" s="32"/>
      <c r="K20" s="34" t="n">
        <v>30</v>
      </c>
      <c r="L20" s="32"/>
      <c r="M20" s="33" t="n">
        <v>0.3</v>
      </c>
      <c r="N20" s="32"/>
      <c r="O20" s="33" t="n">
        <v>3.1</v>
      </c>
      <c r="P20" s="32"/>
      <c r="Q20" s="33" t="n">
        <v>3.1</v>
      </c>
      <c r="R20" s="32"/>
      <c r="S20" s="33" t="n">
        <v>12.4</v>
      </c>
      <c r="T20" s="32"/>
      <c r="U20" s="33" t="n">
        <v>12.5</v>
      </c>
      <c r="W20" s="35"/>
      <c r="AA20" s="31" t="s">
        <v>27</v>
      </c>
      <c r="AB20" s="32"/>
      <c r="AC20" s="33" t="n">
        <v>4.85</v>
      </c>
      <c r="AD20" s="32"/>
      <c r="AE20" s="33" t="n">
        <v>95.15</v>
      </c>
      <c r="AF20" s="32"/>
      <c r="AG20" s="33" t="n">
        <v>0.04</v>
      </c>
      <c r="AH20" s="32"/>
      <c r="AI20" s="33" t="n">
        <v>1.35</v>
      </c>
      <c r="AJ20" s="32"/>
      <c r="AK20" s="34" t="n">
        <v>27</v>
      </c>
      <c r="AL20" s="32"/>
      <c r="AM20" s="33" t="n">
        <v>0.25</v>
      </c>
      <c r="AN20" s="32"/>
      <c r="AO20" s="33" t="n">
        <v>3.08</v>
      </c>
      <c r="AP20" s="32"/>
      <c r="AQ20" s="33" t="n">
        <v>3.07</v>
      </c>
      <c r="AR20" s="32"/>
      <c r="AS20" s="33" t="n">
        <v>12.43</v>
      </c>
      <c r="AT20" s="32"/>
      <c r="AU20" s="33" t="n">
        <v>12.46</v>
      </c>
    </row>
    <row r="21" customFormat="false" ht="12.75" hidden="false" customHeight="true" outlineLevel="0" collapsed="false">
      <c r="A21" s="31" t="s">
        <v>28</v>
      </c>
      <c r="B21" s="32"/>
      <c r="C21" s="33" t="n">
        <v>10.4</v>
      </c>
      <c r="D21" s="32"/>
      <c r="E21" s="33" t="n">
        <v>89.6</v>
      </c>
      <c r="F21" s="32"/>
      <c r="G21" s="33" t="n">
        <v>0.1</v>
      </c>
      <c r="H21" s="32"/>
      <c r="I21" s="33" t="n">
        <v>12.7</v>
      </c>
      <c r="J21" s="32"/>
      <c r="K21" s="34" t="n">
        <v>110</v>
      </c>
      <c r="L21" s="32"/>
      <c r="M21" s="33" t="n">
        <v>0.4</v>
      </c>
      <c r="N21" s="32"/>
      <c r="O21" s="33" t="n">
        <v>17.4</v>
      </c>
      <c r="P21" s="32"/>
      <c r="Q21" s="33" t="n">
        <v>17.4</v>
      </c>
      <c r="R21" s="32"/>
      <c r="S21" s="33" t="n">
        <v>17.2</v>
      </c>
      <c r="T21" s="32"/>
      <c r="U21" s="33" t="n">
        <v>17.3</v>
      </c>
      <c r="W21" s="35"/>
      <c r="AA21" s="31" t="s">
        <v>28</v>
      </c>
      <c r="AB21" s="32"/>
      <c r="AC21" s="33" t="n">
        <v>10.36</v>
      </c>
      <c r="AD21" s="32"/>
      <c r="AE21" s="33" t="n">
        <v>89.64</v>
      </c>
      <c r="AF21" s="32"/>
      <c r="AG21" s="33" t="n">
        <v>0.09</v>
      </c>
      <c r="AH21" s="32"/>
      <c r="AI21" s="33" t="n">
        <v>12.74</v>
      </c>
      <c r="AJ21" s="32"/>
      <c r="AK21" s="34" t="n">
        <v>105</v>
      </c>
      <c r="AL21" s="32"/>
      <c r="AM21" s="33" t="n">
        <v>0.42</v>
      </c>
      <c r="AN21" s="32"/>
      <c r="AO21" s="33" t="n">
        <v>17.4</v>
      </c>
      <c r="AP21" s="32"/>
      <c r="AQ21" s="33" t="n">
        <v>17.37</v>
      </c>
      <c r="AR21" s="32"/>
      <c r="AS21" s="33" t="n">
        <v>17.17</v>
      </c>
      <c r="AT21" s="32"/>
      <c r="AU21" s="33" t="n">
        <v>17.25</v>
      </c>
    </row>
    <row r="22" customFormat="false" ht="12.75" hidden="false" customHeight="true" outlineLevel="0" collapsed="false">
      <c r="A22" s="31" t="s">
        <v>29</v>
      </c>
      <c r="B22" s="32"/>
      <c r="C22" s="33" t="n">
        <v>29.7</v>
      </c>
      <c r="D22" s="32"/>
      <c r="E22" s="33" t="n">
        <v>70.3</v>
      </c>
      <c r="F22" s="32"/>
      <c r="G22" s="33" t="n">
        <v>0.2</v>
      </c>
      <c r="H22" s="32"/>
      <c r="I22" s="33" t="n">
        <v>39.8</v>
      </c>
      <c r="J22" s="32"/>
      <c r="K22" s="34" t="n">
        <v>440</v>
      </c>
      <c r="L22" s="32"/>
      <c r="M22" s="33" t="n">
        <v>0.7</v>
      </c>
      <c r="N22" s="32"/>
      <c r="O22" s="33" t="n">
        <v>33.4</v>
      </c>
      <c r="P22" s="32"/>
      <c r="Q22" s="33" t="n">
        <v>33.4</v>
      </c>
      <c r="R22" s="32"/>
      <c r="S22" s="33" t="n">
        <v>22.4</v>
      </c>
      <c r="T22" s="32"/>
      <c r="U22" s="33" t="n">
        <v>22.5</v>
      </c>
      <c r="W22" s="35"/>
      <c r="AA22" s="31" t="s">
        <v>29</v>
      </c>
      <c r="AB22" s="32"/>
      <c r="AC22" s="33" t="n">
        <v>29.66</v>
      </c>
      <c r="AD22" s="32"/>
      <c r="AE22" s="33" t="n">
        <v>70.34</v>
      </c>
      <c r="AF22" s="32"/>
      <c r="AG22" s="33" t="n">
        <v>0.2</v>
      </c>
      <c r="AH22" s="32"/>
      <c r="AI22" s="33" t="n">
        <v>39.8</v>
      </c>
      <c r="AJ22" s="32"/>
      <c r="AK22" s="34" t="n">
        <v>444</v>
      </c>
      <c r="AL22" s="32"/>
      <c r="AM22" s="33" t="n">
        <v>0.69</v>
      </c>
      <c r="AN22" s="32"/>
      <c r="AO22" s="33" t="n">
        <v>33.36</v>
      </c>
      <c r="AP22" s="32"/>
      <c r="AQ22" s="33" t="n">
        <v>33.4</v>
      </c>
      <c r="AR22" s="32"/>
      <c r="AS22" s="33" t="n">
        <v>22.35</v>
      </c>
      <c r="AT22" s="32"/>
      <c r="AU22" s="33" t="n">
        <v>22.51</v>
      </c>
    </row>
    <row r="23" customFormat="false" ht="12.75" hidden="false" customHeight="true" outlineLevel="0" collapsed="false">
      <c r="A23" s="31" t="s">
        <v>30</v>
      </c>
      <c r="B23" s="32"/>
      <c r="C23" s="33" t="n">
        <v>60.6</v>
      </c>
      <c r="D23" s="32"/>
      <c r="E23" s="33" t="n">
        <v>39.4</v>
      </c>
      <c r="F23" s="32"/>
      <c r="G23" s="33" t="n">
        <v>0.3</v>
      </c>
      <c r="H23" s="32"/>
      <c r="I23" s="33" t="n">
        <v>22.8</v>
      </c>
      <c r="J23" s="32"/>
      <c r="K23" s="34" t="n">
        <v>1640</v>
      </c>
      <c r="L23" s="32"/>
      <c r="M23" s="33" t="n">
        <v>0.9</v>
      </c>
      <c r="N23" s="32"/>
      <c r="O23" s="33" t="n">
        <v>14</v>
      </c>
      <c r="P23" s="32"/>
      <c r="Q23" s="33" t="n">
        <v>14</v>
      </c>
      <c r="R23" s="32"/>
      <c r="S23" s="33" t="n">
        <v>26.1</v>
      </c>
      <c r="T23" s="32"/>
      <c r="U23" s="33" t="n">
        <v>26.4</v>
      </c>
      <c r="W23" s="35"/>
      <c r="AA23" s="31" t="s">
        <v>30</v>
      </c>
      <c r="AB23" s="32"/>
      <c r="AC23" s="33" t="n">
        <v>60.57</v>
      </c>
      <c r="AD23" s="32"/>
      <c r="AE23" s="33" t="n">
        <v>39.43</v>
      </c>
      <c r="AF23" s="32"/>
      <c r="AG23" s="33" t="n">
        <v>0.33</v>
      </c>
      <c r="AH23" s="32"/>
      <c r="AI23" s="33" t="n">
        <v>22.83</v>
      </c>
      <c r="AJ23" s="32"/>
      <c r="AK23" s="34" t="n">
        <v>1642</v>
      </c>
      <c r="AL23" s="32"/>
      <c r="AM23" s="33" t="n">
        <v>0.94</v>
      </c>
      <c r="AN23" s="32"/>
      <c r="AO23" s="33" t="n">
        <v>13.96</v>
      </c>
      <c r="AP23" s="32"/>
      <c r="AQ23" s="33" t="n">
        <v>14.01</v>
      </c>
      <c r="AR23" s="32"/>
      <c r="AS23" s="33" t="n">
        <v>26.12</v>
      </c>
      <c r="AT23" s="32"/>
      <c r="AU23" s="33" t="n">
        <v>26.37</v>
      </c>
    </row>
    <row r="24" customFormat="false" ht="12.75" hidden="false" customHeight="true" outlineLevel="0" collapsed="false">
      <c r="A24" s="31" t="s">
        <v>31</v>
      </c>
      <c r="B24" s="32"/>
      <c r="C24" s="33" t="n">
        <v>82.7</v>
      </c>
      <c r="D24" s="32"/>
      <c r="E24" s="33" t="n">
        <v>17.4</v>
      </c>
      <c r="F24" s="32"/>
      <c r="G24" s="33" t="n">
        <v>0.2</v>
      </c>
      <c r="H24" s="32"/>
      <c r="I24" s="33" t="n">
        <v>22.8</v>
      </c>
      <c r="J24" s="32"/>
      <c r="K24" s="34" t="n">
        <v>3930</v>
      </c>
      <c r="L24" s="32"/>
      <c r="M24" s="33" t="n">
        <v>0.4</v>
      </c>
      <c r="N24" s="32"/>
      <c r="O24" s="33" t="n">
        <v>30.4</v>
      </c>
      <c r="P24" s="32"/>
      <c r="Q24" s="33" t="n">
        <v>30.3</v>
      </c>
      <c r="R24" s="32"/>
      <c r="S24" s="33" t="n">
        <v>30.9</v>
      </c>
      <c r="T24" s="32"/>
      <c r="U24" s="33" t="n">
        <v>31.1</v>
      </c>
      <c r="W24" s="35"/>
      <c r="AA24" s="31" t="s">
        <v>31</v>
      </c>
      <c r="AB24" s="32"/>
      <c r="AC24" s="33" t="n">
        <v>82.65</v>
      </c>
      <c r="AD24" s="32"/>
      <c r="AE24" s="33" t="n">
        <v>17.35</v>
      </c>
      <c r="AF24" s="32"/>
      <c r="AG24" s="33" t="n">
        <v>0.19</v>
      </c>
      <c r="AH24" s="32"/>
      <c r="AI24" s="33" t="n">
        <v>22.78</v>
      </c>
      <c r="AJ24" s="32"/>
      <c r="AK24" s="34" t="n">
        <v>3929</v>
      </c>
      <c r="AL24" s="32"/>
      <c r="AM24" s="33" t="n">
        <v>0.43</v>
      </c>
      <c r="AN24" s="32"/>
      <c r="AO24" s="33" t="n">
        <v>30.38</v>
      </c>
      <c r="AP24" s="32"/>
      <c r="AQ24" s="33" t="n">
        <v>30.34</v>
      </c>
      <c r="AR24" s="32"/>
      <c r="AS24" s="33" t="n">
        <v>30.94</v>
      </c>
      <c r="AT24" s="32"/>
      <c r="AU24" s="33" t="n">
        <v>31.07</v>
      </c>
    </row>
    <row r="25" customFormat="false" ht="12.75" hidden="false" customHeight="true" outlineLevel="0" collapsed="false">
      <c r="A25" s="31" t="s">
        <v>32</v>
      </c>
      <c r="B25" s="32"/>
      <c r="C25" s="33" t="n">
        <v>10.9</v>
      </c>
      <c r="D25" s="32"/>
      <c r="E25" s="33" t="n">
        <v>89.1</v>
      </c>
      <c r="F25" s="32"/>
      <c r="G25" s="33" t="n">
        <v>0.2</v>
      </c>
      <c r="H25" s="32"/>
      <c r="I25" s="33" t="n">
        <v>100</v>
      </c>
      <c r="J25" s="32"/>
      <c r="K25" s="34" t="n">
        <v>190</v>
      </c>
      <c r="L25" s="32"/>
      <c r="M25" s="33" t="n">
        <v>0.6</v>
      </c>
      <c r="N25" s="32"/>
      <c r="O25" s="33" t="n">
        <v>100</v>
      </c>
      <c r="P25" s="32"/>
      <c r="Q25" s="33" t="n">
        <v>100</v>
      </c>
      <c r="R25" s="32"/>
      <c r="S25" s="33" t="n">
        <v>20.9</v>
      </c>
      <c r="T25" s="32"/>
      <c r="U25" s="33" t="n">
        <v>21</v>
      </c>
      <c r="W25" s="35"/>
      <c r="AA25" s="31" t="s">
        <v>32</v>
      </c>
      <c r="AB25" s="32"/>
      <c r="AC25" s="33" t="n">
        <v>10.87</v>
      </c>
      <c r="AD25" s="32"/>
      <c r="AE25" s="33" t="n">
        <v>89.13</v>
      </c>
      <c r="AF25" s="32"/>
      <c r="AG25" s="33" t="n">
        <v>0.15</v>
      </c>
      <c r="AH25" s="32"/>
      <c r="AI25" s="33" t="n">
        <v>100</v>
      </c>
      <c r="AJ25" s="32"/>
      <c r="AK25" s="34" t="n">
        <v>194</v>
      </c>
      <c r="AL25" s="32"/>
      <c r="AM25" s="33" t="n">
        <v>0.58</v>
      </c>
      <c r="AN25" s="32"/>
      <c r="AO25" s="33" t="n">
        <v>100</v>
      </c>
      <c r="AP25" s="32"/>
      <c r="AQ25" s="33" t="n">
        <v>100</v>
      </c>
      <c r="AR25" s="32"/>
      <c r="AS25" s="33" t="n">
        <v>20.87</v>
      </c>
      <c r="AT25" s="32"/>
      <c r="AU25" s="33" t="n">
        <v>20.99</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39</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39</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0</v>
      </c>
      <c r="D33" s="17"/>
      <c r="E33" s="26" t="s">
        <v>41</v>
      </c>
      <c r="F33" s="17"/>
      <c r="G33" s="43" t="s">
        <v>42</v>
      </c>
      <c r="H33" s="17"/>
      <c r="I33" s="43" t="s">
        <v>41</v>
      </c>
      <c r="J33" s="19"/>
      <c r="K33" s="43" t="s">
        <v>42</v>
      </c>
      <c r="L33" s="17"/>
      <c r="M33" s="43" t="s">
        <v>41</v>
      </c>
      <c r="N33" s="25"/>
      <c r="O33" s="43" t="s">
        <v>42</v>
      </c>
      <c r="P33" s="17"/>
      <c r="Q33" s="43" t="s">
        <v>41</v>
      </c>
      <c r="R33" s="25"/>
      <c r="S33" s="11"/>
      <c r="AA33" s="11"/>
      <c r="AB33" s="17"/>
      <c r="AC33" s="26" t="s">
        <v>40</v>
      </c>
      <c r="AD33" s="17"/>
      <c r="AE33" s="26" t="s">
        <v>41</v>
      </c>
      <c r="AF33" s="17"/>
      <c r="AG33" s="43" t="s">
        <v>42</v>
      </c>
      <c r="AH33" s="17"/>
      <c r="AI33" s="43" t="s">
        <v>41</v>
      </c>
      <c r="AJ33" s="19"/>
      <c r="AK33" s="43" t="s">
        <v>42</v>
      </c>
      <c r="AL33" s="17"/>
      <c r="AM33" s="43" t="s">
        <v>41</v>
      </c>
      <c r="AN33" s="25"/>
      <c r="AO33" s="43" t="s">
        <v>42</v>
      </c>
      <c r="AP33" s="17"/>
      <c r="AQ33" s="43" t="s">
        <v>41</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790</v>
      </c>
      <c r="D36" s="32"/>
      <c r="E36" s="33" t="n">
        <v>1.5</v>
      </c>
      <c r="F36" s="32"/>
      <c r="G36" s="34" t="n">
        <v>6640</v>
      </c>
      <c r="H36" s="34"/>
      <c r="I36" s="33" t="n">
        <v>0.1</v>
      </c>
      <c r="J36" s="34"/>
      <c r="K36" s="34" t="n">
        <v>-1000</v>
      </c>
      <c r="L36" s="34"/>
      <c r="M36" s="33" t="n">
        <v>-0.1</v>
      </c>
      <c r="N36" s="48"/>
      <c r="O36" s="34" t="n">
        <v>7640</v>
      </c>
      <c r="P36" s="48"/>
      <c r="Q36" s="33" t="n">
        <v>0.1</v>
      </c>
      <c r="R36" s="48"/>
      <c r="S36" s="33" t="n">
        <v>-15</v>
      </c>
      <c r="T36" s="1"/>
      <c r="U36" s="1"/>
      <c r="X36" s="33"/>
      <c r="Y36" s="34"/>
      <c r="AA36" s="31" t="s">
        <v>20</v>
      </c>
      <c r="AB36" s="32"/>
      <c r="AC36" s="34" t="n">
        <v>791</v>
      </c>
      <c r="AD36" s="32"/>
      <c r="AE36" s="33" t="n">
        <v>1.54</v>
      </c>
      <c r="AF36" s="32"/>
      <c r="AG36" s="34" t="n">
        <v>6641</v>
      </c>
      <c r="AH36" s="34"/>
      <c r="AI36" s="33" t="n">
        <v>0.06</v>
      </c>
      <c r="AJ36" s="34"/>
      <c r="AK36" s="34" t="n">
        <v>-996</v>
      </c>
      <c r="AL36" s="34"/>
      <c r="AM36" s="33" t="n">
        <v>-0.05</v>
      </c>
      <c r="AN36" s="48"/>
      <c r="AO36" s="34" t="n">
        <v>7636</v>
      </c>
      <c r="AP36" s="48"/>
      <c r="AQ36" s="33" t="n">
        <v>0.09</v>
      </c>
      <c r="AR36" s="48"/>
      <c r="AS36" s="33" t="n">
        <v>-15</v>
      </c>
      <c r="AT36" s="1"/>
      <c r="AU36" s="1"/>
    </row>
    <row r="37" s="47" customFormat="true" ht="12.75" hidden="false" customHeight="true" outlineLevel="0" collapsed="false">
      <c r="A37" s="31" t="s">
        <v>21</v>
      </c>
      <c r="B37" s="32"/>
      <c r="C37" s="34" t="n">
        <v>2910</v>
      </c>
      <c r="D37" s="32"/>
      <c r="E37" s="33" t="n">
        <v>5.7</v>
      </c>
      <c r="F37" s="32"/>
      <c r="G37" s="34" t="n">
        <v>15720</v>
      </c>
      <c r="H37" s="34"/>
      <c r="I37" s="33" t="n">
        <v>0.6</v>
      </c>
      <c r="J37" s="34"/>
      <c r="K37" s="34" t="n">
        <v>-2050</v>
      </c>
      <c r="L37" s="34"/>
      <c r="M37" s="33" t="n">
        <v>-0.4</v>
      </c>
      <c r="N37" s="48"/>
      <c r="O37" s="34" t="n">
        <v>17770</v>
      </c>
      <c r="P37" s="48"/>
      <c r="Q37" s="33" t="n">
        <v>0.8</v>
      </c>
      <c r="R37" s="48"/>
      <c r="S37" s="33" t="n">
        <v>-13</v>
      </c>
      <c r="T37" s="1"/>
      <c r="U37" s="1"/>
      <c r="X37" s="33"/>
      <c r="Y37" s="34"/>
      <c r="AA37" s="31" t="s">
        <v>21</v>
      </c>
      <c r="AB37" s="32"/>
      <c r="AC37" s="34" t="n">
        <v>2912</v>
      </c>
      <c r="AD37" s="32"/>
      <c r="AE37" s="33" t="n">
        <v>5.67</v>
      </c>
      <c r="AF37" s="32"/>
      <c r="AG37" s="34" t="n">
        <v>15721</v>
      </c>
      <c r="AH37" s="34"/>
      <c r="AI37" s="33" t="n">
        <v>0.56</v>
      </c>
      <c r="AJ37" s="34"/>
      <c r="AK37" s="34" t="n">
        <v>-2046</v>
      </c>
      <c r="AL37" s="34"/>
      <c r="AM37" s="33" t="n">
        <v>-0.35</v>
      </c>
      <c r="AN37" s="48"/>
      <c r="AO37" s="34" t="n">
        <v>17767</v>
      </c>
      <c r="AP37" s="48"/>
      <c r="AQ37" s="33" t="n">
        <v>0.79</v>
      </c>
      <c r="AR37" s="48"/>
      <c r="AS37" s="33" t="n">
        <v>-13.01</v>
      </c>
      <c r="AT37" s="1"/>
      <c r="AU37" s="1"/>
    </row>
    <row r="38" s="47" customFormat="true" ht="12.75" hidden="false" customHeight="true" outlineLevel="0" collapsed="false">
      <c r="A38" s="31" t="s">
        <v>22</v>
      </c>
      <c r="B38" s="32"/>
      <c r="C38" s="34" t="n">
        <v>4360</v>
      </c>
      <c r="D38" s="32"/>
      <c r="E38" s="33" t="n">
        <v>8.5</v>
      </c>
      <c r="F38" s="32"/>
      <c r="G38" s="34" t="n">
        <v>25210</v>
      </c>
      <c r="H38" s="34"/>
      <c r="I38" s="33" t="n">
        <v>1.3</v>
      </c>
      <c r="J38" s="34"/>
      <c r="K38" s="34" t="n">
        <v>-1860</v>
      </c>
      <c r="L38" s="34"/>
      <c r="M38" s="33" t="n">
        <v>-0.5</v>
      </c>
      <c r="N38" s="48"/>
      <c r="O38" s="34" t="n">
        <v>27070</v>
      </c>
      <c r="P38" s="48"/>
      <c r="Q38" s="33" t="n">
        <v>1.8</v>
      </c>
      <c r="R38" s="48"/>
      <c r="S38" s="33" t="n">
        <v>-7.4</v>
      </c>
      <c r="T38" s="1"/>
      <c r="U38" s="1"/>
      <c r="X38" s="33"/>
      <c r="Y38" s="34"/>
      <c r="AA38" s="31" t="s">
        <v>22</v>
      </c>
      <c r="AB38" s="32"/>
      <c r="AC38" s="34" t="n">
        <v>4356</v>
      </c>
      <c r="AD38" s="32"/>
      <c r="AE38" s="33" t="n">
        <v>8.49</v>
      </c>
      <c r="AF38" s="32"/>
      <c r="AG38" s="34" t="n">
        <v>25207</v>
      </c>
      <c r="AH38" s="34"/>
      <c r="AI38" s="33" t="n">
        <v>1.33</v>
      </c>
      <c r="AJ38" s="34"/>
      <c r="AK38" s="34" t="n">
        <v>-1863</v>
      </c>
      <c r="AL38" s="34"/>
      <c r="AM38" s="33" t="n">
        <v>-0.47</v>
      </c>
      <c r="AN38" s="48"/>
      <c r="AO38" s="34" t="n">
        <v>27071</v>
      </c>
      <c r="AP38" s="48"/>
      <c r="AQ38" s="33" t="n">
        <v>1.81</v>
      </c>
      <c r="AR38" s="48"/>
      <c r="AS38" s="33" t="n">
        <v>-7.39</v>
      </c>
      <c r="AT38" s="1"/>
      <c r="AU38" s="1"/>
    </row>
    <row r="39" s="47" customFormat="true" ht="12.75" hidden="false" customHeight="true" outlineLevel="0" collapsed="false">
      <c r="A39" s="31" t="s">
        <v>24</v>
      </c>
      <c r="B39" s="32"/>
      <c r="C39" s="34" t="n">
        <v>4630</v>
      </c>
      <c r="D39" s="32"/>
      <c r="E39" s="33" t="n">
        <v>9</v>
      </c>
      <c r="F39" s="32"/>
      <c r="G39" s="34" t="n">
        <v>34900</v>
      </c>
      <c r="H39" s="34"/>
      <c r="I39" s="33" t="n">
        <v>2</v>
      </c>
      <c r="J39" s="34"/>
      <c r="K39" s="34" t="n">
        <v>-410</v>
      </c>
      <c r="L39" s="34"/>
      <c r="M39" s="33" t="n">
        <v>-0.1</v>
      </c>
      <c r="N39" s="48"/>
      <c r="O39" s="34" t="n">
        <v>35320</v>
      </c>
      <c r="P39" s="48"/>
      <c r="Q39" s="33" t="n">
        <v>2.5</v>
      </c>
      <c r="R39" s="48"/>
      <c r="S39" s="33" t="n">
        <v>-1.2</v>
      </c>
      <c r="T39" s="1"/>
      <c r="U39" s="1"/>
      <c r="X39" s="33"/>
      <c r="Y39" s="34"/>
      <c r="AA39" s="31" t="s">
        <v>24</v>
      </c>
      <c r="AB39" s="32"/>
      <c r="AC39" s="34" t="n">
        <v>4629</v>
      </c>
      <c r="AD39" s="32"/>
      <c r="AE39" s="33" t="n">
        <v>9.02</v>
      </c>
      <c r="AF39" s="32"/>
      <c r="AG39" s="34" t="n">
        <v>34904</v>
      </c>
      <c r="AH39" s="34"/>
      <c r="AI39" s="33" t="n">
        <v>1.96</v>
      </c>
      <c r="AJ39" s="34"/>
      <c r="AK39" s="34" t="n">
        <v>-412</v>
      </c>
      <c r="AL39" s="34"/>
      <c r="AM39" s="33" t="n">
        <v>-0.11</v>
      </c>
      <c r="AN39" s="48"/>
      <c r="AO39" s="34" t="n">
        <v>35316</v>
      </c>
      <c r="AP39" s="48"/>
      <c r="AQ39" s="33" t="n">
        <v>2.51</v>
      </c>
      <c r="AR39" s="48"/>
      <c r="AS39" s="33" t="n">
        <v>-1.18</v>
      </c>
      <c r="AT39" s="1"/>
      <c r="AU39" s="1"/>
    </row>
    <row r="40" s="47" customFormat="true" ht="12.75" hidden="false" customHeight="true" outlineLevel="0" collapsed="false">
      <c r="A40" s="31" t="s">
        <v>25</v>
      </c>
      <c r="B40" s="32"/>
      <c r="C40" s="34" t="n">
        <v>3790</v>
      </c>
      <c r="D40" s="32"/>
      <c r="E40" s="33" t="n">
        <v>7.4</v>
      </c>
      <c r="F40" s="32"/>
      <c r="G40" s="34" t="n">
        <v>44770</v>
      </c>
      <c r="H40" s="34"/>
      <c r="I40" s="33" t="n">
        <v>2.1</v>
      </c>
      <c r="J40" s="34"/>
      <c r="K40" s="34" t="n">
        <v>1800</v>
      </c>
      <c r="L40" s="34"/>
      <c r="M40" s="33" t="n">
        <v>0.4</v>
      </c>
      <c r="N40" s="48"/>
      <c r="O40" s="34" t="n">
        <v>42970</v>
      </c>
      <c r="P40" s="48"/>
      <c r="Q40" s="33" t="n">
        <v>2.5</v>
      </c>
      <c r="R40" s="48"/>
      <c r="S40" s="33" t="n">
        <v>4</v>
      </c>
      <c r="T40" s="1"/>
      <c r="U40" s="1"/>
      <c r="X40" s="33"/>
      <c r="Y40" s="34"/>
      <c r="AA40" s="31" t="s">
        <v>25</v>
      </c>
      <c r="AB40" s="32"/>
      <c r="AC40" s="34" t="n">
        <v>3788</v>
      </c>
      <c r="AD40" s="32"/>
      <c r="AE40" s="33" t="n">
        <v>7.38</v>
      </c>
      <c r="AF40" s="32"/>
      <c r="AG40" s="34" t="n">
        <v>44767</v>
      </c>
      <c r="AH40" s="34"/>
      <c r="AI40" s="33" t="n">
        <v>2.06</v>
      </c>
      <c r="AJ40" s="34"/>
      <c r="AK40" s="34" t="n">
        <v>1800</v>
      </c>
      <c r="AL40" s="34"/>
      <c r="AM40" s="33" t="n">
        <v>0.4</v>
      </c>
      <c r="AN40" s="48"/>
      <c r="AO40" s="34" t="n">
        <v>42968</v>
      </c>
      <c r="AP40" s="48"/>
      <c r="AQ40" s="33" t="n">
        <v>2.5</v>
      </c>
      <c r="AR40" s="48"/>
      <c r="AS40" s="33" t="n">
        <v>4.02</v>
      </c>
      <c r="AT40" s="1"/>
      <c r="AU40" s="1"/>
    </row>
    <row r="41" s="47" customFormat="true" ht="12.75" hidden="false" customHeight="true" outlineLevel="0" collapsed="false">
      <c r="A41" s="31" t="s">
        <v>26</v>
      </c>
      <c r="B41" s="32"/>
      <c r="C41" s="34" t="n">
        <v>6720</v>
      </c>
      <c r="D41" s="32"/>
      <c r="E41" s="33" t="n">
        <v>13.1</v>
      </c>
      <c r="F41" s="32"/>
      <c r="G41" s="34" t="n">
        <v>61740</v>
      </c>
      <c r="H41" s="34"/>
      <c r="I41" s="33" t="n">
        <v>5</v>
      </c>
      <c r="J41" s="34"/>
      <c r="K41" s="34" t="n">
        <v>5610</v>
      </c>
      <c r="L41" s="34"/>
      <c r="M41" s="33" t="n">
        <v>2.2</v>
      </c>
      <c r="N41" s="48"/>
      <c r="O41" s="34" t="n">
        <v>56130</v>
      </c>
      <c r="P41" s="48"/>
      <c r="Q41" s="33" t="n">
        <v>5.8</v>
      </c>
      <c r="R41" s="48"/>
      <c r="S41" s="33" t="n">
        <v>9.1</v>
      </c>
      <c r="T41" s="1"/>
      <c r="U41" s="1"/>
      <c r="X41" s="33"/>
      <c r="Y41" s="34"/>
      <c r="AA41" s="31" t="s">
        <v>26</v>
      </c>
      <c r="AB41" s="32"/>
      <c r="AC41" s="34" t="n">
        <v>6717</v>
      </c>
      <c r="AD41" s="32"/>
      <c r="AE41" s="33" t="n">
        <v>13.09</v>
      </c>
      <c r="AF41" s="32"/>
      <c r="AG41" s="34" t="n">
        <v>61743</v>
      </c>
      <c r="AH41" s="34"/>
      <c r="AI41" s="33" t="n">
        <v>5.03</v>
      </c>
      <c r="AJ41" s="34"/>
      <c r="AK41" s="34" t="n">
        <v>5611</v>
      </c>
      <c r="AL41" s="34"/>
      <c r="AM41" s="33" t="n">
        <v>2.19</v>
      </c>
      <c r="AN41" s="48"/>
      <c r="AO41" s="34" t="n">
        <v>56132</v>
      </c>
      <c r="AP41" s="48"/>
      <c r="AQ41" s="33" t="n">
        <v>5.78</v>
      </c>
      <c r="AR41" s="48"/>
      <c r="AS41" s="33" t="n">
        <v>9.09</v>
      </c>
      <c r="AT41" s="1"/>
      <c r="AU41" s="1"/>
    </row>
    <row r="42" s="47" customFormat="true" ht="12.75" hidden="false" customHeight="true" outlineLevel="0" collapsed="false">
      <c r="A42" s="31" t="s">
        <v>27</v>
      </c>
      <c r="B42" s="32"/>
      <c r="C42" s="34" t="n">
        <v>4910</v>
      </c>
      <c r="D42" s="32"/>
      <c r="E42" s="33" t="n">
        <v>9.6</v>
      </c>
      <c r="F42" s="32"/>
      <c r="G42" s="34" t="n">
        <v>86960</v>
      </c>
      <c r="H42" s="34"/>
      <c r="I42" s="33" t="n">
        <v>5.2</v>
      </c>
      <c r="J42" s="34"/>
      <c r="K42" s="34" t="n">
        <v>10810</v>
      </c>
      <c r="L42" s="34"/>
      <c r="M42" s="33" t="n">
        <v>3.1</v>
      </c>
      <c r="N42" s="48"/>
      <c r="O42" s="34" t="n">
        <v>76150</v>
      </c>
      <c r="P42" s="48"/>
      <c r="Q42" s="33" t="n">
        <v>5.7</v>
      </c>
      <c r="R42" s="48"/>
      <c r="S42" s="33" t="n">
        <v>12.4</v>
      </c>
      <c r="T42" s="1"/>
      <c r="U42" s="1"/>
      <c r="X42" s="33"/>
      <c r="Y42" s="34"/>
      <c r="AA42" s="31" t="s">
        <v>27</v>
      </c>
      <c r="AB42" s="32"/>
      <c r="AC42" s="34" t="n">
        <v>4910</v>
      </c>
      <c r="AD42" s="32"/>
      <c r="AE42" s="33" t="n">
        <v>9.57</v>
      </c>
      <c r="AF42" s="32"/>
      <c r="AG42" s="34" t="n">
        <v>86956</v>
      </c>
      <c r="AH42" s="34"/>
      <c r="AI42" s="33" t="n">
        <v>5.18</v>
      </c>
      <c r="AJ42" s="34"/>
      <c r="AK42" s="34" t="n">
        <v>10807</v>
      </c>
      <c r="AL42" s="34"/>
      <c r="AM42" s="33" t="n">
        <v>3.08</v>
      </c>
      <c r="AN42" s="48"/>
      <c r="AO42" s="34" t="n">
        <v>76150</v>
      </c>
      <c r="AP42" s="48"/>
      <c r="AQ42" s="33" t="n">
        <v>5.73</v>
      </c>
      <c r="AR42" s="48"/>
      <c r="AS42" s="33" t="n">
        <v>12.43</v>
      </c>
      <c r="AT42" s="1"/>
      <c r="AU42" s="1"/>
    </row>
    <row r="43" s="47" customFormat="true" ht="12.75" hidden="false" customHeight="true" outlineLevel="0" collapsed="false">
      <c r="A43" s="31" t="s">
        <v>28</v>
      </c>
      <c r="B43" s="32"/>
      <c r="C43" s="34" t="n">
        <v>12110</v>
      </c>
      <c r="D43" s="32"/>
      <c r="E43" s="33" t="n">
        <v>23.6</v>
      </c>
      <c r="F43" s="32"/>
      <c r="G43" s="34" t="n">
        <v>143860</v>
      </c>
      <c r="H43" s="34"/>
      <c r="I43" s="33" t="n">
        <v>21.1</v>
      </c>
      <c r="J43" s="34"/>
      <c r="K43" s="34" t="n">
        <v>24700</v>
      </c>
      <c r="L43" s="34"/>
      <c r="M43" s="33" t="n">
        <v>17.4</v>
      </c>
      <c r="N43" s="48"/>
      <c r="O43" s="34" t="n">
        <v>119160</v>
      </c>
      <c r="P43" s="48"/>
      <c r="Q43" s="33" t="n">
        <v>22.1</v>
      </c>
      <c r="R43" s="48"/>
      <c r="S43" s="33" t="n">
        <v>17.2</v>
      </c>
      <c r="T43" s="1"/>
      <c r="U43" s="1"/>
      <c r="X43" s="33"/>
      <c r="Y43" s="34"/>
      <c r="AA43" s="31" t="s">
        <v>28</v>
      </c>
      <c r="AB43" s="32"/>
      <c r="AC43" s="34" t="n">
        <v>12111</v>
      </c>
      <c r="AD43" s="32"/>
      <c r="AE43" s="33" t="n">
        <v>23.6</v>
      </c>
      <c r="AF43" s="32"/>
      <c r="AG43" s="34" t="n">
        <v>143860</v>
      </c>
      <c r="AH43" s="34"/>
      <c r="AI43" s="33" t="n">
        <v>21.14</v>
      </c>
      <c r="AJ43" s="34"/>
      <c r="AK43" s="34" t="n">
        <v>24704</v>
      </c>
      <c r="AL43" s="34"/>
      <c r="AM43" s="33" t="n">
        <v>17.4</v>
      </c>
      <c r="AN43" s="48"/>
      <c r="AO43" s="34" t="n">
        <v>119156</v>
      </c>
      <c r="AP43" s="48"/>
      <c r="AQ43" s="33" t="n">
        <v>22.13</v>
      </c>
      <c r="AR43" s="48"/>
      <c r="AS43" s="33" t="n">
        <v>17.17</v>
      </c>
      <c r="AT43" s="1"/>
      <c r="AU43" s="1"/>
    </row>
    <row r="44" s="47" customFormat="true" ht="12.75" hidden="false" customHeight="true" outlineLevel="0" collapsed="false">
      <c r="A44" s="31" t="s">
        <v>29</v>
      </c>
      <c r="B44" s="32"/>
      <c r="C44" s="34" t="n">
        <v>8900</v>
      </c>
      <c r="D44" s="32"/>
      <c r="E44" s="33" t="n">
        <v>17.3</v>
      </c>
      <c r="F44" s="32"/>
      <c r="G44" s="34" t="n">
        <v>288410</v>
      </c>
      <c r="H44" s="34"/>
      <c r="I44" s="33" t="n">
        <v>31.2</v>
      </c>
      <c r="J44" s="34"/>
      <c r="K44" s="34" t="n">
        <v>64470</v>
      </c>
      <c r="L44" s="34"/>
      <c r="M44" s="33" t="n">
        <v>33.4</v>
      </c>
      <c r="N44" s="48"/>
      <c r="O44" s="34" t="n">
        <v>223940</v>
      </c>
      <c r="P44" s="48"/>
      <c r="Q44" s="33" t="n">
        <v>30.6</v>
      </c>
      <c r="R44" s="48"/>
      <c r="S44" s="33" t="n">
        <v>22.4</v>
      </c>
      <c r="T44" s="1"/>
      <c r="U44" s="1"/>
      <c r="X44" s="33"/>
      <c r="Y44" s="34"/>
      <c r="AA44" s="31" t="s">
        <v>29</v>
      </c>
      <c r="AB44" s="32"/>
      <c r="AC44" s="34" t="n">
        <v>8901</v>
      </c>
      <c r="AD44" s="32"/>
      <c r="AE44" s="33" t="n">
        <v>17.34</v>
      </c>
      <c r="AF44" s="32"/>
      <c r="AG44" s="34" t="n">
        <v>288409</v>
      </c>
      <c r="AH44" s="34"/>
      <c r="AI44" s="33" t="n">
        <v>31.15</v>
      </c>
      <c r="AJ44" s="34"/>
      <c r="AK44" s="34" t="n">
        <v>64470</v>
      </c>
      <c r="AL44" s="34"/>
      <c r="AM44" s="33" t="n">
        <v>33.36</v>
      </c>
      <c r="AN44" s="48"/>
      <c r="AO44" s="34" t="n">
        <v>223939</v>
      </c>
      <c r="AP44" s="48"/>
      <c r="AQ44" s="33" t="n">
        <v>30.57</v>
      </c>
      <c r="AR44" s="48"/>
      <c r="AS44" s="33" t="n">
        <v>22.35</v>
      </c>
      <c r="AT44" s="1"/>
      <c r="AU44" s="1"/>
    </row>
    <row r="45" s="47" customFormat="true" ht="12.75" hidden="false" customHeight="true" outlineLevel="0" collapsed="false">
      <c r="A45" s="31" t="s">
        <v>30</v>
      </c>
      <c r="B45" s="32"/>
      <c r="C45" s="34" t="n">
        <v>1380</v>
      </c>
      <c r="D45" s="32"/>
      <c r="E45" s="33" t="n">
        <v>2.7</v>
      </c>
      <c r="F45" s="32"/>
      <c r="G45" s="34" t="n">
        <v>665410</v>
      </c>
      <c r="H45" s="34"/>
      <c r="I45" s="33" t="n">
        <v>11.2</v>
      </c>
      <c r="J45" s="34"/>
      <c r="K45" s="34" t="n">
        <v>173840</v>
      </c>
      <c r="L45" s="34"/>
      <c r="M45" s="33" t="n">
        <v>14</v>
      </c>
      <c r="N45" s="48"/>
      <c r="O45" s="34" t="n">
        <v>491580</v>
      </c>
      <c r="P45" s="48"/>
      <c r="Q45" s="33" t="n">
        <v>10.4</v>
      </c>
      <c r="R45" s="48"/>
      <c r="S45" s="33" t="n">
        <v>26.1</v>
      </c>
      <c r="T45" s="1"/>
      <c r="U45" s="1"/>
      <c r="X45" s="33"/>
      <c r="Y45" s="34"/>
      <c r="AA45" s="31" t="s">
        <v>30</v>
      </c>
      <c r="AB45" s="32"/>
      <c r="AC45" s="34" t="n">
        <v>1381</v>
      </c>
      <c r="AD45" s="32"/>
      <c r="AE45" s="33" t="n">
        <v>2.69</v>
      </c>
      <c r="AF45" s="32"/>
      <c r="AG45" s="34" t="n">
        <v>665412</v>
      </c>
      <c r="AH45" s="34"/>
      <c r="AI45" s="33" t="n">
        <v>11.15</v>
      </c>
      <c r="AJ45" s="34"/>
      <c r="AK45" s="34" t="n">
        <v>173835</v>
      </c>
      <c r="AL45" s="34"/>
      <c r="AM45" s="33" t="n">
        <v>13.96</v>
      </c>
      <c r="AN45" s="48"/>
      <c r="AO45" s="34" t="n">
        <v>491577</v>
      </c>
      <c r="AP45" s="48"/>
      <c r="AQ45" s="33" t="n">
        <v>10.41</v>
      </c>
      <c r="AR45" s="48"/>
      <c r="AS45" s="33" t="n">
        <v>26.12</v>
      </c>
      <c r="AT45" s="1"/>
      <c r="AU45" s="1"/>
    </row>
    <row r="46" s="47" customFormat="true" ht="12.75" hidden="false" customHeight="true" outlineLevel="0" collapsed="false">
      <c r="A46" s="31" t="s">
        <v>31</v>
      </c>
      <c r="B46" s="32"/>
      <c r="C46" s="34" t="n">
        <v>580</v>
      </c>
      <c r="D46" s="32"/>
      <c r="E46" s="33" t="n">
        <v>1.1</v>
      </c>
      <c r="F46" s="32"/>
      <c r="G46" s="34" t="n">
        <v>2931320</v>
      </c>
      <c r="H46" s="34"/>
      <c r="I46" s="33" t="n">
        <v>20.5</v>
      </c>
      <c r="J46" s="34"/>
      <c r="K46" s="34" t="n">
        <v>906940</v>
      </c>
      <c r="L46" s="34"/>
      <c r="M46" s="33" t="n">
        <v>30.4</v>
      </c>
      <c r="N46" s="48"/>
      <c r="O46" s="34" t="n">
        <v>2024380</v>
      </c>
      <c r="P46" s="48"/>
      <c r="Q46" s="33" t="n">
        <v>17.9</v>
      </c>
      <c r="R46" s="48"/>
      <c r="S46" s="33" t="n">
        <v>30.9</v>
      </c>
      <c r="T46" s="1"/>
      <c r="U46" s="1"/>
      <c r="X46" s="33"/>
      <c r="Y46" s="34"/>
      <c r="AA46" s="31" t="s">
        <v>31</v>
      </c>
      <c r="AB46" s="32"/>
      <c r="AC46" s="34" t="n">
        <v>576</v>
      </c>
      <c r="AD46" s="32"/>
      <c r="AE46" s="33" t="n">
        <v>1.12</v>
      </c>
      <c r="AF46" s="32"/>
      <c r="AG46" s="34" t="n">
        <v>2931320</v>
      </c>
      <c r="AH46" s="34"/>
      <c r="AI46" s="33" t="n">
        <v>20.5</v>
      </c>
      <c r="AJ46" s="34"/>
      <c r="AK46" s="34" t="n">
        <v>906943</v>
      </c>
      <c r="AL46" s="34"/>
      <c r="AM46" s="33" t="n">
        <v>30.38</v>
      </c>
      <c r="AN46" s="48"/>
      <c r="AO46" s="34" t="n">
        <v>2024377</v>
      </c>
      <c r="AP46" s="48"/>
      <c r="AQ46" s="33" t="n">
        <v>17.89</v>
      </c>
      <c r="AR46" s="48"/>
      <c r="AS46" s="33" t="n">
        <v>30.94</v>
      </c>
      <c r="AT46" s="1"/>
      <c r="AU46" s="1"/>
    </row>
    <row r="47" s="47" customFormat="true" ht="12.75" hidden="false" customHeight="true" outlineLevel="0" collapsed="false">
      <c r="A47" s="31" t="s">
        <v>32</v>
      </c>
      <c r="B47" s="32"/>
      <c r="C47" s="34" t="n">
        <v>51320</v>
      </c>
      <c r="D47" s="32"/>
      <c r="E47" s="33" t="n">
        <v>100</v>
      </c>
      <c r="F47" s="32"/>
      <c r="G47" s="34" t="n">
        <v>160580</v>
      </c>
      <c r="H47" s="34"/>
      <c r="I47" s="33" t="n">
        <v>100</v>
      </c>
      <c r="J47" s="34"/>
      <c r="K47" s="34" t="n">
        <v>33520</v>
      </c>
      <c r="L47" s="34"/>
      <c r="M47" s="33" t="n">
        <v>100</v>
      </c>
      <c r="N47" s="48"/>
      <c r="O47" s="34" t="n">
        <v>127060</v>
      </c>
      <c r="P47" s="48"/>
      <c r="Q47" s="33" t="n">
        <v>100</v>
      </c>
      <c r="R47" s="48"/>
      <c r="S47" s="33" t="n">
        <v>20.9</v>
      </c>
      <c r="T47" s="1"/>
      <c r="U47" s="1"/>
      <c r="X47" s="33"/>
      <c r="Y47" s="34"/>
      <c r="AA47" s="31" t="s">
        <v>32</v>
      </c>
      <c r="AB47" s="32"/>
      <c r="AC47" s="34" t="n">
        <v>51318</v>
      </c>
      <c r="AD47" s="32"/>
      <c r="AE47" s="33" t="n">
        <v>100</v>
      </c>
      <c r="AF47" s="32"/>
      <c r="AG47" s="34" t="n">
        <v>160575</v>
      </c>
      <c r="AH47" s="34"/>
      <c r="AI47" s="33" t="n">
        <v>100</v>
      </c>
      <c r="AJ47" s="34"/>
      <c r="AK47" s="34" t="n">
        <v>33516</v>
      </c>
      <c r="AL47" s="34"/>
      <c r="AM47" s="33" t="n">
        <v>100</v>
      </c>
      <c r="AN47" s="48"/>
      <c r="AO47" s="34" t="n">
        <v>127060</v>
      </c>
      <c r="AP47" s="48"/>
      <c r="AQ47" s="33" t="n">
        <v>100</v>
      </c>
      <c r="AR47" s="48"/>
      <c r="AS47" s="33" t="n">
        <v>20.87</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3</v>
      </c>
      <c r="AA49" s="50" t="s">
        <v>43</v>
      </c>
    </row>
    <row r="50" customFormat="false" ht="12.75" hidden="false" customHeight="false" outlineLevel="0" collapsed="false">
      <c r="A50" s="50" t="s">
        <v>45</v>
      </c>
      <c r="AA50" s="50" t="s">
        <v>45</v>
      </c>
    </row>
    <row r="51" customFormat="false" ht="12.75" hidden="false" customHeight="false" outlineLevel="0" collapsed="false">
      <c r="A51" s="50" t="s">
        <v>60</v>
      </c>
      <c r="AA51" s="50" t="s">
        <v>60</v>
      </c>
    </row>
    <row r="52" customFormat="false" ht="12.75" hidden="false" customHeight="true" outlineLevel="0" collapsed="false">
      <c r="A52" s="53" t="s">
        <v>46</v>
      </c>
      <c r="B52" s="53"/>
      <c r="C52" s="53"/>
      <c r="D52" s="53"/>
      <c r="E52" s="53"/>
      <c r="F52" s="53"/>
      <c r="G52" s="53"/>
      <c r="H52" s="53"/>
      <c r="I52" s="53"/>
      <c r="J52" s="53"/>
      <c r="K52" s="53"/>
      <c r="L52" s="53"/>
      <c r="M52" s="53"/>
      <c r="N52" s="53"/>
      <c r="O52" s="53"/>
      <c r="P52" s="53"/>
      <c r="Q52" s="53"/>
      <c r="R52" s="53"/>
      <c r="S52" s="53"/>
      <c r="T52" s="53"/>
      <c r="U52" s="53"/>
      <c r="AA52" s="53" t="s">
        <v>46</v>
      </c>
      <c r="AB52" s="53"/>
      <c r="AC52" s="53"/>
      <c r="AD52" s="53"/>
      <c r="AE52" s="53"/>
      <c r="AF52" s="53"/>
      <c r="AG52" s="53"/>
      <c r="AH52" s="53"/>
      <c r="AI52" s="53"/>
      <c r="AJ52" s="53"/>
      <c r="AK52" s="53"/>
      <c r="AL52" s="53"/>
      <c r="AM52" s="53"/>
      <c r="AN52" s="53"/>
      <c r="AO52" s="53"/>
      <c r="AP52" s="53"/>
      <c r="AQ52" s="53"/>
      <c r="AR52" s="53"/>
      <c r="AS52" s="53"/>
      <c r="AT52" s="53"/>
      <c r="AU52" s="53"/>
    </row>
    <row r="53" s="55" customFormat="true" ht="12.75" hidden="false" customHeight="true" outlineLevel="0" collapsed="false">
      <c r="A53" s="53" t="s">
        <v>47</v>
      </c>
      <c r="B53" s="54"/>
      <c r="C53" s="54"/>
      <c r="D53" s="54"/>
      <c r="E53" s="54"/>
      <c r="F53" s="54"/>
      <c r="G53" s="54"/>
      <c r="H53" s="54"/>
      <c r="I53" s="54"/>
      <c r="J53" s="54"/>
      <c r="K53" s="54"/>
      <c r="L53" s="54"/>
      <c r="M53" s="54"/>
      <c r="N53" s="54"/>
      <c r="O53" s="54"/>
      <c r="P53" s="54"/>
      <c r="Q53" s="54"/>
      <c r="R53" s="54"/>
      <c r="S53" s="54"/>
      <c r="T53" s="54"/>
      <c r="U53" s="54"/>
      <c r="AA53" s="53" t="s">
        <v>47</v>
      </c>
      <c r="AB53" s="54"/>
      <c r="AC53" s="54"/>
      <c r="AD53" s="54"/>
      <c r="AE53" s="54"/>
      <c r="AF53" s="54"/>
      <c r="AG53" s="54"/>
      <c r="AH53" s="54"/>
      <c r="AI53" s="54"/>
      <c r="AJ53" s="54"/>
      <c r="AK53" s="54"/>
      <c r="AL53" s="54"/>
      <c r="AM53" s="54"/>
      <c r="AN53" s="54"/>
      <c r="AO53" s="54"/>
      <c r="AP53" s="54"/>
      <c r="AQ53" s="54"/>
      <c r="AR53" s="54"/>
      <c r="AS53" s="54"/>
      <c r="AT53" s="54"/>
      <c r="AU53" s="54"/>
    </row>
    <row r="54" customFormat="false" ht="12.75" hidden="false" customHeight="false" outlineLevel="0" collapsed="false">
      <c r="A54" s="56" t="s">
        <v>48</v>
      </c>
      <c r="B54" s="56"/>
      <c r="C54" s="56"/>
      <c r="D54" s="56"/>
      <c r="E54" s="56"/>
      <c r="F54" s="37"/>
      <c r="G54" s="37"/>
      <c r="H54" s="37"/>
      <c r="I54" s="37"/>
      <c r="J54" s="37"/>
      <c r="K54" s="37"/>
      <c r="L54" s="37"/>
      <c r="M54" s="37"/>
      <c r="N54" s="37"/>
      <c r="O54" s="37"/>
      <c r="P54" s="37"/>
      <c r="Q54" s="37"/>
      <c r="R54" s="37"/>
      <c r="S54" s="37"/>
      <c r="T54" s="37"/>
      <c r="U54" s="37"/>
      <c r="AA54" s="56" t="s">
        <v>48</v>
      </c>
      <c r="AB54" s="56"/>
      <c r="AC54" s="56"/>
      <c r="AD54" s="56"/>
      <c r="AE54" s="56"/>
      <c r="AF54" s="37"/>
      <c r="AG54" s="37"/>
      <c r="AH54" s="37"/>
      <c r="AI54" s="37"/>
      <c r="AJ54" s="37"/>
      <c r="AK54" s="37"/>
      <c r="AL54" s="37"/>
      <c r="AM54" s="37"/>
      <c r="AN54" s="37"/>
      <c r="AO54" s="37"/>
      <c r="AP54" s="37"/>
      <c r="AQ54" s="37"/>
      <c r="AR54" s="37"/>
      <c r="AS54" s="37"/>
      <c r="AT54" s="37"/>
      <c r="AU54" s="37"/>
    </row>
    <row r="55" customFormat="false" ht="12.75" hidden="false" customHeight="true" outlineLevel="0" collapsed="false">
      <c r="A55" s="57" t="s">
        <v>49</v>
      </c>
      <c r="B55" s="57"/>
      <c r="C55" s="57"/>
      <c r="D55" s="57"/>
      <c r="E55" s="57"/>
      <c r="F55" s="57"/>
      <c r="G55" s="57"/>
      <c r="H55" s="57"/>
      <c r="I55" s="57"/>
      <c r="J55" s="57"/>
      <c r="K55" s="57"/>
      <c r="L55" s="57"/>
      <c r="M55" s="57"/>
      <c r="N55" s="57"/>
      <c r="O55" s="57"/>
      <c r="P55" s="57"/>
      <c r="Q55" s="57"/>
      <c r="R55" s="57"/>
      <c r="S55" s="57"/>
      <c r="T55" s="57"/>
      <c r="U55" s="57"/>
      <c r="AA55" s="57" t="s">
        <v>49</v>
      </c>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AA56" s="57"/>
      <c r="AB56" s="57"/>
      <c r="AC56" s="57"/>
      <c r="AD56" s="57"/>
      <c r="AE56" s="57"/>
      <c r="AF56" s="57"/>
      <c r="AG56" s="57"/>
      <c r="AH56" s="57"/>
      <c r="AI56" s="57"/>
      <c r="AJ56" s="57"/>
      <c r="AK56" s="57"/>
      <c r="AL56" s="57"/>
      <c r="AM56" s="57"/>
      <c r="AN56" s="57"/>
      <c r="AO56" s="57"/>
      <c r="AP56" s="57"/>
      <c r="AQ56" s="57"/>
      <c r="AR56" s="57"/>
      <c r="AS56" s="57"/>
      <c r="AT56" s="57"/>
      <c r="AU56" s="57"/>
    </row>
    <row r="57" customFormat="false" ht="12.75" hidden="false" customHeight="true" outlineLevel="0" collapsed="false">
      <c r="A57" s="58" t="s">
        <v>50</v>
      </c>
      <c r="B57" s="58"/>
      <c r="C57" s="58"/>
      <c r="D57" s="58"/>
      <c r="E57" s="58"/>
      <c r="F57" s="58"/>
      <c r="G57" s="58"/>
      <c r="H57" s="58"/>
      <c r="I57" s="58"/>
      <c r="J57" s="59"/>
      <c r="K57" s="59"/>
      <c r="L57" s="59"/>
      <c r="M57" s="59"/>
      <c r="N57" s="59"/>
      <c r="O57" s="59"/>
      <c r="P57" s="59"/>
      <c r="Q57" s="59"/>
      <c r="R57" s="59"/>
      <c r="S57" s="59"/>
      <c r="T57" s="59"/>
      <c r="U57" s="59"/>
      <c r="AA57" s="58" t="s">
        <v>50</v>
      </c>
      <c r="AB57" s="58"/>
      <c r="AC57" s="58"/>
      <c r="AD57" s="58"/>
      <c r="AE57" s="58"/>
      <c r="AF57" s="58"/>
      <c r="AG57" s="58"/>
      <c r="AH57" s="58"/>
      <c r="AI57" s="58"/>
      <c r="AJ57" s="59"/>
      <c r="AK57" s="59"/>
      <c r="AL57" s="59"/>
      <c r="AM57" s="59"/>
      <c r="AN57" s="59"/>
      <c r="AO57" s="59"/>
      <c r="AP57" s="59"/>
      <c r="AQ57" s="59"/>
      <c r="AR57" s="59"/>
      <c r="AS57" s="59"/>
      <c r="AT57" s="59"/>
      <c r="AU57" s="59"/>
    </row>
    <row r="58" customFormat="false" ht="12.75" hidden="false" customHeight="true" outlineLevel="0" collapsed="false">
      <c r="A58" s="57" t="s">
        <v>51</v>
      </c>
      <c r="B58" s="57"/>
      <c r="C58" s="57"/>
      <c r="D58" s="57"/>
      <c r="E58" s="57"/>
      <c r="F58" s="57"/>
      <c r="G58" s="57"/>
      <c r="H58" s="57"/>
      <c r="I58" s="57"/>
      <c r="J58" s="57"/>
      <c r="K58" s="57"/>
      <c r="L58" s="57"/>
      <c r="M58" s="57"/>
      <c r="N58" s="57"/>
      <c r="O58" s="57"/>
      <c r="P58" s="57"/>
      <c r="Q58" s="57"/>
      <c r="R58" s="57"/>
      <c r="S58" s="57"/>
      <c r="T58" s="57"/>
      <c r="U58" s="57"/>
      <c r="AA58" s="57" t="s">
        <v>51</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2</v>
      </c>
      <c r="B59" s="57"/>
      <c r="C59" s="57"/>
      <c r="D59" s="57"/>
      <c r="E59" s="57"/>
      <c r="F59" s="57"/>
      <c r="G59" s="57"/>
      <c r="H59" s="57"/>
      <c r="I59" s="57"/>
      <c r="J59" s="57"/>
      <c r="K59" s="57"/>
      <c r="L59" s="57"/>
      <c r="M59" s="57"/>
      <c r="N59" s="57"/>
      <c r="O59" s="57"/>
      <c r="P59" s="57"/>
      <c r="Q59" s="57"/>
      <c r="R59" s="57"/>
      <c r="S59" s="57"/>
      <c r="T59" s="57"/>
      <c r="U59" s="57"/>
      <c r="AA59" s="57" t="s">
        <v>52</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true" outlineLevel="0" collapsed="false">
      <c r="A60" s="57" t="s">
        <v>53</v>
      </c>
      <c r="B60" s="57"/>
      <c r="C60" s="57"/>
      <c r="D60" s="57"/>
      <c r="E60" s="57"/>
      <c r="F60" s="57"/>
      <c r="G60" s="57"/>
      <c r="H60" s="57"/>
      <c r="I60" s="57"/>
      <c r="J60" s="57"/>
      <c r="K60" s="57"/>
      <c r="L60" s="57"/>
      <c r="M60" s="57"/>
      <c r="N60" s="57"/>
      <c r="O60" s="57"/>
      <c r="P60" s="57"/>
      <c r="Q60" s="57"/>
      <c r="R60" s="57"/>
      <c r="S60" s="57"/>
      <c r="T60" s="57"/>
      <c r="U60" s="57"/>
      <c r="AA60" s="57" t="s">
        <v>53</v>
      </c>
      <c r="AB60" s="57"/>
      <c r="AC60" s="57"/>
      <c r="AD60" s="57"/>
      <c r="AE60" s="57"/>
      <c r="AF60" s="57"/>
      <c r="AG60" s="57"/>
      <c r="AH60" s="57"/>
      <c r="AI60" s="57"/>
      <c r="AJ60" s="57"/>
      <c r="AK60" s="57"/>
      <c r="AL60" s="57"/>
      <c r="AM60" s="57"/>
      <c r="AN60" s="57"/>
      <c r="AO60" s="57"/>
      <c r="AP60" s="57"/>
      <c r="AQ60" s="57"/>
      <c r="AR60" s="57"/>
      <c r="AS60" s="57"/>
      <c r="AT60" s="57"/>
      <c r="AU60" s="57"/>
    </row>
    <row r="61" customFormat="false" ht="12.7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AA61" s="57"/>
      <c r="AB61" s="57"/>
      <c r="AC61" s="57"/>
      <c r="AD61" s="57"/>
      <c r="AE61" s="57"/>
      <c r="AF61" s="57"/>
      <c r="AG61" s="57"/>
      <c r="AH61" s="57"/>
      <c r="AI61" s="57"/>
      <c r="AJ61" s="57"/>
      <c r="AK61" s="57"/>
      <c r="AL61" s="57"/>
      <c r="AM61" s="57"/>
      <c r="AN61" s="57"/>
      <c r="AO61" s="57"/>
      <c r="AP61" s="57"/>
      <c r="AQ61" s="57"/>
      <c r="AR61" s="57"/>
      <c r="AS61" s="57"/>
      <c r="AT61" s="57"/>
      <c r="AU61" s="57"/>
    </row>
    <row r="62" customFormat="false" ht="12.75" hidden="false" customHeight="true" outlineLevel="0" collapsed="false">
      <c r="A62" s="57" t="s">
        <v>54</v>
      </c>
      <c r="B62" s="57"/>
      <c r="C62" s="57"/>
      <c r="D62" s="57"/>
      <c r="E62" s="57"/>
      <c r="F62" s="57"/>
      <c r="G62" s="57"/>
      <c r="H62" s="57"/>
      <c r="I62" s="57"/>
      <c r="J62" s="57"/>
      <c r="K62" s="57"/>
      <c r="L62" s="57"/>
      <c r="M62" s="57"/>
      <c r="N62" s="57"/>
      <c r="O62" s="57"/>
      <c r="P62" s="57"/>
      <c r="Q62" s="57"/>
      <c r="R62" s="57"/>
      <c r="S62" s="57"/>
      <c r="T62" s="57"/>
      <c r="U62" s="57"/>
      <c r="AA62" s="57" t="s">
        <v>54</v>
      </c>
      <c r="AB62" s="57"/>
      <c r="AC62" s="57"/>
      <c r="AD62" s="57"/>
      <c r="AE62" s="57"/>
      <c r="AF62" s="57"/>
      <c r="AG62" s="57"/>
      <c r="AH62" s="57"/>
      <c r="AI62" s="57"/>
      <c r="AJ62" s="57"/>
      <c r="AK62" s="57"/>
      <c r="AL62" s="57"/>
      <c r="AM62" s="57"/>
      <c r="AN62" s="57"/>
      <c r="AO62" s="57"/>
      <c r="AP62" s="57"/>
      <c r="AQ62" s="57"/>
      <c r="AR62" s="57"/>
      <c r="AS62" s="57"/>
      <c r="AT62" s="57"/>
      <c r="AU62" s="5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5:U56"/>
    <mergeCell ref="AA55:AU56"/>
    <mergeCell ref="A57:I57"/>
    <mergeCell ref="AA57:AI57"/>
    <mergeCell ref="A58:U58"/>
    <mergeCell ref="AA58:AU58"/>
    <mergeCell ref="A59:U59"/>
    <mergeCell ref="AA59:AU59"/>
    <mergeCell ref="A60:U61"/>
    <mergeCell ref="AA60:AU61"/>
    <mergeCell ref="A62:U62"/>
    <mergeCell ref="AA62:AU62"/>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17</v>
      </c>
      <c r="C1" s="3" t="s">
        <v>0</v>
      </c>
      <c r="U1" s="4" t="s">
        <v>1</v>
      </c>
      <c r="AA1" s="2" t="n">
        <v>44917</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1</v>
      </c>
      <c r="B7" s="8"/>
      <c r="C7" s="8"/>
      <c r="D7" s="8"/>
      <c r="E7" s="8"/>
      <c r="F7" s="8"/>
      <c r="G7" s="8"/>
      <c r="H7" s="8"/>
      <c r="I7" s="8"/>
      <c r="J7" s="8"/>
      <c r="K7" s="8"/>
      <c r="L7" s="8"/>
      <c r="M7" s="8"/>
      <c r="N7" s="8"/>
      <c r="O7" s="8"/>
      <c r="P7" s="8"/>
      <c r="Q7" s="8"/>
      <c r="R7" s="8"/>
      <c r="S7" s="8"/>
      <c r="T7" s="8"/>
      <c r="U7" s="8"/>
      <c r="AA7" s="8" t="s">
        <v>61</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3.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3.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27"/>
      <c r="R13" s="17"/>
      <c r="S13" s="17"/>
      <c r="T13" s="27"/>
      <c r="U13" s="30"/>
      <c r="AA13" s="28"/>
      <c r="AB13" s="17"/>
      <c r="AC13" s="29"/>
      <c r="AD13" s="17"/>
      <c r="AE13" s="29"/>
      <c r="AF13" s="25"/>
      <c r="AG13" s="17"/>
      <c r="AH13" s="19"/>
      <c r="AI13" s="17"/>
      <c r="AJ13" s="17"/>
      <c r="AK13" s="20"/>
      <c r="AL13" s="25"/>
      <c r="AM13" s="20"/>
      <c r="AN13" s="25"/>
      <c r="AO13" s="17"/>
      <c r="AP13" s="25"/>
      <c r="AQ13" s="27"/>
      <c r="AR13" s="17"/>
      <c r="AS13" s="17"/>
      <c r="AT13" s="27"/>
      <c r="AU13" s="30"/>
    </row>
    <row r="14" customFormat="false" ht="12.75" hidden="false" customHeight="true" outlineLevel="0" collapsed="false">
      <c r="A14" s="31" t="s">
        <v>20</v>
      </c>
      <c r="B14" s="32"/>
      <c r="C14" s="33" t="n">
        <v>0</v>
      </c>
      <c r="D14" s="32"/>
      <c r="E14" s="33" t="n">
        <v>100</v>
      </c>
      <c r="F14" s="32"/>
      <c r="G14" s="33" t="n">
        <v>0</v>
      </c>
      <c r="H14" s="32"/>
      <c r="I14" s="33" t="n">
        <v>0</v>
      </c>
      <c r="J14" s="32"/>
      <c r="K14" s="34" t="n">
        <v>0</v>
      </c>
      <c r="L14" s="32"/>
      <c r="M14" s="33" t="n">
        <v>0</v>
      </c>
      <c r="N14" s="32"/>
      <c r="O14" s="33" t="n">
        <v>0</v>
      </c>
      <c r="P14" s="32"/>
      <c r="Q14" s="33" t="n">
        <v>0</v>
      </c>
      <c r="R14" s="32"/>
      <c r="S14" s="33" t="n">
        <v>1.9</v>
      </c>
      <c r="T14" s="32"/>
      <c r="U14" s="33" t="n">
        <v>1.9</v>
      </c>
      <c r="W14" s="35"/>
      <c r="AA14" s="31" t="s">
        <v>20</v>
      </c>
      <c r="AB14" s="32"/>
      <c r="AC14" s="33" t="n">
        <v>0</v>
      </c>
      <c r="AD14" s="32"/>
      <c r="AE14" s="33" t="n">
        <v>100</v>
      </c>
      <c r="AF14" s="32"/>
      <c r="AG14" s="33" t="n">
        <v>0</v>
      </c>
      <c r="AH14" s="32"/>
      <c r="AI14" s="33" t="n">
        <v>0</v>
      </c>
      <c r="AJ14" s="32"/>
      <c r="AK14" s="34" t="n">
        <v>0</v>
      </c>
      <c r="AL14" s="32"/>
      <c r="AM14" s="33" t="n">
        <v>0</v>
      </c>
      <c r="AN14" s="32"/>
      <c r="AO14" s="33" t="n">
        <v>0.02</v>
      </c>
      <c r="AP14" s="32"/>
      <c r="AQ14" s="33" t="n">
        <v>0.02</v>
      </c>
      <c r="AR14" s="32"/>
      <c r="AS14" s="33" t="n">
        <v>1.92</v>
      </c>
      <c r="AT14" s="32"/>
      <c r="AU14" s="33" t="n">
        <v>1.92</v>
      </c>
    </row>
    <row r="15" customFormat="false" ht="12.75" hidden="false" customHeight="true" outlineLevel="0" collapsed="false">
      <c r="A15" s="31" t="s">
        <v>21</v>
      </c>
      <c r="B15" s="32"/>
      <c r="C15" s="33" t="n">
        <v>0.1</v>
      </c>
      <c r="D15" s="32"/>
      <c r="E15" s="33" t="n">
        <v>99.9</v>
      </c>
      <c r="F15" s="32"/>
      <c r="G15" s="33" t="n">
        <v>0</v>
      </c>
      <c r="H15" s="32"/>
      <c r="I15" s="33" t="n">
        <v>0</v>
      </c>
      <c r="J15" s="32"/>
      <c r="K15" s="34" t="n">
        <v>0</v>
      </c>
      <c r="L15" s="32"/>
      <c r="M15" s="33" t="n">
        <v>0.1</v>
      </c>
      <c r="N15" s="32"/>
      <c r="O15" s="33" t="n">
        <v>0.1</v>
      </c>
      <c r="P15" s="32"/>
      <c r="Q15" s="33" t="n">
        <v>0.1</v>
      </c>
      <c r="R15" s="32"/>
      <c r="S15" s="33" t="n">
        <v>1.1</v>
      </c>
      <c r="T15" s="32"/>
      <c r="U15" s="33" t="n">
        <v>1.1</v>
      </c>
      <c r="W15" s="35"/>
      <c r="AA15" s="31" t="s">
        <v>21</v>
      </c>
      <c r="AB15" s="32"/>
      <c r="AC15" s="33" t="n">
        <v>0.13</v>
      </c>
      <c r="AD15" s="32"/>
      <c r="AE15" s="33" t="n">
        <v>99.87</v>
      </c>
      <c r="AF15" s="32"/>
      <c r="AG15" s="33" t="n">
        <v>0</v>
      </c>
      <c r="AH15" s="32"/>
      <c r="AI15" s="33" t="n">
        <v>0.01</v>
      </c>
      <c r="AJ15" s="32"/>
      <c r="AK15" s="34" t="n">
        <v>0</v>
      </c>
      <c r="AL15" s="32"/>
      <c r="AM15" s="33" t="n">
        <v>0.05</v>
      </c>
      <c r="AN15" s="32"/>
      <c r="AO15" s="33" t="n">
        <v>0.14</v>
      </c>
      <c r="AP15" s="32"/>
      <c r="AQ15" s="33" t="n">
        <v>0.14</v>
      </c>
      <c r="AR15" s="32"/>
      <c r="AS15" s="33" t="n">
        <v>1.1</v>
      </c>
      <c r="AT15" s="32"/>
      <c r="AU15" s="33" t="n">
        <v>1.1</v>
      </c>
    </row>
    <row r="16" customFormat="false" ht="12.75" hidden="false" customHeight="true" outlineLevel="0" collapsed="false">
      <c r="A16" s="31" t="s">
        <v>22</v>
      </c>
      <c r="B16" s="32"/>
      <c r="C16" s="33" t="n">
        <v>0.3</v>
      </c>
      <c r="D16" s="32"/>
      <c r="E16" s="33" t="n">
        <v>99.7</v>
      </c>
      <c r="F16" s="32"/>
      <c r="G16" s="33" t="n">
        <v>0</v>
      </c>
      <c r="H16" s="32"/>
      <c r="I16" s="33" t="n">
        <v>0.1</v>
      </c>
      <c r="J16" s="32"/>
      <c r="K16" s="34" t="n">
        <v>0</v>
      </c>
      <c r="L16" s="32"/>
      <c r="M16" s="33" t="n">
        <v>0.1</v>
      </c>
      <c r="N16" s="32"/>
      <c r="O16" s="33" t="n">
        <v>0.4</v>
      </c>
      <c r="P16" s="32"/>
      <c r="Q16" s="33" t="n">
        <v>0.4</v>
      </c>
      <c r="R16" s="32"/>
      <c r="S16" s="33" t="n">
        <v>2.2</v>
      </c>
      <c r="T16" s="32"/>
      <c r="U16" s="33" t="n">
        <v>2.2</v>
      </c>
      <c r="W16" s="35"/>
      <c r="AA16" s="31" t="s">
        <v>22</v>
      </c>
      <c r="AB16" s="32"/>
      <c r="AC16" s="33" t="n">
        <v>0.32</v>
      </c>
      <c r="AD16" s="32"/>
      <c r="AE16" s="33" t="n">
        <v>99.68</v>
      </c>
      <c r="AF16" s="32"/>
      <c r="AG16" s="33" t="n">
        <v>0</v>
      </c>
      <c r="AH16" s="32"/>
      <c r="AI16" s="33" t="n">
        <v>0.06</v>
      </c>
      <c r="AJ16" s="32"/>
      <c r="AK16" s="34" t="n">
        <v>0</v>
      </c>
      <c r="AL16" s="32"/>
      <c r="AM16" s="33" t="n">
        <v>0.09</v>
      </c>
      <c r="AN16" s="32"/>
      <c r="AO16" s="33" t="n">
        <v>0.4</v>
      </c>
      <c r="AP16" s="32"/>
      <c r="AQ16" s="33" t="n">
        <v>0.4</v>
      </c>
      <c r="AR16" s="32"/>
      <c r="AS16" s="33" t="n">
        <v>2.17</v>
      </c>
      <c r="AT16" s="32"/>
      <c r="AU16" s="33" t="n">
        <v>2.17</v>
      </c>
    </row>
    <row r="17" customFormat="false" ht="12.75" hidden="false" customHeight="true" outlineLevel="0" collapsed="false">
      <c r="A17" s="31" t="s">
        <v>24</v>
      </c>
      <c r="B17" s="32"/>
      <c r="C17" s="33" t="n">
        <v>1</v>
      </c>
      <c r="D17" s="32"/>
      <c r="E17" s="33" t="n">
        <v>99.1</v>
      </c>
      <c r="F17" s="32"/>
      <c r="G17" s="33" t="n">
        <v>0</v>
      </c>
      <c r="H17" s="32"/>
      <c r="I17" s="33" t="n">
        <v>0.2</v>
      </c>
      <c r="J17" s="32"/>
      <c r="K17" s="34" t="s">
        <v>23</v>
      </c>
      <c r="L17" s="32"/>
      <c r="M17" s="33" t="n">
        <v>0.2</v>
      </c>
      <c r="N17" s="32"/>
      <c r="O17" s="33" t="n">
        <v>0.7</v>
      </c>
      <c r="P17" s="32"/>
      <c r="Q17" s="33" t="n">
        <v>0.7</v>
      </c>
      <c r="R17" s="32"/>
      <c r="S17" s="33" t="n">
        <v>3.2</v>
      </c>
      <c r="T17" s="32"/>
      <c r="U17" s="33" t="n">
        <v>3.2</v>
      </c>
      <c r="W17" s="35"/>
      <c r="AA17" s="31" t="s">
        <v>24</v>
      </c>
      <c r="AB17" s="32"/>
      <c r="AC17" s="33" t="n">
        <v>0.95</v>
      </c>
      <c r="AD17" s="32"/>
      <c r="AE17" s="33" t="n">
        <v>99.05</v>
      </c>
      <c r="AF17" s="32"/>
      <c r="AG17" s="33" t="n">
        <v>0.01</v>
      </c>
      <c r="AH17" s="32"/>
      <c r="AI17" s="33" t="n">
        <v>0.21</v>
      </c>
      <c r="AJ17" s="32"/>
      <c r="AK17" s="34" t="n">
        <v>2</v>
      </c>
      <c r="AL17" s="32"/>
      <c r="AM17" s="33" t="n">
        <v>0.17</v>
      </c>
      <c r="AN17" s="32"/>
      <c r="AO17" s="33" t="n">
        <v>0.7</v>
      </c>
      <c r="AP17" s="32"/>
      <c r="AQ17" s="33" t="n">
        <v>0.7</v>
      </c>
      <c r="AR17" s="32"/>
      <c r="AS17" s="33" t="n">
        <v>3.22</v>
      </c>
      <c r="AT17" s="32"/>
      <c r="AU17" s="33" t="n">
        <v>3.22</v>
      </c>
    </row>
    <row r="18" customFormat="false" ht="12.75" hidden="false" customHeight="true" outlineLevel="0" collapsed="false">
      <c r="A18" s="31" t="s">
        <v>25</v>
      </c>
      <c r="B18" s="32"/>
      <c r="C18" s="33" t="n">
        <v>3</v>
      </c>
      <c r="D18" s="32"/>
      <c r="E18" s="33" t="n">
        <v>97</v>
      </c>
      <c r="F18" s="32"/>
      <c r="G18" s="33" t="n">
        <v>0</v>
      </c>
      <c r="H18" s="32"/>
      <c r="I18" s="33" t="n">
        <v>0.7</v>
      </c>
      <c r="J18" s="32"/>
      <c r="K18" s="34" t="n">
        <v>10</v>
      </c>
      <c r="L18" s="32"/>
      <c r="M18" s="33" t="n">
        <v>0.4</v>
      </c>
      <c r="N18" s="32"/>
      <c r="O18" s="33" t="n">
        <v>1</v>
      </c>
      <c r="P18" s="32"/>
      <c r="Q18" s="33" t="n">
        <v>1</v>
      </c>
      <c r="R18" s="32"/>
      <c r="S18" s="33" t="n">
        <v>4.4</v>
      </c>
      <c r="T18" s="32"/>
      <c r="U18" s="33" t="n">
        <v>4.4</v>
      </c>
      <c r="W18" s="35"/>
      <c r="AA18" s="31" t="s">
        <v>25</v>
      </c>
      <c r="AB18" s="32"/>
      <c r="AC18" s="33" t="n">
        <v>3.01</v>
      </c>
      <c r="AD18" s="32"/>
      <c r="AE18" s="33" t="n">
        <v>96.99</v>
      </c>
      <c r="AF18" s="32"/>
      <c r="AG18" s="33" t="n">
        <v>0.02</v>
      </c>
      <c r="AH18" s="32"/>
      <c r="AI18" s="33" t="n">
        <v>0.69</v>
      </c>
      <c r="AJ18" s="32"/>
      <c r="AK18" s="34" t="n">
        <v>7</v>
      </c>
      <c r="AL18" s="32"/>
      <c r="AM18" s="33" t="n">
        <v>0.37</v>
      </c>
      <c r="AN18" s="32"/>
      <c r="AO18" s="33" t="n">
        <v>1.03</v>
      </c>
      <c r="AP18" s="32"/>
      <c r="AQ18" s="33" t="n">
        <v>1.03</v>
      </c>
      <c r="AR18" s="32"/>
      <c r="AS18" s="33" t="n">
        <v>4.37</v>
      </c>
      <c r="AT18" s="32"/>
      <c r="AU18" s="33" t="n">
        <v>4.39</v>
      </c>
    </row>
    <row r="19" customFormat="false" ht="12.75" hidden="false" customHeight="true" outlineLevel="0" collapsed="false">
      <c r="A19" s="31" t="s">
        <v>26</v>
      </c>
      <c r="B19" s="32"/>
      <c r="C19" s="33" t="n">
        <v>5.2</v>
      </c>
      <c r="D19" s="32"/>
      <c r="E19" s="33" t="n">
        <v>94.8</v>
      </c>
      <c r="F19" s="32"/>
      <c r="G19" s="33" t="n">
        <v>0</v>
      </c>
      <c r="H19" s="32"/>
      <c r="I19" s="33" t="n">
        <v>3.4</v>
      </c>
      <c r="J19" s="32"/>
      <c r="K19" s="34" t="n">
        <v>20</v>
      </c>
      <c r="L19" s="32"/>
      <c r="M19" s="33" t="n">
        <v>0.5</v>
      </c>
      <c r="N19" s="32"/>
      <c r="O19" s="33" t="n">
        <v>3.7</v>
      </c>
      <c r="P19" s="32"/>
      <c r="Q19" s="33" t="n">
        <v>3.7</v>
      </c>
      <c r="R19" s="32"/>
      <c r="S19" s="33" t="n">
        <v>6.6</v>
      </c>
      <c r="T19" s="32"/>
      <c r="U19" s="33" t="n">
        <v>6.6</v>
      </c>
      <c r="W19" s="35"/>
      <c r="AA19" s="31" t="s">
        <v>26</v>
      </c>
      <c r="AB19" s="32"/>
      <c r="AC19" s="33" t="n">
        <v>5.24</v>
      </c>
      <c r="AD19" s="32"/>
      <c r="AE19" s="33" t="n">
        <v>94.76</v>
      </c>
      <c r="AF19" s="32"/>
      <c r="AG19" s="33" t="n">
        <v>0.04</v>
      </c>
      <c r="AH19" s="32"/>
      <c r="AI19" s="33" t="n">
        <v>3.41</v>
      </c>
      <c r="AJ19" s="32"/>
      <c r="AK19" s="34" t="n">
        <v>21</v>
      </c>
      <c r="AL19" s="32"/>
      <c r="AM19" s="33" t="n">
        <v>0.52</v>
      </c>
      <c r="AN19" s="32"/>
      <c r="AO19" s="33" t="n">
        <v>3.65</v>
      </c>
      <c r="AP19" s="32"/>
      <c r="AQ19" s="33" t="n">
        <v>3.65</v>
      </c>
      <c r="AR19" s="32"/>
      <c r="AS19" s="33" t="n">
        <v>6.59</v>
      </c>
      <c r="AT19" s="32"/>
      <c r="AU19" s="33" t="n">
        <v>6.62</v>
      </c>
    </row>
    <row r="20" customFormat="false" ht="12.75" hidden="false" customHeight="true" outlineLevel="0" collapsed="false">
      <c r="A20" s="31" t="s">
        <v>27</v>
      </c>
      <c r="B20" s="32"/>
      <c r="C20" s="33" t="n">
        <v>8.5</v>
      </c>
      <c r="D20" s="32"/>
      <c r="E20" s="33" t="n">
        <v>91.6</v>
      </c>
      <c r="F20" s="32"/>
      <c r="G20" s="33" t="n">
        <v>0.1</v>
      </c>
      <c r="H20" s="32"/>
      <c r="I20" s="33" t="n">
        <v>6.7</v>
      </c>
      <c r="J20" s="32"/>
      <c r="K20" s="34" t="n">
        <v>60</v>
      </c>
      <c r="L20" s="32"/>
      <c r="M20" s="33" t="n">
        <v>0.7</v>
      </c>
      <c r="N20" s="32"/>
      <c r="O20" s="33" t="n">
        <v>5.4</v>
      </c>
      <c r="P20" s="32"/>
      <c r="Q20" s="33" t="n">
        <v>5.4</v>
      </c>
      <c r="R20" s="32"/>
      <c r="S20" s="33" t="n">
        <v>9.5</v>
      </c>
      <c r="T20" s="32"/>
      <c r="U20" s="33" t="n">
        <v>9.5</v>
      </c>
      <c r="W20" s="35"/>
      <c r="AA20" s="31" t="s">
        <v>27</v>
      </c>
      <c r="AB20" s="32"/>
      <c r="AC20" s="33" t="n">
        <v>8.45</v>
      </c>
      <c r="AD20" s="32"/>
      <c r="AE20" s="33" t="n">
        <v>91.55</v>
      </c>
      <c r="AF20" s="32"/>
      <c r="AG20" s="33" t="n">
        <v>0.07</v>
      </c>
      <c r="AH20" s="32"/>
      <c r="AI20" s="33" t="n">
        <v>6.68</v>
      </c>
      <c r="AJ20" s="32"/>
      <c r="AK20" s="34" t="n">
        <v>56</v>
      </c>
      <c r="AL20" s="32"/>
      <c r="AM20" s="33" t="n">
        <v>0.69</v>
      </c>
      <c r="AN20" s="32"/>
      <c r="AO20" s="33" t="n">
        <v>5.42</v>
      </c>
      <c r="AP20" s="32"/>
      <c r="AQ20" s="33" t="n">
        <v>5.42</v>
      </c>
      <c r="AR20" s="32"/>
      <c r="AS20" s="33" t="n">
        <v>9.47</v>
      </c>
      <c r="AT20" s="32"/>
      <c r="AU20" s="33" t="n">
        <v>9.54</v>
      </c>
    </row>
    <row r="21" customFormat="false" ht="12.75" hidden="false" customHeight="true" outlineLevel="0" collapsed="false">
      <c r="A21" s="31" t="s">
        <v>28</v>
      </c>
      <c r="B21" s="32"/>
      <c r="C21" s="33" t="n">
        <v>13</v>
      </c>
      <c r="D21" s="32"/>
      <c r="E21" s="33" t="n">
        <v>87</v>
      </c>
      <c r="F21" s="32"/>
      <c r="G21" s="33" t="n">
        <v>0.1</v>
      </c>
      <c r="H21" s="32"/>
      <c r="I21" s="33" t="n">
        <v>24.2</v>
      </c>
      <c r="J21" s="32"/>
      <c r="K21" s="34" t="n">
        <v>120</v>
      </c>
      <c r="L21" s="32"/>
      <c r="M21" s="33" t="n">
        <v>0.7</v>
      </c>
      <c r="N21" s="32"/>
      <c r="O21" s="33" t="n">
        <v>20</v>
      </c>
      <c r="P21" s="32"/>
      <c r="Q21" s="33" t="n">
        <v>20</v>
      </c>
      <c r="R21" s="32"/>
      <c r="S21" s="33" t="n">
        <v>13.5</v>
      </c>
      <c r="T21" s="32"/>
      <c r="U21" s="33" t="n">
        <v>13.5</v>
      </c>
      <c r="W21" s="35"/>
      <c r="AA21" s="31" t="s">
        <v>28</v>
      </c>
      <c r="AB21" s="32"/>
      <c r="AC21" s="33" t="n">
        <v>13.02</v>
      </c>
      <c r="AD21" s="32"/>
      <c r="AE21" s="33" t="n">
        <v>86.98</v>
      </c>
      <c r="AF21" s="32"/>
      <c r="AG21" s="33" t="n">
        <v>0.1</v>
      </c>
      <c r="AH21" s="32"/>
      <c r="AI21" s="33" t="n">
        <v>24.16</v>
      </c>
      <c r="AJ21" s="32"/>
      <c r="AK21" s="34" t="n">
        <v>124</v>
      </c>
      <c r="AL21" s="32"/>
      <c r="AM21" s="33" t="n">
        <v>0.67</v>
      </c>
      <c r="AN21" s="32"/>
      <c r="AO21" s="33" t="n">
        <v>20.01</v>
      </c>
      <c r="AP21" s="32"/>
      <c r="AQ21" s="33" t="n">
        <v>20.03</v>
      </c>
      <c r="AR21" s="32"/>
      <c r="AS21" s="33" t="n">
        <v>13.45</v>
      </c>
      <c r="AT21" s="32"/>
      <c r="AU21" s="33" t="n">
        <v>13.54</v>
      </c>
    </row>
    <row r="22" customFormat="false" ht="12.75" hidden="false" customHeight="true" outlineLevel="0" collapsed="false">
      <c r="A22" s="31" t="s">
        <v>29</v>
      </c>
      <c r="B22" s="32"/>
      <c r="C22" s="33" t="n">
        <v>24.3</v>
      </c>
      <c r="D22" s="32"/>
      <c r="E22" s="33" t="n">
        <v>75.7</v>
      </c>
      <c r="F22" s="32"/>
      <c r="G22" s="33" t="n">
        <v>0.2</v>
      </c>
      <c r="H22" s="32"/>
      <c r="I22" s="33" t="n">
        <v>27.5</v>
      </c>
      <c r="J22" s="32"/>
      <c r="K22" s="34" t="n">
        <v>360</v>
      </c>
      <c r="L22" s="32"/>
      <c r="M22" s="33" t="n">
        <v>0.7</v>
      </c>
      <c r="N22" s="32"/>
      <c r="O22" s="33" t="n">
        <v>23.4</v>
      </c>
      <c r="P22" s="32"/>
      <c r="Q22" s="33" t="n">
        <v>23.4</v>
      </c>
      <c r="R22" s="32"/>
      <c r="S22" s="33" t="n">
        <v>19.3</v>
      </c>
      <c r="T22" s="32"/>
      <c r="U22" s="33" t="n">
        <v>19.4</v>
      </c>
      <c r="W22" s="35"/>
      <c r="AA22" s="31" t="s">
        <v>29</v>
      </c>
      <c r="AB22" s="32"/>
      <c r="AC22" s="33" t="n">
        <v>24.3</v>
      </c>
      <c r="AD22" s="32"/>
      <c r="AE22" s="33" t="n">
        <v>75.7</v>
      </c>
      <c r="AF22" s="32"/>
      <c r="AG22" s="33" t="n">
        <v>0.16</v>
      </c>
      <c r="AH22" s="32"/>
      <c r="AI22" s="33" t="n">
        <v>27.45</v>
      </c>
      <c r="AJ22" s="32"/>
      <c r="AK22" s="34" t="n">
        <v>363</v>
      </c>
      <c r="AL22" s="32"/>
      <c r="AM22" s="33" t="n">
        <v>0.65</v>
      </c>
      <c r="AN22" s="32"/>
      <c r="AO22" s="33" t="n">
        <v>23.36</v>
      </c>
      <c r="AP22" s="32"/>
      <c r="AQ22" s="33" t="n">
        <v>23.38</v>
      </c>
      <c r="AR22" s="32"/>
      <c r="AS22" s="33" t="n">
        <v>19.25</v>
      </c>
      <c r="AT22" s="32"/>
      <c r="AU22" s="33" t="n">
        <v>19.37</v>
      </c>
    </row>
    <row r="23" customFormat="false" ht="12.75" hidden="false" customHeight="true" outlineLevel="0" collapsed="false">
      <c r="A23" s="31" t="s">
        <v>30</v>
      </c>
      <c r="B23" s="32"/>
      <c r="C23" s="33" t="n">
        <v>47.4</v>
      </c>
      <c r="D23" s="32"/>
      <c r="E23" s="33" t="n">
        <v>52.6</v>
      </c>
      <c r="F23" s="32"/>
      <c r="G23" s="33" t="n">
        <v>0.2</v>
      </c>
      <c r="H23" s="32"/>
      <c r="I23" s="33" t="n">
        <v>13</v>
      </c>
      <c r="J23" s="32"/>
      <c r="K23" s="34" t="n">
        <v>1130</v>
      </c>
      <c r="L23" s="32"/>
      <c r="M23" s="33" t="n">
        <v>0.7</v>
      </c>
      <c r="N23" s="32"/>
      <c r="O23" s="33" t="n">
        <v>10.1</v>
      </c>
      <c r="P23" s="32"/>
      <c r="Q23" s="33" t="n">
        <v>10.1</v>
      </c>
      <c r="R23" s="32"/>
      <c r="S23" s="33" t="n">
        <v>24.3</v>
      </c>
      <c r="T23" s="32"/>
      <c r="U23" s="33" t="n">
        <v>24.4</v>
      </c>
      <c r="W23" s="35"/>
      <c r="AA23" s="31" t="s">
        <v>30</v>
      </c>
      <c r="AB23" s="32"/>
      <c r="AC23" s="33" t="n">
        <v>47.38</v>
      </c>
      <c r="AD23" s="32"/>
      <c r="AE23" s="33" t="n">
        <v>52.62</v>
      </c>
      <c r="AF23" s="32"/>
      <c r="AG23" s="33" t="n">
        <v>0.23</v>
      </c>
      <c r="AH23" s="32"/>
      <c r="AI23" s="33" t="n">
        <v>12.95</v>
      </c>
      <c r="AJ23" s="32"/>
      <c r="AK23" s="34" t="n">
        <v>1131</v>
      </c>
      <c r="AL23" s="32"/>
      <c r="AM23" s="33" t="n">
        <v>0.71</v>
      </c>
      <c r="AN23" s="32"/>
      <c r="AO23" s="33" t="n">
        <v>10.09</v>
      </c>
      <c r="AP23" s="32"/>
      <c r="AQ23" s="33" t="n">
        <v>10.11</v>
      </c>
      <c r="AR23" s="32"/>
      <c r="AS23" s="33" t="n">
        <v>24.26</v>
      </c>
      <c r="AT23" s="32"/>
      <c r="AU23" s="33" t="n">
        <v>24.43</v>
      </c>
    </row>
    <row r="24" customFormat="false" ht="12.75" hidden="false" customHeight="true" outlineLevel="0" collapsed="false">
      <c r="A24" s="31" t="s">
        <v>31</v>
      </c>
      <c r="B24" s="32"/>
      <c r="C24" s="33" t="n">
        <v>81</v>
      </c>
      <c r="D24" s="32"/>
      <c r="E24" s="33" t="n">
        <v>19.1</v>
      </c>
      <c r="F24" s="32"/>
      <c r="G24" s="33" t="n">
        <v>0.2</v>
      </c>
      <c r="H24" s="32"/>
      <c r="I24" s="33" t="n">
        <v>24.4</v>
      </c>
      <c r="J24" s="32"/>
      <c r="K24" s="34" t="n">
        <v>4310</v>
      </c>
      <c r="L24" s="32"/>
      <c r="M24" s="33" t="n">
        <v>0.4</v>
      </c>
      <c r="N24" s="32"/>
      <c r="O24" s="33" t="n">
        <v>34.6</v>
      </c>
      <c r="P24" s="32"/>
      <c r="Q24" s="33" t="n">
        <v>34.5</v>
      </c>
      <c r="R24" s="32"/>
      <c r="S24" s="33" t="n">
        <v>31</v>
      </c>
      <c r="T24" s="32"/>
      <c r="U24" s="33" t="n">
        <v>31.1</v>
      </c>
      <c r="W24" s="35"/>
      <c r="AA24" s="31" t="s">
        <v>31</v>
      </c>
      <c r="AB24" s="32"/>
      <c r="AC24" s="33" t="n">
        <v>80.95</v>
      </c>
      <c r="AD24" s="32"/>
      <c r="AE24" s="33" t="n">
        <v>19.05</v>
      </c>
      <c r="AF24" s="32"/>
      <c r="AG24" s="33" t="n">
        <v>0.18</v>
      </c>
      <c r="AH24" s="32"/>
      <c r="AI24" s="33" t="n">
        <v>24.36</v>
      </c>
      <c r="AJ24" s="32"/>
      <c r="AK24" s="34" t="n">
        <v>4305</v>
      </c>
      <c r="AL24" s="32"/>
      <c r="AM24" s="33" t="n">
        <v>0.39</v>
      </c>
      <c r="AN24" s="32"/>
      <c r="AO24" s="33" t="n">
        <v>34.55</v>
      </c>
      <c r="AP24" s="32"/>
      <c r="AQ24" s="33" t="n">
        <v>34.5</v>
      </c>
      <c r="AR24" s="32"/>
      <c r="AS24" s="33" t="n">
        <v>31.02</v>
      </c>
      <c r="AT24" s="32"/>
      <c r="AU24" s="33" t="n">
        <v>31.14</v>
      </c>
    </row>
    <row r="25" customFormat="false" ht="12.75" hidden="false" customHeight="true" outlineLevel="0" collapsed="false">
      <c r="A25" s="31" t="s">
        <v>32</v>
      </c>
      <c r="B25" s="32"/>
      <c r="C25" s="33" t="n">
        <v>7</v>
      </c>
      <c r="D25" s="32"/>
      <c r="E25" s="33" t="n">
        <v>93</v>
      </c>
      <c r="F25" s="32"/>
      <c r="G25" s="33" t="n">
        <v>0.1</v>
      </c>
      <c r="H25" s="32"/>
      <c r="I25" s="33" t="n">
        <v>100</v>
      </c>
      <c r="J25" s="32"/>
      <c r="K25" s="34" t="n">
        <v>90</v>
      </c>
      <c r="L25" s="32"/>
      <c r="M25" s="33" t="n">
        <v>0.6</v>
      </c>
      <c r="N25" s="32"/>
      <c r="O25" s="33" t="n">
        <v>100</v>
      </c>
      <c r="P25" s="32"/>
      <c r="Q25" s="33" t="n">
        <v>100</v>
      </c>
      <c r="R25" s="32"/>
      <c r="S25" s="33" t="n">
        <v>16.3</v>
      </c>
      <c r="T25" s="32"/>
      <c r="U25" s="33" t="n">
        <v>16.4</v>
      </c>
      <c r="W25" s="35"/>
      <c r="AA25" s="31" t="s">
        <v>32</v>
      </c>
      <c r="AB25" s="32"/>
      <c r="AC25" s="33" t="n">
        <v>6.97</v>
      </c>
      <c r="AD25" s="32"/>
      <c r="AE25" s="33" t="n">
        <v>93.03</v>
      </c>
      <c r="AF25" s="32"/>
      <c r="AG25" s="33" t="n">
        <v>0.11</v>
      </c>
      <c r="AH25" s="32"/>
      <c r="AI25" s="33" t="n">
        <v>100</v>
      </c>
      <c r="AJ25" s="32"/>
      <c r="AK25" s="34" t="n">
        <v>91</v>
      </c>
      <c r="AL25" s="32"/>
      <c r="AM25" s="33" t="n">
        <v>0.56</v>
      </c>
      <c r="AN25" s="32"/>
      <c r="AO25" s="33" t="n">
        <v>100</v>
      </c>
      <c r="AP25" s="32"/>
      <c r="AQ25" s="33" t="n">
        <v>100</v>
      </c>
      <c r="AR25" s="32"/>
      <c r="AS25" s="33" t="n">
        <v>16.3</v>
      </c>
      <c r="AT25" s="32"/>
      <c r="AU25" s="33" t="n">
        <v>16.39</v>
      </c>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AA27" s="36"/>
      <c r="AB27" s="36"/>
      <c r="AC27" s="36"/>
      <c r="AD27" s="36"/>
      <c r="AE27" s="36"/>
      <c r="AF27" s="36"/>
      <c r="AG27" s="36"/>
      <c r="AH27" s="36"/>
      <c r="AI27" s="36"/>
      <c r="AJ27" s="36"/>
      <c r="AK27" s="36"/>
      <c r="AL27" s="36"/>
      <c r="AM27" s="36"/>
      <c r="AN27" s="36"/>
      <c r="AO27" s="36"/>
      <c r="AP27" s="36"/>
      <c r="AQ27" s="36"/>
      <c r="AR27" s="36"/>
      <c r="AS27" s="36"/>
      <c r="AT27" s="36"/>
      <c r="AU27" s="36"/>
    </row>
    <row r="28" customFormat="false" ht="15.75" hidden="false" customHeight="true" outlineLevel="0" collapsed="false">
      <c r="A28" s="38" t="s">
        <v>33</v>
      </c>
      <c r="B28" s="38"/>
      <c r="C28" s="38"/>
      <c r="D28" s="38"/>
      <c r="E28" s="38"/>
      <c r="F28" s="38"/>
      <c r="G28" s="38"/>
      <c r="H28" s="38"/>
      <c r="I28" s="38"/>
      <c r="J28" s="38"/>
      <c r="K28" s="38"/>
      <c r="L28" s="38"/>
      <c r="M28" s="38"/>
      <c r="N28" s="38"/>
      <c r="O28" s="38"/>
      <c r="P28" s="38"/>
      <c r="Q28" s="38"/>
      <c r="R28" s="38"/>
      <c r="S28" s="38"/>
      <c r="T28" s="38"/>
      <c r="U28" s="38"/>
      <c r="AA28" s="38" t="s">
        <v>33</v>
      </c>
      <c r="AB28" s="38"/>
      <c r="AC28" s="38"/>
      <c r="AD28" s="38"/>
      <c r="AE28" s="38"/>
      <c r="AF28" s="38"/>
      <c r="AG28" s="38"/>
      <c r="AH28" s="38"/>
      <c r="AI28" s="38"/>
      <c r="AJ28" s="38"/>
      <c r="AK28" s="38"/>
      <c r="AL28" s="38"/>
      <c r="AM28" s="38"/>
      <c r="AN28" s="38"/>
      <c r="AO28" s="38"/>
      <c r="AP28" s="38"/>
      <c r="AQ28" s="38"/>
      <c r="AR28" s="38"/>
      <c r="AS28" s="38"/>
      <c r="AT28" s="38"/>
      <c r="AU28" s="38"/>
    </row>
    <row r="29" customFormat="false" ht="15.75" hidden="false" customHeight="true" outlineLevel="0" collapsed="false">
      <c r="A29" s="38" t="s">
        <v>34</v>
      </c>
      <c r="B29" s="38"/>
      <c r="C29" s="38"/>
      <c r="D29" s="38"/>
      <c r="E29" s="38"/>
      <c r="F29" s="38"/>
      <c r="G29" s="38"/>
      <c r="H29" s="38"/>
      <c r="I29" s="38"/>
      <c r="J29" s="38"/>
      <c r="K29" s="38"/>
      <c r="L29" s="38"/>
      <c r="M29" s="38"/>
      <c r="N29" s="38"/>
      <c r="O29" s="38"/>
      <c r="P29" s="38"/>
      <c r="Q29" s="38"/>
      <c r="R29" s="38"/>
      <c r="S29" s="38"/>
      <c r="T29" s="38"/>
      <c r="U29" s="38"/>
      <c r="AA29" s="38" t="s">
        <v>34</v>
      </c>
      <c r="AB29" s="38"/>
      <c r="AC29" s="38"/>
      <c r="AD29" s="38"/>
      <c r="AE29" s="38"/>
      <c r="AF29" s="38"/>
      <c r="AG29" s="38"/>
      <c r="AH29" s="38"/>
      <c r="AI29" s="38"/>
      <c r="AJ29" s="38"/>
      <c r="AK29" s="38"/>
      <c r="AL29" s="38"/>
      <c r="AM29" s="38"/>
      <c r="AN29" s="38"/>
      <c r="AO29" s="38"/>
      <c r="AP29" s="38"/>
      <c r="AQ29" s="38"/>
      <c r="AR29" s="38"/>
      <c r="AS29" s="38"/>
      <c r="AT29" s="38"/>
      <c r="AU29" s="38"/>
    </row>
    <row r="30" customFormat="false" ht="13.5" hidden="false" customHeight="false" outlineLevel="0" collapsed="false">
      <c r="A30" s="9"/>
      <c r="B30" s="9"/>
      <c r="C30" s="9"/>
      <c r="D30" s="9"/>
      <c r="E30" s="9"/>
      <c r="F30" s="9"/>
      <c r="G30" s="9"/>
      <c r="H30" s="9"/>
      <c r="I30" s="9"/>
      <c r="J30" s="9"/>
      <c r="K30" s="9"/>
      <c r="L30" s="9"/>
      <c r="M30" s="9"/>
      <c r="N30" s="9"/>
      <c r="O30" s="9"/>
      <c r="P30" s="9"/>
      <c r="Q30" s="9"/>
      <c r="R30" s="9"/>
      <c r="S30" s="9"/>
      <c r="AA30" s="9"/>
      <c r="AB30" s="9"/>
      <c r="AC30" s="9"/>
      <c r="AD30" s="9"/>
      <c r="AE30" s="9"/>
      <c r="AF30" s="9"/>
      <c r="AG30" s="9"/>
      <c r="AH30" s="9"/>
      <c r="AI30" s="9"/>
      <c r="AJ30" s="9"/>
      <c r="AK30" s="9"/>
      <c r="AL30" s="9"/>
      <c r="AM30" s="9"/>
      <c r="AN30" s="9"/>
      <c r="AO30" s="9"/>
      <c r="AP30" s="9"/>
      <c r="AQ30" s="9"/>
      <c r="AR30" s="9"/>
      <c r="AS30" s="9"/>
    </row>
    <row r="31" customFormat="false" ht="13.5" hidden="false" customHeight="true" outlineLevel="0" collapsed="false">
      <c r="A31" s="11" t="s">
        <v>7</v>
      </c>
      <c r="B31" s="12"/>
      <c r="C31" s="11" t="s">
        <v>35</v>
      </c>
      <c r="D31" s="11"/>
      <c r="E31" s="11"/>
      <c r="F31" s="21"/>
      <c r="G31" s="11" t="s">
        <v>36</v>
      </c>
      <c r="H31" s="11"/>
      <c r="I31" s="11"/>
      <c r="J31" s="14"/>
      <c r="K31" s="11" t="s">
        <v>37</v>
      </c>
      <c r="L31" s="11"/>
      <c r="M31" s="11"/>
      <c r="N31" s="39"/>
      <c r="O31" s="11" t="s">
        <v>38</v>
      </c>
      <c r="P31" s="11"/>
      <c r="Q31" s="11"/>
      <c r="R31" s="40"/>
      <c r="S31" s="11" t="s">
        <v>39</v>
      </c>
      <c r="AA31" s="11" t="s">
        <v>7</v>
      </c>
      <c r="AB31" s="12"/>
      <c r="AC31" s="11" t="s">
        <v>35</v>
      </c>
      <c r="AD31" s="11"/>
      <c r="AE31" s="11"/>
      <c r="AF31" s="21"/>
      <c r="AG31" s="11" t="s">
        <v>36</v>
      </c>
      <c r="AH31" s="11"/>
      <c r="AI31" s="11"/>
      <c r="AJ31" s="14"/>
      <c r="AK31" s="11" t="s">
        <v>37</v>
      </c>
      <c r="AL31" s="11"/>
      <c r="AM31" s="11"/>
      <c r="AN31" s="39"/>
      <c r="AO31" s="11" t="s">
        <v>38</v>
      </c>
      <c r="AP31" s="11"/>
      <c r="AQ31" s="11"/>
      <c r="AR31" s="40"/>
      <c r="AS31" s="11" t="s">
        <v>39</v>
      </c>
    </row>
    <row r="32" customFormat="false" ht="13.5" hidden="false" customHeight="true" outlineLevel="0" collapsed="false">
      <c r="A32" s="11"/>
      <c r="B32" s="17"/>
      <c r="C32" s="11"/>
      <c r="D32" s="11"/>
      <c r="E32" s="11"/>
      <c r="F32" s="21"/>
      <c r="G32" s="11"/>
      <c r="H32" s="11"/>
      <c r="I32" s="11"/>
      <c r="J32" s="19"/>
      <c r="K32" s="11"/>
      <c r="L32" s="11"/>
      <c r="M32" s="11"/>
      <c r="N32" s="41"/>
      <c r="O32" s="11"/>
      <c r="P32" s="11"/>
      <c r="Q32" s="11"/>
      <c r="R32" s="42"/>
      <c r="S32" s="11"/>
      <c r="AA32" s="11"/>
      <c r="AB32" s="17"/>
      <c r="AC32" s="11"/>
      <c r="AD32" s="11"/>
      <c r="AE32" s="11"/>
      <c r="AF32" s="21"/>
      <c r="AG32" s="11"/>
      <c r="AH32" s="11"/>
      <c r="AI32" s="11"/>
      <c r="AJ32" s="19"/>
      <c r="AK32" s="11"/>
      <c r="AL32" s="11"/>
      <c r="AM32" s="11"/>
      <c r="AN32" s="41"/>
      <c r="AO32" s="11"/>
      <c r="AP32" s="11"/>
      <c r="AQ32" s="11"/>
      <c r="AR32" s="42"/>
      <c r="AS32" s="11"/>
    </row>
    <row r="33" customFormat="false" ht="12.75" hidden="false" customHeight="true" outlineLevel="0" collapsed="false">
      <c r="A33" s="11"/>
      <c r="B33" s="17"/>
      <c r="C33" s="26" t="s">
        <v>40</v>
      </c>
      <c r="D33" s="17"/>
      <c r="E33" s="26" t="s">
        <v>41</v>
      </c>
      <c r="F33" s="17"/>
      <c r="G33" s="43" t="s">
        <v>42</v>
      </c>
      <c r="H33" s="17"/>
      <c r="I33" s="43" t="s">
        <v>41</v>
      </c>
      <c r="J33" s="19"/>
      <c r="K33" s="43" t="s">
        <v>42</v>
      </c>
      <c r="L33" s="17"/>
      <c r="M33" s="43" t="s">
        <v>41</v>
      </c>
      <c r="N33" s="25"/>
      <c r="O33" s="43" t="s">
        <v>42</v>
      </c>
      <c r="P33" s="17"/>
      <c r="Q33" s="43" t="s">
        <v>41</v>
      </c>
      <c r="R33" s="25"/>
      <c r="S33" s="11"/>
      <c r="AA33" s="11"/>
      <c r="AB33" s="17"/>
      <c r="AC33" s="26" t="s">
        <v>40</v>
      </c>
      <c r="AD33" s="17"/>
      <c r="AE33" s="26" t="s">
        <v>41</v>
      </c>
      <c r="AF33" s="17"/>
      <c r="AG33" s="43" t="s">
        <v>42</v>
      </c>
      <c r="AH33" s="17"/>
      <c r="AI33" s="43" t="s">
        <v>41</v>
      </c>
      <c r="AJ33" s="19"/>
      <c r="AK33" s="43" t="s">
        <v>42</v>
      </c>
      <c r="AL33" s="17"/>
      <c r="AM33" s="43" t="s">
        <v>41</v>
      </c>
      <c r="AN33" s="25"/>
      <c r="AO33" s="43" t="s">
        <v>42</v>
      </c>
      <c r="AP33" s="17"/>
      <c r="AQ33" s="43" t="s">
        <v>41</v>
      </c>
      <c r="AR33" s="25"/>
      <c r="AS33" s="11"/>
    </row>
    <row r="34" customFormat="false" ht="12.75" hidden="false" customHeight="true" outlineLevel="0" collapsed="false">
      <c r="A34" s="11"/>
      <c r="B34" s="17"/>
      <c r="C34" s="26"/>
      <c r="D34" s="17"/>
      <c r="E34" s="26"/>
      <c r="F34" s="17"/>
      <c r="G34" s="43"/>
      <c r="H34" s="17"/>
      <c r="I34" s="43"/>
      <c r="J34" s="19"/>
      <c r="K34" s="43"/>
      <c r="L34" s="17"/>
      <c r="M34" s="43"/>
      <c r="N34" s="25"/>
      <c r="O34" s="43"/>
      <c r="P34" s="17"/>
      <c r="Q34" s="43"/>
      <c r="R34" s="25"/>
      <c r="S34" s="11"/>
      <c r="AA34" s="11"/>
      <c r="AB34" s="17"/>
      <c r="AC34" s="26"/>
      <c r="AD34" s="17"/>
      <c r="AE34" s="26"/>
      <c r="AF34" s="17"/>
      <c r="AG34" s="43"/>
      <c r="AH34" s="17"/>
      <c r="AI34" s="43"/>
      <c r="AJ34" s="19"/>
      <c r="AK34" s="43"/>
      <c r="AL34" s="17"/>
      <c r="AM34" s="43"/>
      <c r="AN34" s="25"/>
      <c r="AO34" s="43"/>
      <c r="AP34" s="17"/>
      <c r="AQ34" s="43"/>
      <c r="AR34" s="25"/>
      <c r="AS34" s="11"/>
    </row>
    <row r="35" s="47" customFormat="true" ht="12.75" hidden="false" customHeight="true" outlineLevel="0" collapsed="false">
      <c r="A35" s="44"/>
      <c r="B35" s="44"/>
      <c r="C35" s="44"/>
      <c r="D35" s="44"/>
      <c r="E35" s="44"/>
      <c r="F35" s="44"/>
      <c r="G35" s="44"/>
      <c r="H35" s="44"/>
      <c r="I35" s="44"/>
      <c r="J35" s="45"/>
      <c r="K35" s="44"/>
      <c r="L35" s="44"/>
      <c r="M35" s="45"/>
      <c r="N35" s="46"/>
      <c r="O35" s="44"/>
      <c r="P35" s="44"/>
      <c r="Q35" s="44"/>
      <c r="R35" s="46"/>
      <c r="S35" s="44"/>
      <c r="AA35" s="44"/>
      <c r="AB35" s="44"/>
      <c r="AC35" s="44"/>
      <c r="AD35" s="44"/>
      <c r="AE35" s="44"/>
      <c r="AF35" s="44"/>
      <c r="AG35" s="44"/>
      <c r="AH35" s="44"/>
      <c r="AI35" s="44"/>
      <c r="AJ35" s="45"/>
      <c r="AK35" s="44"/>
      <c r="AL35" s="44"/>
      <c r="AM35" s="45"/>
      <c r="AN35" s="46"/>
      <c r="AO35" s="44"/>
      <c r="AP35" s="44"/>
      <c r="AQ35" s="44"/>
      <c r="AR35" s="46"/>
      <c r="AS35" s="44"/>
    </row>
    <row r="36" s="47" customFormat="true" ht="12.75" hidden="false" customHeight="true" outlineLevel="0" collapsed="false">
      <c r="A36" s="31" t="s">
        <v>20</v>
      </c>
      <c r="B36" s="32"/>
      <c r="C36" s="34" t="n">
        <v>1290</v>
      </c>
      <c r="D36" s="32"/>
      <c r="E36" s="33" t="n">
        <v>2.7</v>
      </c>
      <c r="F36" s="32"/>
      <c r="G36" s="34" t="n">
        <v>5830</v>
      </c>
      <c r="H36" s="34"/>
      <c r="I36" s="33" t="n">
        <v>0.2</v>
      </c>
      <c r="J36" s="34"/>
      <c r="K36" s="34" t="n">
        <v>110</v>
      </c>
      <c r="L36" s="34"/>
      <c r="M36" s="33" t="n">
        <v>0</v>
      </c>
      <c r="N36" s="48"/>
      <c r="O36" s="34" t="n">
        <v>5720</v>
      </c>
      <c r="P36" s="48"/>
      <c r="Q36" s="33" t="n">
        <v>0.2</v>
      </c>
      <c r="R36" s="48"/>
      <c r="S36" s="33" t="n">
        <v>1.9</v>
      </c>
      <c r="T36" s="1"/>
      <c r="U36" s="1"/>
      <c r="X36" s="33"/>
      <c r="Y36" s="34"/>
      <c r="AA36" s="31" t="s">
        <v>20</v>
      </c>
      <c r="AB36" s="32"/>
      <c r="AC36" s="34" t="n">
        <v>1286</v>
      </c>
      <c r="AD36" s="32"/>
      <c r="AE36" s="33" t="n">
        <v>2.73</v>
      </c>
      <c r="AF36" s="32"/>
      <c r="AG36" s="34" t="n">
        <v>5828</v>
      </c>
      <c r="AH36" s="34"/>
      <c r="AI36" s="33" t="n">
        <v>0.16</v>
      </c>
      <c r="AJ36" s="34"/>
      <c r="AK36" s="34" t="n">
        <v>112</v>
      </c>
      <c r="AL36" s="34"/>
      <c r="AM36" s="33" t="n">
        <v>0.02</v>
      </c>
      <c r="AN36" s="48"/>
      <c r="AO36" s="34" t="n">
        <v>5716</v>
      </c>
      <c r="AP36" s="48"/>
      <c r="AQ36" s="33" t="n">
        <v>0.19</v>
      </c>
      <c r="AR36" s="48"/>
      <c r="AS36" s="33" t="n">
        <v>1.92</v>
      </c>
      <c r="AT36" s="1"/>
      <c r="AU36" s="1"/>
    </row>
    <row r="37" s="47" customFormat="true" ht="12.75" hidden="false" customHeight="true" outlineLevel="0" collapsed="false">
      <c r="A37" s="31" t="s">
        <v>21</v>
      </c>
      <c r="B37" s="32"/>
      <c r="C37" s="34" t="n">
        <v>6260</v>
      </c>
      <c r="D37" s="32"/>
      <c r="E37" s="33" t="n">
        <v>13.3</v>
      </c>
      <c r="F37" s="32"/>
      <c r="G37" s="34" t="n">
        <v>15600</v>
      </c>
      <c r="H37" s="34"/>
      <c r="I37" s="33" t="n">
        <v>2.1</v>
      </c>
      <c r="J37" s="34"/>
      <c r="K37" s="34" t="n">
        <v>170</v>
      </c>
      <c r="L37" s="34"/>
      <c r="M37" s="33" t="n">
        <v>0.1</v>
      </c>
      <c r="N37" s="48"/>
      <c r="O37" s="34" t="n">
        <v>15430</v>
      </c>
      <c r="P37" s="48"/>
      <c r="Q37" s="33" t="n">
        <v>2.5</v>
      </c>
      <c r="R37" s="48"/>
      <c r="S37" s="33" t="n">
        <v>1.1</v>
      </c>
      <c r="T37" s="1"/>
      <c r="U37" s="1"/>
      <c r="X37" s="33"/>
      <c r="Y37" s="34"/>
      <c r="AA37" s="31" t="s">
        <v>21</v>
      </c>
      <c r="AB37" s="32"/>
      <c r="AC37" s="34" t="n">
        <v>6259</v>
      </c>
      <c r="AD37" s="32"/>
      <c r="AE37" s="33" t="n">
        <v>13.31</v>
      </c>
      <c r="AF37" s="32"/>
      <c r="AG37" s="34" t="n">
        <v>15603</v>
      </c>
      <c r="AH37" s="34"/>
      <c r="AI37" s="33" t="n">
        <v>2.07</v>
      </c>
      <c r="AJ37" s="34"/>
      <c r="AK37" s="34" t="n">
        <v>172</v>
      </c>
      <c r="AL37" s="34"/>
      <c r="AM37" s="33" t="n">
        <v>0.14</v>
      </c>
      <c r="AN37" s="48"/>
      <c r="AO37" s="34" t="n">
        <v>15431</v>
      </c>
      <c r="AP37" s="48"/>
      <c r="AQ37" s="33" t="n">
        <v>2.45</v>
      </c>
      <c r="AR37" s="48"/>
      <c r="AS37" s="33" t="n">
        <v>1.1</v>
      </c>
      <c r="AT37" s="1"/>
      <c r="AU37" s="1"/>
    </row>
    <row r="38" s="47" customFormat="true" ht="12.75" hidden="false" customHeight="true" outlineLevel="0" collapsed="false">
      <c r="A38" s="31" t="s">
        <v>22</v>
      </c>
      <c r="B38" s="32"/>
      <c r="C38" s="34" t="n">
        <v>5740</v>
      </c>
      <c r="D38" s="32"/>
      <c r="E38" s="33" t="n">
        <v>12.2</v>
      </c>
      <c r="F38" s="32"/>
      <c r="G38" s="34" t="n">
        <v>24780</v>
      </c>
      <c r="H38" s="34"/>
      <c r="I38" s="33" t="n">
        <v>3</v>
      </c>
      <c r="J38" s="34"/>
      <c r="K38" s="34" t="n">
        <v>540</v>
      </c>
      <c r="L38" s="34"/>
      <c r="M38" s="33" t="n">
        <v>0.4</v>
      </c>
      <c r="N38" s="48"/>
      <c r="O38" s="34" t="n">
        <v>24250</v>
      </c>
      <c r="P38" s="48"/>
      <c r="Q38" s="33" t="n">
        <v>3.5</v>
      </c>
      <c r="R38" s="48"/>
      <c r="S38" s="33" t="n">
        <v>2.2</v>
      </c>
      <c r="T38" s="1"/>
      <c r="U38" s="1"/>
      <c r="X38" s="33"/>
      <c r="Y38" s="34"/>
      <c r="AA38" s="31" t="s">
        <v>22</v>
      </c>
      <c r="AB38" s="32"/>
      <c r="AC38" s="34" t="n">
        <v>5738</v>
      </c>
      <c r="AD38" s="32"/>
      <c r="AE38" s="33" t="n">
        <v>12.2</v>
      </c>
      <c r="AF38" s="32"/>
      <c r="AG38" s="34" t="n">
        <v>24784</v>
      </c>
      <c r="AH38" s="34"/>
      <c r="AI38" s="33" t="n">
        <v>3.01</v>
      </c>
      <c r="AJ38" s="34"/>
      <c r="AK38" s="34" t="n">
        <v>538</v>
      </c>
      <c r="AL38" s="34"/>
      <c r="AM38" s="33" t="n">
        <v>0.4</v>
      </c>
      <c r="AN38" s="48"/>
      <c r="AO38" s="34" t="n">
        <v>24246</v>
      </c>
      <c r="AP38" s="48"/>
      <c r="AQ38" s="33" t="n">
        <v>3.52</v>
      </c>
      <c r="AR38" s="48"/>
      <c r="AS38" s="33" t="n">
        <v>2.17</v>
      </c>
      <c r="AT38" s="1"/>
      <c r="AU38" s="1"/>
    </row>
    <row r="39" s="47" customFormat="true" ht="12.75" hidden="false" customHeight="true" outlineLevel="0" collapsed="false">
      <c r="A39" s="31" t="s">
        <v>24</v>
      </c>
      <c r="B39" s="32"/>
      <c r="C39" s="34" t="n">
        <v>4820</v>
      </c>
      <c r="D39" s="32"/>
      <c r="E39" s="33" t="n">
        <v>10.2</v>
      </c>
      <c r="F39" s="32"/>
      <c r="G39" s="34" t="n">
        <v>34970</v>
      </c>
      <c r="H39" s="34"/>
      <c r="I39" s="33" t="n">
        <v>3.6</v>
      </c>
      <c r="J39" s="34"/>
      <c r="K39" s="34" t="n">
        <v>1130</v>
      </c>
      <c r="L39" s="34"/>
      <c r="M39" s="33" t="n">
        <v>0.7</v>
      </c>
      <c r="N39" s="48"/>
      <c r="O39" s="34" t="n">
        <v>33850</v>
      </c>
      <c r="P39" s="48"/>
      <c r="Q39" s="33" t="n">
        <v>4.1</v>
      </c>
      <c r="R39" s="48"/>
      <c r="S39" s="33" t="n">
        <v>3.2</v>
      </c>
      <c r="T39" s="1"/>
      <c r="U39" s="1"/>
      <c r="X39" s="33"/>
      <c r="Y39" s="34"/>
      <c r="AA39" s="31" t="s">
        <v>24</v>
      </c>
      <c r="AB39" s="32"/>
      <c r="AC39" s="34" t="n">
        <v>4815</v>
      </c>
      <c r="AD39" s="32"/>
      <c r="AE39" s="33" t="n">
        <v>10.24</v>
      </c>
      <c r="AF39" s="32"/>
      <c r="AG39" s="34" t="n">
        <v>34972</v>
      </c>
      <c r="AH39" s="34"/>
      <c r="AI39" s="33" t="n">
        <v>3.57</v>
      </c>
      <c r="AJ39" s="34"/>
      <c r="AK39" s="34" t="n">
        <v>1125</v>
      </c>
      <c r="AL39" s="34"/>
      <c r="AM39" s="33" t="n">
        <v>0.7</v>
      </c>
      <c r="AN39" s="48"/>
      <c r="AO39" s="34" t="n">
        <v>33847</v>
      </c>
      <c r="AP39" s="48"/>
      <c r="AQ39" s="33" t="n">
        <v>4.13</v>
      </c>
      <c r="AR39" s="48"/>
      <c r="AS39" s="33" t="n">
        <v>3.22</v>
      </c>
      <c r="AT39" s="1"/>
      <c r="AU39" s="1"/>
    </row>
    <row r="40" s="47" customFormat="true" ht="12.75" hidden="false" customHeight="true" outlineLevel="0" collapsed="false">
      <c r="A40" s="31" t="s">
        <v>25</v>
      </c>
      <c r="B40" s="32"/>
      <c r="C40" s="34" t="n">
        <v>4040</v>
      </c>
      <c r="D40" s="32"/>
      <c r="E40" s="33" t="n">
        <v>8.6</v>
      </c>
      <c r="F40" s="32"/>
      <c r="G40" s="34" t="n">
        <v>44930</v>
      </c>
      <c r="H40" s="34"/>
      <c r="I40" s="33" t="n">
        <v>3.9</v>
      </c>
      <c r="J40" s="34"/>
      <c r="K40" s="34" t="n">
        <v>1970</v>
      </c>
      <c r="L40" s="34"/>
      <c r="M40" s="33" t="n">
        <v>1</v>
      </c>
      <c r="N40" s="48"/>
      <c r="O40" s="34" t="n">
        <v>42960</v>
      </c>
      <c r="P40" s="48"/>
      <c r="Q40" s="33" t="n">
        <v>4.4</v>
      </c>
      <c r="R40" s="48"/>
      <c r="S40" s="33" t="n">
        <v>4.4</v>
      </c>
      <c r="T40" s="1"/>
      <c r="U40" s="1"/>
      <c r="X40" s="33"/>
      <c r="Y40" s="34"/>
      <c r="AA40" s="31" t="s">
        <v>25</v>
      </c>
      <c r="AB40" s="32"/>
      <c r="AC40" s="34" t="n">
        <v>4043</v>
      </c>
      <c r="AD40" s="32"/>
      <c r="AE40" s="33" t="n">
        <v>8.6</v>
      </c>
      <c r="AF40" s="32"/>
      <c r="AG40" s="34" t="n">
        <v>44929</v>
      </c>
      <c r="AH40" s="34"/>
      <c r="AI40" s="33" t="n">
        <v>3.85</v>
      </c>
      <c r="AJ40" s="34"/>
      <c r="AK40" s="34" t="n">
        <v>1966</v>
      </c>
      <c r="AL40" s="34"/>
      <c r="AM40" s="33" t="n">
        <v>1.03</v>
      </c>
      <c r="AN40" s="48"/>
      <c r="AO40" s="34" t="n">
        <v>42964</v>
      </c>
      <c r="AP40" s="48"/>
      <c r="AQ40" s="33" t="n">
        <v>4.4</v>
      </c>
      <c r="AR40" s="48"/>
      <c r="AS40" s="33" t="n">
        <v>4.37</v>
      </c>
      <c r="AT40" s="1"/>
      <c r="AU40" s="1"/>
    </row>
    <row r="41" s="47" customFormat="true" ht="12.75" hidden="false" customHeight="true" outlineLevel="0" collapsed="false">
      <c r="A41" s="31" t="s">
        <v>26</v>
      </c>
      <c r="B41" s="32"/>
      <c r="C41" s="34" t="n">
        <v>6930</v>
      </c>
      <c r="D41" s="32"/>
      <c r="E41" s="33" t="n">
        <v>14.7</v>
      </c>
      <c r="F41" s="32"/>
      <c r="G41" s="34" t="n">
        <v>61460</v>
      </c>
      <c r="H41" s="34"/>
      <c r="I41" s="33" t="n">
        <v>9</v>
      </c>
      <c r="J41" s="34"/>
      <c r="K41" s="34" t="n">
        <v>4050</v>
      </c>
      <c r="L41" s="34"/>
      <c r="M41" s="33" t="n">
        <v>3.7</v>
      </c>
      <c r="N41" s="48"/>
      <c r="O41" s="34" t="n">
        <v>57410</v>
      </c>
      <c r="P41" s="48"/>
      <c r="Q41" s="33" t="n">
        <v>10.1</v>
      </c>
      <c r="R41" s="48"/>
      <c r="S41" s="33" t="n">
        <v>6.6</v>
      </c>
      <c r="T41" s="1"/>
      <c r="U41" s="1"/>
      <c r="X41" s="33"/>
      <c r="Y41" s="34"/>
      <c r="AA41" s="31" t="s">
        <v>26</v>
      </c>
      <c r="AB41" s="32"/>
      <c r="AC41" s="34" t="n">
        <v>6932</v>
      </c>
      <c r="AD41" s="32"/>
      <c r="AE41" s="33" t="n">
        <v>14.74</v>
      </c>
      <c r="AF41" s="32"/>
      <c r="AG41" s="34" t="n">
        <v>61458</v>
      </c>
      <c r="AH41" s="34"/>
      <c r="AI41" s="33" t="n">
        <v>9.03</v>
      </c>
      <c r="AJ41" s="34"/>
      <c r="AK41" s="34" t="n">
        <v>4048</v>
      </c>
      <c r="AL41" s="34"/>
      <c r="AM41" s="33" t="n">
        <v>3.65</v>
      </c>
      <c r="AN41" s="48"/>
      <c r="AO41" s="34" t="n">
        <v>57410</v>
      </c>
      <c r="AP41" s="48"/>
      <c r="AQ41" s="33" t="n">
        <v>10.08</v>
      </c>
      <c r="AR41" s="48"/>
      <c r="AS41" s="33" t="n">
        <v>6.59</v>
      </c>
      <c r="AT41" s="1"/>
      <c r="AU41" s="1"/>
    </row>
    <row r="42" s="47" customFormat="true" ht="12.75" hidden="false" customHeight="true" outlineLevel="0" collapsed="false">
      <c r="A42" s="31" t="s">
        <v>27</v>
      </c>
      <c r="B42" s="32"/>
      <c r="C42" s="34" t="n">
        <v>5060</v>
      </c>
      <c r="D42" s="32"/>
      <c r="E42" s="33" t="n">
        <v>10.8</v>
      </c>
      <c r="F42" s="32"/>
      <c r="G42" s="34" t="n">
        <v>86880</v>
      </c>
      <c r="H42" s="34"/>
      <c r="I42" s="33" t="n">
        <v>9.3</v>
      </c>
      <c r="J42" s="34"/>
      <c r="K42" s="34" t="n">
        <v>8230</v>
      </c>
      <c r="L42" s="34"/>
      <c r="M42" s="33" t="n">
        <v>5.4</v>
      </c>
      <c r="N42" s="48"/>
      <c r="O42" s="34" t="n">
        <v>78660</v>
      </c>
      <c r="P42" s="48"/>
      <c r="Q42" s="33" t="n">
        <v>10.1</v>
      </c>
      <c r="R42" s="48"/>
      <c r="S42" s="33" t="n">
        <v>9.5</v>
      </c>
      <c r="T42" s="1"/>
      <c r="U42" s="1"/>
      <c r="X42" s="33"/>
      <c r="Y42" s="34"/>
      <c r="AA42" s="31" t="s">
        <v>27</v>
      </c>
      <c r="AB42" s="32"/>
      <c r="AC42" s="34" t="n">
        <v>5058</v>
      </c>
      <c r="AD42" s="32"/>
      <c r="AE42" s="33" t="n">
        <v>10.75</v>
      </c>
      <c r="AF42" s="32"/>
      <c r="AG42" s="34" t="n">
        <v>86884</v>
      </c>
      <c r="AH42" s="34"/>
      <c r="AI42" s="33" t="n">
        <v>9.32</v>
      </c>
      <c r="AJ42" s="34"/>
      <c r="AK42" s="34" t="n">
        <v>8229</v>
      </c>
      <c r="AL42" s="34"/>
      <c r="AM42" s="33" t="n">
        <v>5.42</v>
      </c>
      <c r="AN42" s="48"/>
      <c r="AO42" s="34" t="n">
        <v>78656</v>
      </c>
      <c r="AP42" s="48"/>
      <c r="AQ42" s="33" t="n">
        <v>10.08</v>
      </c>
      <c r="AR42" s="48"/>
      <c r="AS42" s="33" t="n">
        <v>9.47</v>
      </c>
      <c r="AT42" s="1"/>
      <c r="AU42" s="1"/>
    </row>
    <row r="43" s="47" customFormat="true" ht="12.75" hidden="false" customHeight="true" outlineLevel="0" collapsed="false">
      <c r="A43" s="31" t="s">
        <v>28</v>
      </c>
      <c r="B43" s="32"/>
      <c r="C43" s="34" t="n">
        <v>8330</v>
      </c>
      <c r="D43" s="32"/>
      <c r="E43" s="33" t="n">
        <v>17.7</v>
      </c>
      <c r="F43" s="32"/>
      <c r="G43" s="34" t="n">
        <v>137310</v>
      </c>
      <c r="H43" s="34"/>
      <c r="I43" s="33" t="n">
        <v>24.2</v>
      </c>
      <c r="J43" s="34"/>
      <c r="K43" s="34" t="n">
        <v>18480</v>
      </c>
      <c r="L43" s="34"/>
      <c r="M43" s="33" t="n">
        <v>20</v>
      </c>
      <c r="N43" s="48"/>
      <c r="O43" s="34" t="n">
        <v>118840</v>
      </c>
      <c r="P43" s="48"/>
      <c r="Q43" s="33" t="n">
        <v>25.1</v>
      </c>
      <c r="R43" s="48"/>
      <c r="S43" s="33" t="n">
        <v>13.5</v>
      </c>
      <c r="T43" s="1"/>
      <c r="U43" s="1"/>
      <c r="X43" s="33"/>
      <c r="Y43" s="34"/>
      <c r="AA43" s="31" t="s">
        <v>28</v>
      </c>
      <c r="AB43" s="32"/>
      <c r="AC43" s="34" t="n">
        <v>8325</v>
      </c>
      <c r="AD43" s="32"/>
      <c r="AE43" s="33" t="n">
        <v>17.7</v>
      </c>
      <c r="AF43" s="32"/>
      <c r="AG43" s="34" t="n">
        <v>137310</v>
      </c>
      <c r="AH43" s="34"/>
      <c r="AI43" s="33" t="n">
        <v>24.24</v>
      </c>
      <c r="AJ43" s="34"/>
      <c r="AK43" s="34" t="n">
        <v>18475</v>
      </c>
      <c r="AL43" s="34"/>
      <c r="AM43" s="33" t="n">
        <v>20.01</v>
      </c>
      <c r="AN43" s="48"/>
      <c r="AO43" s="34" t="n">
        <v>118835</v>
      </c>
      <c r="AP43" s="48"/>
      <c r="AQ43" s="33" t="n">
        <v>25.06</v>
      </c>
      <c r="AR43" s="48"/>
      <c r="AS43" s="33" t="n">
        <v>13.45</v>
      </c>
      <c r="AT43" s="1"/>
      <c r="AU43" s="1"/>
    </row>
    <row r="44" s="47" customFormat="true" ht="12.75" hidden="false" customHeight="true" outlineLevel="0" collapsed="false">
      <c r="A44" s="31" t="s">
        <v>29</v>
      </c>
      <c r="B44" s="32"/>
      <c r="C44" s="34" t="n">
        <v>3230</v>
      </c>
      <c r="D44" s="32"/>
      <c r="E44" s="33" t="n">
        <v>6.9</v>
      </c>
      <c r="F44" s="32"/>
      <c r="G44" s="34" t="n">
        <v>289040</v>
      </c>
      <c r="H44" s="34"/>
      <c r="I44" s="33" t="n">
        <v>19.8</v>
      </c>
      <c r="J44" s="34"/>
      <c r="K44" s="34" t="n">
        <v>55640</v>
      </c>
      <c r="L44" s="34"/>
      <c r="M44" s="33" t="n">
        <v>23.4</v>
      </c>
      <c r="N44" s="48"/>
      <c r="O44" s="34" t="n">
        <v>233410</v>
      </c>
      <c r="P44" s="48"/>
      <c r="Q44" s="33" t="n">
        <v>19.1</v>
      </c>
      <c r="R44" s="48"/>
      <c r="S44" s="33" t="n">
        <v>19.3</v>
      </c>
      <c r="T44" s="1"/>
      <c r="U44" s="1"/>
      <c r="X44" s="33"/>
      <c r="Y44" s="34"/>
      <c r="AA44" s="31" t="s">
        <v>29</v>
      </c>
      <c r="AB44" s="32"/>
      <c r="AC44" s="34" t="n">
        <v>3226</v>
      </c>
      <c r="AD44" s="32"/>
      <c r="AE44" s="33" t="n">
        <v>6.86</v>
      </c>
      <c r="AF44" s="32"/>
      <c r="AG44" s="34" t="n">
        <v>289041</v>
      </c>
      <c r="AH44" s="34"/>
      <c r="AI44" s="33" t="n">
        <v>19.77</v>
      </c>
      <c r="AJ44" s="34"/>
      <c r="AK44" s="34" t="n">
        <v>55637</v>
      </c>
      <c r="AL44" s="34"/>
      <c r="AM44" s="33" t="n">
        <v>23.36</v>
      </c>
      <c r="AN44" s="48"/>
      <c r="AO44" s="34" t="n">
        <v>233405</v>
      </c>
      <c r="AP44" s="48"/>
      <c r="AQ44" s="33" t="n">
        <v>19.07</v>
      </c>
      <c r="AR44" s="48"/>
      <c r="AS44" s="33" t="n">
        <v>19.25</v>
      </c>
      <c r="AT44" s="1"/>
      <c r="AU44" s="1"/>
    </row>
    <row r="45" s="47" customFormat="true" ht="12.75" hidden="false" customHeight="true" outlineLevel="0" collapsed="false">
      <c r="A45" s="31" t="s">
        <v>30</v>
      </c>
      <c r="B45" s="32"/>
      <c r="C45" s="34" t="n">
        <v>490</v>
      </c>
      <c r="D45" s="32"/>
      <c r="E45" s="33" t="n">
        <v>1</v>
      </c>
      <c r="F45" s="32"/>
      <c r="G45" s="34" t="n">
        <v>654280</v>
      </c>
      <c r="H45" s="34"/>
      <c r="I45" s="33" t="n">
        <v>6.8</v>
      </c>
      <c r="J45" s="34"/>
      <c r="K45" s="34" t="n">
        <v>158720</v>
      </c>
      <c r="L45" s="34"/>
      <c r="M45" s="33" t="n">
        <v>10.1</v>
      </c>
      <c r="N45" s="48"/>
      <c r="O45" s="34" t="n">
        <v>495560</v>
      </c>
      <c r="P45" s="48"/>
      <c r="Q45" s="33" t="n">
        <v>6.1</v>
      </c>
      <c r="R45" s="48"/>
      <c r="S45" s="33" t="n">
        <v>24.3</v>
      </c>
      <c r="T45" s="1"/>
      <c r="U45" s="1"/>
      <c r="X45" s="33"/>
      <c r="Y45" s="34"/>
      <c r="AA45" s="31" t="s">
        <v>30</v>
      </c>
      <c r="AB45" s="32"/>
      <c r="AC45" s="34" t="n">
        <v>489</v>
      </c>
      <c r="AD45" s="32"/>
      <c r="AE45" s="33" t="n">
        <v>1.04</v>
      </c>
      <c r="AF45" s="32"/>
      <c r="AG45" s="34" t="n">
        <v>654277</v>
      </c>
      <c r="AH45" s="34"/>
      <c r="AI45" s="33" t="n">
        <v>6.78</v>
      </c>
      <c r="AJ45" s="34"/>
      <c r="AK45" s="34" t="n">
        <v>158722</v>
      </c>
      <c r="AL45" s="34"/>
      <c r="AM45" s="33" t="n">
        <v>10.09</v>
      </c>
      <c r="AN45" s="48"/>
      <c r="AO45" s="34" t="n">
        <v>495555</v>
      </c>
      <c r="AP45" s="48"/>
      <c r="AQ45" s="33" t="n">
        <v>6.13</v>
      </c>
      <c r="AR45" s="48"/>
      <c r="AS45" s="33" t="n">
        <v>24.26</v>
      </c>
      <c r="AT45" s="1"/>
      <c r="AU45" s="1"/>
    </row>
    <row r="46" s="47" customFormat="true" ht="12.75" hidden="false" customHeight="true" outlineLevel="0" collapsed="false">
      <c r="A46" s="31" t="s">
        <v>31</v>
      </c>
      <c r="B46" s="32"/>
      <c r="C46" s="34" t="n">
        <v>240</v>
      </c>
      <c r="D46" s="32"/>
      <c r="E46" s="33" t="n">
        <v>0.5</v>
      </c>
      <c r="F46" s="32"/>
      <c r="G46" s="34" t="n">
        <v>3544620</v>
      </c>
      <c r="H46" s="34"/>
      <c r="I46" s="33" t="n">
        <v>18.2</v>
      </c>
      <c r="J46" s="34"/>
      <c r="K46" s="34" t="n">
        <v>1099470</v>
      </c>
      <c r="L46" s="34"/>
      <c r="M46" s="33" t="n">
        <v>34.6</v>
      </c>
      <c r="N46" s="48"/>
      <c r="O46" s="34" t="n">
        <v>2445150</v>
      </c>
      <c r="P46" s="48"/>
      <c r="Q46" s="33" t="n">
        <v>15</v>
      </c>
      <c r="R46" s="48"/>
      <c r="S46" s="33" t="n">
        <v>31</v>
      </c>
      <c r="T46" s="1"/>
      <c r="U46" s="1"/>
      <c r="X46" s="33"/>
      <c r="Y46" s="34"/>
      <c r="AA46" s="31" t="s">
        <v>31</v>
      </c>
      <c r="AB46" s="32"/>
      <c r="AC46" s="34" t="n">
        <v>242</v>
      </c>
      <c r="AD46" s="32"/>
      <c r="AE46" s="33" t="n">
        <v>0.51</v>
      </c>
      <c r="AF46" s="32"/>
      <c r="AG46" s="34" t="n">
        <v>3544615</v>
      </c>
      <c r="AH46" s="34"/>
      <c r="AI46" s="33" t="n">
        <v>18.15</v>
      </c>
      <c r="AJ46" s="34"/>
      <c r="AK46" s="34" t="n">
        <v>1099468</v>
      </c>
      <c r="AL46" s="34"/>
      <c r="AM46" s="33" t="n">
        <v>34.55</v>
      </c>
      <c r="AN46" s="48"/>
      <c r="AO46" s="34" t="n">
        <v>2445147</v>
      </c>
      <c r="AP46" s="48"/>
      <c r="AQ46" s="33" t="n">
        <v>14.96</v>
      </c>
      <c r="AR46" s="48"/>
      <c r="AS46" s="33" t="n">
        <v>31.02</v>
      </c>
      <c r="AT46" s="1"/>
      <c r="AU46" s="1"/>
    </row>
    <row r="47" s="47" customFormat="true" ht="12.75" hidden="false" customHeight="true" outlineLevel="0" collapsed="false">
      <c r="A47" s="31" t="s">
        <v>32</v>
      </c>
      <c r="B47" s="32"/>
      <c r="C47" s="34" t="n">
        <v>47030</v>
      </c>
      <c r="D47" s="32"/>
      <c r="E47" s="33" t="n">
        <v>100</v>
      </c>
      <c r="F47" s="32"/>
      <c r="G47" s="34" t="n">
        <v>100280</v>
      </c>
      <c r="H47" s="34"/>
      <c r="I47" s="33" t="n">
        <v>100</v>
      </c>
      <c r="J47" s="34"/>
      <c r="K47" s="34" t="n">
        <v>16340</v>
      </c>
      <c r="L47" s="34"/>
      <c r="M47" s="33" t="n">
        <v>100</v>
      </c>
      <c r="N47" s="48"/>
      <c r="O47" s="34" t="n">
        <v>83940</v>
      </c>
      <c r="P47" s="48"/>
      <c r="Q47" s="33" t="n">
        <v>100</v>
      </c>
      <c r="R47" s="48"/>
      <c r="S47" s="33" t="n">
        <v>16.3</v>
      </c>
      <c r="T47" s="1"/>
      <c r="U47" s="1"/>
      <c r="X47" s="33"/>
      <c r="Y47" s="34"/>
      <c r="AA47" s="31" t="s">
        <v>32</v>
      </c>
      <c r="AB47" s="32"/>
      <c r="AC47" s="34" t="n">
        <v>47034</v>
      </c>
      <c r="AD47" s="32"/>
      <c r="AE47" s="33" t="n">
        <v>100</v>
      </c>
      <c r="AF47" s="32"/>
      <c r="AG47" s="34" t="n">
        <v>100283</v>
      </c>
      <c r="AH47" s="34"/>
      <c r="AI47" s="33" t="n">
        <v>100</v>
      </c>
      <c r="AJ47" s="34"/>
      <c r="AK47" s="34" t="n">
        <v>16341</v>
      </c>
      <c r="AL47" s="34"/>
      <c r="AM47" s="33" t="n">
        <v>100</v>
      </c>
      <c r="AN47" s="48"/>
      <c r="AO47" s="34" t="n">
        <v>83942</v>
      </c>
      <c r="AP47" s="48"/>
      <c r="AQ47" s="33" t="n">
        <v>100</v>
      </c>
      <c r="AR47" s="48"/>
      <c r="AS47" s="33" t="n">
        <v>16.3</v>
      </c>
      <c r="AT47" s="1"/>
      <c r="AU47" s="1"/>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c r="S48" s="49"/>
      <c r="AA48" s="49"/>
      <c r="AB48" s="49"/>
      <c r="AC48" s="49"/>
      <c r="AD48" s="49"/>
      <c r="AE48" s="49"/>
      <c r="AF48" s="49"/>
      <c r="AG48" s="49"/>
      <c r="AH48" s="49"/>
      <c r="AI48" s="49"/>
      <c r="AJ48" s="49"/>
      <c r="AK48" s="49"/>
      <c r="AL48" s="49"/>
      <c r="AM48" s="49"/>
      <c r="AN48" s="49"/>
      <c r="AO48" s="49"/>
      <c r="AP48" s="49"/>
      <c r="AQ48" s="49"/>
      <c r="AR48" s="49"/>
      <c r="AS48" s="49"/>
    </row>
    <row r="49" customFormat="false" ht="12.75" hidden="false" customHeight="false" outlineLevel="0" collapsed="false">
      <c r="A49" s="50" t="s">
        <v>43</v>
      </c>
      <c r="AA49" s="50" t="s">
        <v>43</v>
      </c>
    </row>
    <row r="50" customFormat="false" ht="12.75" hidden="false" customHeight="false" outlineLevel="0" collapsed="false">
      <c r="A50" s="50" t="s">
        <v>45</v>
      </c>
      <c r="AA50" s="50" t="s">
        <v>45</v>
      </c>
    </row>
    <row r="51" customFormat="false" ht="12.75" hidden="false" customHeight="false" outlineLevel="0" collapsed="false">
      <c r="A51" s="50" t="s">
        <v>62</v>
      </c>
      <c r="AA51" s="50" t="s">
        <v>62</v>
      </c>
    </row>
    <row r="52" customFormat="false" ht="12.75" hidden="false" customHeight="true" outlineLevel="0" collapsed="false">
      <c r="A52" s="53" t="s">
        <v>46</v>
      </c>
      <c r="B52" s="53"/>
      <c r="C52" s="53"/>
      <c r="D52" s="53"/>
      <c r="E52" s="53"/>
      <c r="F52" s="53"/>
      <c r="G52" s="53"/>
      <c r="H52" s="53"/>
      <c r="I52" s="53"/>
      <c r="J52" s="53"/>
      <c r="K52" s="53"/>
      <c r="L52" s="53"/>
      <c r="M52" s="53"/>
      <c r="N52" s="53"/>
      <c r="O52" s="53"/>
      <c r="P52" s="53"/>
      <c r="Q52" s="53"/>
      <c r="R52" s="53"/>
      <c r="S52" s="53"/>
      <c r="T52" s="53"/>
      <c r="U52" s="53"/>
      <c r="AA52" s="53" t="s">
        <v>46</v>
      </c>
      <c r="AB52" s="53"/>
      <c r="AC52" s="53"/>
      <c r="AD52" s="53"/>
      <c r="AE52" s="53"/>
      <c r="AF52" s="53"/>
      <c r="AG52" s="53"/>
      <c r="AH52" s="53"/>
      <c r="AI52" s="53"/>
      <c r="AJ52" s="53"/>
      <c r="AK52" s="53"/>
      <c r="AL52" s="53"/>
      <c r="AM52" s="53"/>
      <c r="AN52" s="53"/>
      <c r="AO52" s="53"/>
      <c r="AP52" s="53"/>
      <c r="AQ52" s="53"/>
      <c r="AR52" s="53"/>
      <c r="AS52" s="53"/>
      <c r="AT52" s="53"/>
      <c r="AU52" s="53"/>
    </row>
    <row r="53" s="55" customFormat="true" ht="12.75" hidden="false" customHeight="true" outlineLevel="0" collapsed="false">
      <c r="A53" s="53" t="s">
        <v>47</v>
      </c>
      <c r="B53" s="54"/>
      <c r="C53" s="54"/>
      <c r="D53" s="54"/>
      <c r="E53" s="54"/>
      <c r="F53" s="54"/>
      <c r="G53" s="54"/>
      <c r="H53" s="54"/>
      <c r="I53" s="54"/>
      <c r="J53" s="54"/>
      <c r="K53" s="54"/>
      <c r="L53" s="54"/>
      <c r="M53" s="54"/>
      <c r="N53" s="54"/>
      <c r="O53" s="54"/>
      <c r="P53" s="54"/>
      <c r="Q53" s="54"/>
      <c r="R53" s="54"/>
      <c r="S53" s="54"/>
      <c r="T53" s="54"/>
      <c r="U53" s="54"/>
      <c r="AA53" s="53" t="s">
        <v>47</v>
      </c>
      <c r="AB53" s="54"/>
      <c r="AC53" s="54"/>
      <c r="AD53" s="54"/>
      <c r="AE53" s="54"/>
      <c r="AF53" s="54"/>
      <c r="AG53" s="54"/>
      <c r="AH53" s="54"/>
      <c r="AI53" s="54"/>
      <c r="AJ53" s="54"/>
      <c r="AK53" s="54"/>
      <c r="AL53" s="54"/>
      <c r="AM53" s="54"/>
      <c r="AN53" s="54"/>
      <c r="AO53" s="54"/>
      <c r="AP53" s="54"/>
      <c r="AQ53" s="54"/>
      <c r="AR53" s="54"/>
      <c r="AS53" s="54"/>
      <c r="AT53" s="54"/>
      <c r="AU53" s="54"/>
    </row>
    <row r="54" customFormat="false" ht="12.75" hidden="false" customHeight="false" outlineLevel="0" collapsed="false">
      <c r="A54" s="56" t="s">
        <v>48</v>
      </c>
      <c r="B54" s="56"/>
      <c r="C54" s="56"/>
      <c r="D54" s="56"/>
      <c r="E54" s="56"/>
      <c r="F54" s="37"/>
      <c r="G54" s="37"/>
      <c r="H54" s="37"/>
      <c r="I54" s="37"/>
      <c r="J54" s="37"/>
      <c r="K54" s="37"/>
      <c r="L54" s="37"/>
      <c r="M54" s="37"/>
      <c r="N54" s="37"/>
      <c r="O54" s="37"/>
      <c r="P54" s="37"/>
      <c r="Q54" s="37"/>
      <c r="R54" s="37"/>
      <c r="S54" s="37"/>
      <c r="T54" s="37"/>
      <c r="U54" s="37"/>
      <c r="AA54" s="56" t="s">
        <v>48</v>
      </c>
      <c r="AB54" s="56"/>
      <c r="AC54" s="56"/>
      <c r="AD54" s="56"/>
      <c r="AE54" s="56"/>
      <c r="AF54" s="37"/>
      <c r="AG54" s="37"/>
      <c r="AH54" s="37"/>
      <c r="AI54" s="37"/>
      <c r="AJ54" s="37"/>
      <c r="AK54" s="37"/>
      <c r="AL54" s="37"/>
      <c r="AM54" s="37"/>
      <c r="AN54" s="37"/>
      <c r="AO54" s="37"/>
      <c r="AP54" s="37"/>
      <c r="AQ54" s="37"/>
      <c r="AR54" s="37"/>
      <c r="AS54" s="37"/>
      <c r="AT54" s="37"/>
      <c r="AU54" s="37"/>
    </row>
    <row r="55" customFormat="false" ht="12.75" hidden="false" customHeight="true" outlineLevel="0" collapsed="false">
      <c r="A55" s="57" t="s">
        <v>49</v>
      </c>
      <c r="B55" s="57"/>
      <c r="C55" s="57"/>
      <c r="D55" s="57"/>
      <c r="E55" s="57"/>
      <c r="F55" s="57"/>
      <c r="G55" s="57"/>
      <c r="H55" s="57"/>
      <c r="I55" s="57"/>
      <c r="J55" s="57"/>
      <c r="K55" s="57"/>
      <c r="L55" s="57"/>
      <c r="M55" s="57"/>
      <c r="N55" s="57"/>
      <c r="O55" s="57"/>
      <c r="P55" s="57"/>
      <c r="Q55" s="57"/>
      <c r="R55" s="57"/>
      <c r="S55" s="57"/>
      <c r="T55" s="57"/>
      <c r="U55" s="57"/>
      <c r="AA55" s="57" t="s">
        <v>49</v>
      </c>
      <c r="AB55" s="57"/>
      <c r="AC55" s="57"/>
      <c r="AD55" s="57"/>
      <c r="AE55" s="57"/>
      <c r="AF55" s="57"/>
      <c r="AG55" s="57"/>
      <c r="AH55" s="57"/>
      <c r="AI55" s="57"/>
      <c r="AJ55" s="57"/>
      <c r="AK55" s="57"/>
      <c r="AL55" s="57"/>
      <c r="AM55" s="57"/>
      <c r="AN55" s="57"/>
      <c r="AO55" s="57"/>
      <c r="AP55" s="57"/>
      <c r="AQ55" s="57"/>
      <c r="AR55" s="57"/>
      <c r="AS55" s="57"/>
      <c r="AT55" s="57"/>
      <c r="AU55" s="57"/>
    </row>
    <row r="56" customFormat="false" ht="12.7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AA56" s="57"/>
      <c r="AB56" s="57"/>
      <c r="AC56" s="57"/>
      <c r="AD56" s="57"/>
      <c r="AE56" s="57"/>
      <c r="AF56" s="57"/>
      <c r="AG56" s="57"/>
      <c r="AH56" s="57"/>
      <c r="AI56" s="57"/>
      <c r="AJ56" s="57"/>
      <c r="AK56" s="57"/>
      <c r="AL56" s="57"/>
      <c r="AM56" s="57"/>
      <c r="AN56" s="57"/>
      <c r="AO56" s="57"/>
      <c r="AP56" s="57"/>
      <c r="AQ56" s="57"/>
      <c r="AR56" s="57"/>
      <c r="AS56" s="57"/>
      <c r="AT56" s="57"/>
      <c r="AU56" s="57"/>
    </row>
    <row r="57" customFormat="false" ht="12.75" hidden="false" customHeight="true" outlineLevel="0" collapsed="false">
      <c r="A57" s="58" t="s">
        <v>50</v>
      </c>
      <c r="B57" s="58"/>
      <c r="C57" s="58"/>
      <c r="D57" s="58"/>
      <c r="E57" s="58"/>
      <c r="F57" s="58"/>
      <c r="G57" s="58"/>
      <c r="H57" s="58"/>
      <c r="I57" s="58"/>
      <c r="J57" s="59"/>
      <c r="K57" s="59"/>
      <c r="L57" s="59"/>
      <c r="M57" s="59"/>
      <c r="N57" s="59"/>
      <c r="O57" s="59"/>
      <c r="P57" s="59"/>
      <c r="Q57" s="59"/>
      <c r="R57" s="59"/>
      <c r="S57" s="59"/>
      <c r="T57" s="59"/>
      <c r="U57" s="59"/>
      <c r="AA57" s="58" t="s">
        <v>50</v>
      </c>
      <c r="AB57" s="58"/>
      <c r="AC57" s="58"/>
      <c r="AD57" s="58"/>
      <c r="AE57" s="58"/>
      <c r="AF57" s="58"/>
      <c r="AG57" s="58"/>
      <c r="AH57" s="58"/>
      <c r="AI57" s="58"/>
      <c r="AJ57" s="59"/>
      <c r="AK57" s="59"/>
      <c r="AL57" s="59"/>
      <c r="AM57" s="59"/>
      <c r="AN57" s="59"/>
      <c r="AO57" s="59"/>
      <c r="AP57" s="59"/>
      <c r="AQ57" s="59"/>
      <c r="AR57" s="59"/>
      <c r="AS57" s="59"/>
      <c r="AT57" s="59"/>
      <c r="AU57" s="59"/>
    </row>
    <row r="58" customFormat="false" ht="12.75" hidden="false" customHeight="true" outlineLevel="0" collapsed="false">
      <c r="A58" s="57" t="s">
        <v>51</v>
      </c>
      <c r="B58" s="57"/>
      <c r="C58" s="57"/>
      <c r="D58" s="57"/>
      <c r="E58" s="57"/>
      <c r="F58" s="57"/>
      <c r="G58" s="57"/>
      <c r="H58" s="57"/>
      <c r="I58" s="57"/>
      <c r="J58" s="57"/>
      <c r="K58" s="57"/>
      <c r="L58" s="57"/>
      <c r="M58" s="57"/>
      <c r="N58" s="57"/>
      <c r="O58" s="57"/>
      <c r="P58" s="57"/>
      <c r="Q58" s="57"/>
      <c r="R58" s="57"/>
      <c r="S58" s="57"/>
      <c r="T58" s="57"/>
      <c r="U58" s="57"/>
      <c r="AA58" s="57" t="s">
        <v>51</v>
      </c>
      <c r="AB58" s="57"/>
      <c r="AC58" s="57"/>
      <c r="AD58" s="57"/>
      <c r="AE58" s="57"/>
      <c r="AF58" s="57"/>
      <c r="AG58" s="57"/>
      <c r="AH58" s="57"/>
      <c r="AI58" s="57"/>
      <c r="AJ58" s="57"/>
      <c r="AK58" s="57"/>
      <c r="AL58" s="57"/>
      <c r="AM58" s="57"/>
      <c r="AN58" s="57"/>
      <c r="AO58" s="57"/>
      <c r="AP58" s="57"/>
      <c r="AQ58" s="57"/>
      <c r="AR58" s="57"/>
      <c r="AS58" s="57"/>
      <c r="AT58" s="57"/>
      <c r="AU58" s="57"/>
    </row>
    <row r="59" customFormat="false" ht="12.75" hidden="false" customHeight="true" outlineLevel="0" collapsed="false">
      <c r="A59" s="57" t="s">
        <v>52</v>
      </c>
      <c r="B59" s="57"/>
      <c r="C59" s="57"/>
      <c r="D59" s="57"/>
      <c r="E59" s="57"/>
      <c r="F59" s="57"/>
      <c r="G59" s="57"/>
      <c r="H59" s="57"/>
      <c r="I59" s="57"/>
      <c r="J59" s="57"/>
      <c r="K59" s="57"/>
      <c r="L59" s="57"/>
      <c r="M59" s="57"/>
      <c r="N59" s="57"/>
      <c r="O59" s="57"/>
      <c r="P59" s="57"/>
      <c r="Q59" s="57"/>
      <c r="R59" s="57"/>
      <c r="S59" s="57"/>
      <c r="T59" s="57"/>
      <c r="U59" s="57"/>
      <c r="AA59" s="57" t="s">
        <v>52</v>
      </c>
      <c r="AB59" s="57"/>
      <c r="AC59" s="57"/>
      <c r="AD59" s="57"/>
      <c r="AE59" s="57"/>
      <c r="AF59" s="57"/>
      <c r="AG59" s="57"/>
      <c r="AH59" s="57"/>
      <c r="AI59" s="57"/>
      <c r="AJ59" s="57"/>
      <c r="AK59" s="57"/>
      <c r="AL59" s="57"/>
      <c r="AM59" s="57"/>
      <c r="AN59" s="57"/>
      <c r="AO59" s="57"/>
      <c r="AP59" s="57"/>
      <c r="AQ59" s="57"/>
      <c r="AR59" s="57"/>
      <c r="AS59" s="57"/>
      <c r="AT59" s="57"/>
      <c r="AU59" s="57"/>
    </row>
    <row r="60" customFormat="false" ht="12.75" hidden="false" customHeight="true" outlineLevel="0" collapsed="false">
      <c r="A60" s="57" t="s">
        <v>53</v>
      </c>
      <c r="B60" s="57"/>
      <c r="C60" s="57"/>
      <c r="D60" s="57"/>
      <c r="E60" s="57"/>
      <c r="F60" s="57"/>
      <c r="G60" s="57"/>
      <c r="H60" s="57"/>
      <c r="I60" s="57"/>
      <c r="J60" s="57"/>
      <c r="K60" s="57"/>
      <c r="L60" s="57"/>
      <c r="M60" s="57"/>
      <c r="N60" s="57"/>
      <c r="O60" s="57"/>
      <c r="P60" s="57"/>
      <c r="Q60" s="57"/>
      <c r="R60" s="57"/>
      <c r="S60" s="57"/>
      <c r="T60" s="57"/>
      <c r="U60" s="57"/>
      <c r="AA60" s="57" t="s">
        <v>53</v>
      </c>
      <c r="AB60" s="57"/>
      <c r="AC60" s="57"/>
      <c r="AD60" s="57"/>
      <c r="AE60" s="57"/>
      <c r="AF60" s="57"/>
      <c r="AG60" s="57"/>
      <c r="AH60" s="57"/>
      <c r="AI60" s="57"/>
      <c r="AJ60" s="57"/>
      <c r="AK60" s="57"/>
      <c r="AL60" s="57"/>
      <c r="AM60" s="57"/>
      <c r="AN60" s="57"/>
      <c r="AO60" s="57"/>
      <c r="AP60" s="57"/>
      <c r="AQ60" s="57"/>
      <c r="AR60" s="57"/>
      <c r="AS60" s="57"/>
      <c r="AT60" s="57"/>
      <c r="AU60" s="57"/>
    </row>
    <row r="61" customFormat="false" ht="12.7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AA61" s="57"/>
      <c r="AB61" s="57"/>
      <c r="AC61" s="57"/>
      <c r="AD61" s="57"/>
      <c r="AE61" s="57"/>
      <c r="AF61" s="57"/>
      <c r="AG61" s="57"/>
      <c r="AH61" s="57"/>
      <c r="AI61" s="57"/>
      <c r="AJ61" s="57"/>
      <c r="AK61" s="57"/>
      <c r="AL61" s="57"/>
      <c r="AM61" s="57"/>
      <c r="AN61" s="57"/>
      <c r="AO61" s="57"/>
      <c r="AP61" s="57"/>
      <c r="AQ61" s="57"/>
      <c r="AR61" s="57"/>
      <c r="AS61" s="57"/>
      <c r="AT61" s="57"/>
      <c r="AU61" s="57"/>
    </row>
    <row r="62" customFormat="false" ht="12.75" hidden="false" customHeight="true" outlineLevel="0" collapsed="false">
      <c r="A62" s="57" t="s">
        <v>54</v>
      </c>
      <c r="B62" s="57"/>
      <c r="C62" s="57"/>
      <c r="D62" s="57"/>
      <c r="E62" s="57"/>
      <c r="F62" s="57"/>
      <c r="G62" s="57"/>
      <c r="H62" s="57"/>
      <c r="I62" s="57"/>
      <c r="J62" s="57"/>
      <c r="K62" s="57"/>
      <c r="L62" s="57"/>
      <c r="M62" s="57"/>
      <c r="N62" s="57"/>
      <c r="O62" s="57"/>
      <c r="P62" s="57"/>
      <c r="Q62" s="57"/>
      <c r="R62" s="57"/>
      <c r="S62" s="57"/>
      <c r="T62" s="57"/>
      <c r="U62" s="57"/>
      <c r="AA62" s="57" t="s">
        <v>54</v>
      </c>
      <c r="AB62" s="57"/>
      <c r="AC62" s="57"/>
      <c r="AD62" s="57"/>
      <c r="AE62" s="57"/>
      <c r="AF62" s="57"/>
      <c r="AG62" s="57"/>
      <c r="AH62" s="57"/>
      <c r="AI62" s="57"/>
      <c r="AJ62" s="57"/>
      <c r="AK62" s="57"/>
      <c r="AL62" s="57"/>
      <c r="AM62" s="57"/>
      <c r="AN62" s="57"/>
      <c r="AO62" s="57"/>
      <c r="AP62" s="57"/>
      <c r="AQ62" s="57"/>
      <c r="AR62" s="57"/>
      <c r="AS62" s="57"/>
      <c r="AT62" s="57"/>
      <c r="AU62" s="57"/>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8:U28"/>
    <mergeCell ref="AA28:AU28"/>
    <mergeCell ref="A29:U29"/>
    <mergeCell ref="AA29:AU29"/>
    <mergeCell ref="A31:A34"/>
    <mergeCell ref="C31:E32"/>
    <mergeCell ref="G31:I32"/>
    <mergeCell ref="K31:M32"/>
    <mergeCell ref="O31:Q32"/>
    <mergeCell ref="S31:S34"/>
    <mergeCell ref="AA31:AA34"/>
    <mergeCell ref="AC31:AE32"/>
    <mergeCell ref="AG31:AI32"/>
    <mergeCell ref="AK31:AM32"/>
    <mergeCell ref="AO31:AQ32"/>
    <mergeCell ref="AS31:AS34"/>
    <mergeCell ref="C33:C34"/>
    <mergeCell ref="E33:E34"/>
    <mergeCell ref="G33:G34"/>
    <mergeCell ref="I33:I34"/>
    <mergeCell ref="K33:K34"/>
    <mergeCell ref="M33:M34"/>
    <mergeCell ref="O33:O34"/>
    <mergeCell ref="Q33:Q34"/>
    <mergeCell ref="AC33:AC34"/>
    <mergeCell ref="AE33:AE34"/>
    <mergeCell ref="AG33:AG34"/>
    <mergeCell ref="AI33:AI34"/>
    <mergeCell ref="AK33:AK34"/>
    <mergeCell ref="AM33:AM34"/>
    <mergeCell ref="AO33:AO34"/>
    <mergeCell ref="AQ33:AQ34"/>
    <mergeCell ref="A55:U56"/>
    <mergeCell ref="AA55:AU56"/>
    <mergeCell ref="A57:I57"/>
    <mergeCell ref="AA57:AI57"/>
    <mergeCell ref="A58:U58"/>
    <mergeCell ref="AA58:AU58"/>
    <mergeCell ref="A59:U59"/>
    <mergeCell ref="AA59:AU59"/>
    <mergeCell ref="A60:U61"/>
    <mergeCell ref="AA60:AU61"/>
    <mergeCell ref="A62:U62"/>
    <mergeCell ref="AA62:AU62"/>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Rohaly, Jeffrey</cp:lastModifiedBy>
  <cp:lastPrinted>2021-02-11T18:35:56Z</cp:lastPrinted>
  <dcterms:modified xsi:type="dcterms:W3CDTF">2022-12-21T19:47:55Z</dcterms:modified>
  <cp:revision>0</cp:revision>
  <dc:subject/>
  <dc:title/>
</cp:coreProperties>
</file>