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1">
  <si>
    <t xml:space="preserve">PRELIMINARY RESULTS</t>
  </si>
  <si>
    <t xml:space="preserve">http://www.taxpolicycenter.org</t>
  </si>
  <si>
    <t xml:space="preserve">Table T21-0227</t>
  </si>
  <si>
    <t xml:space="preserve">Tax Benefit of the Child Tax Credit (CTC)</t>
  </si>
  <si>
    <t xml:space="preserve">Baseline: Current Law Plus Extend the American Rescue Plan (ARP) Act's Increase in the CTC Credit Amount and Modification of Age Requirements</t>
  </si>
  <si>
    <t xml:space="preserve">but Retain Current-Law Partial Refundability Rules</t>
  </si>
  <si>
    <t xml:space="preserve">Distribution of Federal Tax Change by Expanded Cash Income Percentile, 2022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
  </si>
  <si>
    <t xml:space="preserve">Top 0.1 Percent</t>
  </si>
  <si>
    <t xml:space="preserve">Baseline Distribution of Income and Federal Taxes</t>
  </si>
  <si>
    <t xml:space="preserve">by Expanded Cash Income Percentile, 2022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1-1).</t>
  </si>
  <si>
    <t xml:space="preserve">Number of AMT Taxpayers (millions).  Baseline: 0.3                                                  Proposal: 0.2</t>
  </si>
  <si>
    <t xml:space="preserve">* Non-zero value rounded to zero; ** Insufficient data</t>
  </si>
  <si>
    <t xml:space="preserve">(1) Calendar year. Baseline is the law currently in place as of September 8, 2021 with the following modifications to the CTC: the maximum credit amount would be increased to $3,000 and</t>
  </si>
  <si>
    <t xml:space="preserve">to $3,600 for qualifying children under the age of 6. The credit amounts would not be indexed for inflation. The definition of a qualifying child would be extended to include 17 year</t>
  </si>
  <si>
    <t xml:space="preserve">olds. The credit increase amount of $1,000/$1,600 per child would be phased down by $50 for each $1,000 (or fraction thereof) by which AGI exceeds $150,000 for married couples filing a</t>
  </si>
  <si>
    <t xml:space="preserve">joint return, $112,500 for heads of household, and $75,000 for others. The thresholds would not be indexed for inflation. Current law refundability rules would continue to apply. For a</t>
  </si>
  <si>
    <t xml:space="preserve">description of the current law CTC, see Table T21-0223.</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0 dollars): 20% $27,200; 40% $53,900; 60% $96,700; 80% $176,400; 90% $257,500; 95% $369,300; 99% $884,900; 99.9% $3,998,7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2 ¹</t>
  </si>
  <si>
    <t xml:space="preserve">**</t>
  </si>
  <si>
    <t xml:space="preserve">by Expanded Cash Income Percentile Adjusted for Family Size, 2022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0 dollars): 20% $18,900; 40% $37,100; 60% $64,400; 80% $108,400; 90% $157,400; 95% $221,300; 99% $514,100; 99.9% $2,261,8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7</v>
      </c>
      <c r="B8" s="8"/>
      <c r="C8" s="8"/>
      <c r="D8" s="8"/>
      <c r="E8" s="8"/>
      <c r="F8" s="8"/>
      <c r="G8" s="8"/>
      <c r="H8" s="8"/>
      <c r="I8" s="8"/>
      <c r="J8" s="8"/>
      <c r="K8" s="8"/>
      <c r="L8" s="8"/>
      <c r="M8" s="8"/>
      <c r="N8" s="8"/>
      <c r="O8" s="8"/>
      <c r="P8" s="8"/>
      <c r="Q8" s="8"/>
      <c r="R8" s="8"/>
      <c r="S8" s="8"/>
      <c r="T8" s="8"/>
      <c r="U8" s="8"/>
      <c r="AA8" s="8" t="s">
        <v>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12.9</v>
      </c>
      <c r="D15" s="33"/>
      <c r="E15" s="34" t="n">
        <v>87.2</v>
      </c>
      <c r="F15" s="35"/>
      <c r="G15" s="34" t="n">
        <v>1.2</v>
      </c>
      <c r="H15" s="33"/>
      <c r="I15" s="34" t="n">
        <v>5.6</v>
      </c>
      <c r="J15" s="36"/>
      <c r="K15" s="36" t="n">
        <v>200</v>
      </c>
      <c r="L15" s="33"/>
      <c r="M15" s="34" t="n">
        <v>38.5</v>
      </c>
      <c r="N15" s="36"/>
      <c r="O15" s="34" t="n">
        <v>0.6</v>
      </c>
      <c r="P15" s="33"/>
      <c r="Q15" s="34" t="n">
        <v>0.8</v>
      </c>
      <c r="R15" s="33"/>
      <c r="S15" s="34" t="n">
        <v>3.1</v>
      </c>
      <c r="T15" s="33"/>
      <c r="U15" s="34" t="n">
        <v>4.3</v>
      </c>
      <c r="W15" s="37"/>
      <c r="AA15" s="32" t="s">
        <v>21</v>
      </c>
      <c r="AB15" s="33"/>
      <c r="AC15" s="34" t="n">
        <v>12.85</v>
      </c>
      <c r="AD15" s="33"/>
      <c r="AE15" s="34" t="n">
        <v>87.15</v>
      </c>
      <c r="AF15" s="35"/>
      <c r="AG15" s="34" t="n">
        <v>1.24</v>
      </c>
      <c r="AH15" s="33"/>
      <c r="AI15" s="34" t="n">
        <v>5.57</v>
      </c>
      <c r="AJ15" s="36"/>
      <c r="AK15" s="36" t="n">
        <v>199</v>
      </c>
      <c r="AL15" s="33"/>
      <c r="AM15" s="34" t="n">
        <v>38.51</v>
      </c>
      <c r="AN15" s="36"/>
      <c r="AO15" s="34" t="n">
        <v>0.63</v>
      </c>
      <c r="AP15" s="33"/>
      <c r="AQ15" s="34" t="n">
        <v>0.83</v>
      </c>
      <c r="AR15" s="33"/>
      <c r="AS15" s="34" t="n">
        <v>3.13</v>
      </c>
      <c r="AT15" s="33"/>
      <c r="AU15" s="34" t="n">
        <v>4.34</v>
      </c>
    </row>
    <row r="16" customFormat="false" ht="12.75" hidden="false" customHeight="true" outlineLevel="0" collapsed="false">
      <c r="A16" s="38" t="s">
        <v>22</v>
      </c>
      <c r="B16" s="33"/>
      <c r="C16" s="34" t="n">
        <v>27</v>
      </c>
      <c r="D16" s="33"/>
      <c r="E16" s="34" t="n">
        <v>73</v>
      </c>
      <c r="F16" s="35"/>
      <c r="G16" s="34" t="n">
        <v>2</v>
      </c>
      <c r="H16" s="33"/>
      <c r="I16" s="34" t="n">
        <v>17.6</v>
      </c>
      <c r="J16" s="36"/>
      <c r="K16" s="36" t="n">
        <v>760</v>
      </c>
      <c r="L16" s="33"/>
      <c r="M16" s="34" t="n">
        <v>23.2</v>
      </c>
      <c r="N16" s="36"/>
      <c r="O16" s="34" t="n">
        <v>3.3</v>
      </c>
      <c r="P16" s="33"/>
      <c r="Q16" s="34" t="n">
        <v>3.9</v>
      </c>
      <c r="R16" s="33"/>
      <c r="S16" s="34" t="n">
        <v>7.9</v>
      </c>
      <c r="T16" s="33"/>
      <c r="U16" s="34" t="n">
        <v>9.7</v>
      </c>
      <c r="W16" s="37"/>
      <c r="AA16" s="38" t="s">
        <v>22</v>
      </c>
      <c r="AB16" s="33"/>
      <c r="AC16" s="34" t="n">
        <v>26.97</v>
      </c>
      <c r="AD16" s="33"/>
      <c r="AE16" s="34" t="n">
        <v>73.03</v>
      </c>
      <c r="AF16" s="35"/>
      <c r="AG16" s="34" t="n">
        <v>1.98</v>
      </c>
      <c r="AH16" s="33"/>
      <c r="AI16" s="34" t="n">
        <v>17.56</v>
      </c>
      <c r="AJ16" s="36"/>
      <c r="AK16" s="36" t="n">
        <v>762</v>
      </c>
      <c r="AL16" s="33"/>
      <c r="AM16" s="34" t="n">
        <v>23.16</v>
      </c>
      <c r="AN16" s="36"/>
      <c r="AO16" s="34" t="n">
        <v>3.29</v>
      </c>
      <c r="AP16" s="33"/>
      <c r="AQ16" s="34" t="n">
        <v>3.88</v>
      </c>
      <c r="AR16" s="33"/>
      <c r="AS16" s="34" t="n">
        <v>7.89</v>
      </c>
      <c r="AT16" s="33"/>
      <c r="AU16" s="34" t="n">
        <v>9.72</v>
      </c>
    </row>
    <row r="17" customFormat="false" ht="12.75" hidden="false" customHeight="true" outlineLevel="0" collapsed="false">
      <c r="A17" s="32" t="s">
        <v>23</v>
      </c>
      <c r="B17" s="33"/>
      <c r="C17" s="34" t="n">
        <v>28.4</v>
      </c>
      <c r="D17" s="33"/>
      <c r="E17" s="34" t="n">
        <v>71.6</v>
      </c>
      <c r="F17" s="35"/>
      <c r="G17" s="34" t="n">
        <v>1.7</v>
      </c>
      <c r="H17" s="33"/>
      <c r="I17" s="34" t="n">
        <v>24.4</v>
      </c>
      <c r="J17" s="36"/>
      <c r="K17" s="36" t="n">
        <v>1130</v>
      </c>
      <c r="L17" s="33"/>
      <c r="M17" s="34" t="n">
        <v>11</v>
      </c>
      <c r="N17" s="36"/>
      <c r="O17" s="34" t="n">
        <v>9.7</v>
      </c>
      <c r="P17" s="33"/>
      <c r="Q17" s="34" t="n">
        <v>10.3</v>
      </c>
      <c r="R17" s="33"/>
      <c r="S17" s="34" t="n">
        <v>13.3</v>
      </c>
      <c r="T17" s="33"/>
      <c r="U17" s="34" t="n">
        <v>14.7</v>
      </c>
      <c r="W17" s="37"/>
      <c r="AA17" s="32" t="s">
        <v>23</v>
      </c>
      <c r="AB17" s="33"/>
      <c r="AC17" s="34" t="n">
        <v>28.43</v>
      </c>
      <c r="AD17" s="33"/>
      <c r="AE17" s="34" t="n">
        <v>71.57</v>
      </c>
      <c r="AF17" s="35"/>
      <c r="AG17" s="34" t="n">
        <v>1.67</v>
      </c>
      <c r="AH17" s="33"/>
      <c r="AI17" s="34" t="n">
        <v>24.43</v>
      </c>
      <c r="AJ17" s="36"/>
      <c r="AK17" s="36" t="n">
        <v>1128</v>
      </c>
      <c r="AL17" s="33"/>
      <c r="AM17" s="34" t="n">
        <v>10.95</v>
      </c>
      <c r="AN17" s="36"/>
      <c r="AO17" s="34" t="n">
        <v>9.67</v>
      </c>
      <c r="AP17" s="33"/>
      <c r="AQ17" s="34" t="n">
        <v>10.29</v>
      </c>
      <c r="AR17" s="33"/>
      <c r="AS17" s="34" t="n">
        <v>13.25</v>
      </c>
      <c r="AT17" s="33"/>
      <c r="AU17" s="34" t="n">
        <v>14.7</v>
      </c>
    </row>
    <row r="18" customFormat="false" ht="12.75" hidden="false" customHeight="true" outlineLevel="0" collapsed="false">
      <c r="A18" s="32" t="s">
        <v>24</v>
      </c>
      <c r="B18" s="33"/>
      <c r="C18" s="34" t="n">
        <v>36</v>
      </c>
      <c r="D18" s="33"/>
      <c r="E18" s="34" t="n">
        <v>64</v>
      </c>
      <c r="F18" s="35"/>
      <c r="G18" s="34" t="n">
        <v>1.5</v>
      </c>
      <c r="H18" s="33"/>
      <c r="I18" s="34" t="n">
        <v>29.9</v>
      </c>
      <c r="J18" s="36"/>
      <c r="K18" s="36" t="n">
        <v>1680</v>
      </c>
      <c r="L18" s="33"/>
      <c r="M18" s="34" t="n">
        <v>7.3</v>
      </c>
      <c r="N18" s="36"/>
      <c r="O18" s="34" t="n">
        <v>17.9</v>
      </c>
      <c r="P18" s="33"/>
      <c r="Q18" s="34" t="n">
        <v>18.4</v>
      </c>
      <c r="R18" s="33"/>
      <c r="S18" s="34" t="n">
        <v>16.8</v>
      </c>
      <c r="T18" s="33"/>
      <c r="U18" s="34" t="n">
        <v>18</v>
      </c>
      <c r="W18" s="37"/>
      <c r="AA18" s="32" t="s">
        <v>24</v>
      </c>
      <c r="AB18" s="33"/>
      <c r="AC18" s="34" t="n">
        <v>36.03</v>
      </c>
      <c r="AD18" s="33"/>
      <c r="AE18" s="34" t="n">
        <v>63.97</v>
      </c>
      <c r="AF18" s="35"/>
      <c r="AG18" s="34" t="n">
        <v>1.47</v>
      </c>
      <c r="AH18" s="33"/>
      <c r="AI18" s="34" t="n">
        <v>29.91</v>
      </c>
      <c r="AJ18" s="36"/>
      <c r="AK18" s="36" t="n">
        <v>1678</v>
      </c>
      <c r="AL18" s="33"/>
      <c r="AM18" s="34" t="n">
        <v>7.27</v>
      </c>
      <c r="AN18" s="36"/>
      <c r="AO18" s="34" t="n">
        <v>17.85</v>
      </c>
      <c r="AP18" s="33"/>
      <c r="AQ18" s="34" t="n">
        <v>18.36</v>
      </c>
      <c r="AR18" s="33"/>
      <c r="AS18" s="34" t="n">
        <v>16.78</v>
      </c>
      <c r="AT18" s="33"/>
      <c r="AU18" s="34" t="n">
        <v>18</v>
      </c>
    </row>
    <row r="19" customFormat="false" ht="12.75" hidden="false" customHeight="true" outlineLevel="0" collapsed="false">
      <c r="A19" s="32" t="s">
        <v>25</v>
      </c>
      <c r="B19" s="33"/>
      <c r="C19" s="34" t="n">
        <v>41.9</v>
      </c>
      <c r="D19" s="33"/>
      <c r="E19" s="34" t="n">
        <v>58.1</v>
      </c>
      <c r="F19" s="35"/>
      <c r="G19" s="34" t="n">
        <v>0.5</v>
      </c>
      <c r="H19" s="33"/>
      <c r="I19" s="34" t="n">
        <v>22.3</v>
      </c>
      <c r="J19" s="36"/>
      <c r="K19" s="36" t="n">
        <v>1520</v>
      </c>
      <c r="L19" s="33"/>
      <c r="M19" s="34" t="n">
        <v>1.4</v>
      </c>
      <c r="N19" s="36"/>
      <c r="O19" s="34" t="n">
        <v>68.3</v>
      </c>
      <c r="P19" s="33"/>
      <c r="Q19" s="34" t="n">
        <v>66.4</v>
      </c>
      <c r="R19" s="33"/>
      <c r="S19" s="34" t="n">
        <v>24.7</v>
      </c>
      <c r="T19" s="33"/>
      <c r="U19" s="34" t="n">
        <v>25</v>
      </c>
      <c r="W19" s="37"/>
      <c r="AA19" s="32" t="s">
        <v>25</v>
      </c>
      <c r="AB19" s="33"/>
      <c r="AC19" s="34" t="n">
        <v>41.93</v>
      </c>
      <c r="AD19" s="33"/>
      <c r="AE19" s="34" t="n">
        <v>58.07</v>
      </c>
      <c r="AF19" s="35"/>
      <c r="AG19" s="34" t="n">
        <v>0.46</v>
      </c>
      <c r="AH19" s="33"/>
      <c r="AI19" s="34" t="n">
        <v>22.33</v>
      </c>
      <c r="AJ19" s="36"/>
      <c r="AK19" s="36" t="n">
        <v>1518</v>
      </c>
      <c r="AL19" s="33"/>
      <c r="AM19" s="34" t="n">
        <v>1.42</v>
      </c>
      <c r="AN19" s="36"/>
      <c r="AO19" s="34" t="n">
        <v>68.29</v>
      </c>
      <c r="AP19" s="33"/>
      <c r="AQ19" s="34" t="n">
        <v>66.38</v>
      </c>
      <c r="AR19" s="33"/>
      <c r="AS19" s="34" t="n">
        <v>24.68</v>
      </c>
      <c r="AT19" s="33"/>
      <c r="AU19" s="34" t="n">
        <v>25.03</v>
      </c>
    </row>
    <row r="20" customFormat="false" ht="12.75" hidden="false" customHeight="true" outlineLevel="0" collapsed="false">
      <c r="A20" s="32" t="s">
        <v>26</v>
      </c>
      <c r="B20" s="33"/>
      <c r="C20" s="34" t="n">
        <v>27</v>
      </c>
      <c r="D20" s="33"/>
      <c r="E20" s="34" t="n">
        <v>73</v>
      </c>
      <c r="F20" s="35"/>
      <c r="G20" s="34" t="n">
        <v>1</v>
      </c>
      <c r="H20" s="33"/>
      <c r="I20" s="34" t="n">
        <v>100</v>
      </c>
      <c r="J20" s="36"/>
      <c r="K20" s="36" t="n">
        <v>940</v>
      </c>
      <c r="L20" s="33"/>
      <c r="M20" s="34" t="n">
        <v>4.3</v>
      </c>
      <c r="N20" s="36"/>
      <c r="O20" s="34" t="n">
        <v>100</v>
      </c>
      <c r="P20" s="33"/>
      <c r="Q20" s="34" t="n">
        <v>100</v>
      </c>
      <c r="R20" s="33"/>
      <c r="S20" s="34" t="n">
        <v>19.3</v>
      </c>
      <c r="T20" s="33"/>
      <c r="U20" s="34" t="n">
        <v>20.2</v>
      </c>
      <c r="W20" s="37"/>
      <c r="AA20" s="32" t="s">
        <v>26</v>
      </c>
      <c r="AB20" s="33"/>
      <c r="AC20" s="34" t="n">
        <v>27</v>
      </c>
      <c r="AD20" s="33"/>
      <c r="AE20" s="34" t="n">
        <v>73</v>
      </c>
      <c r="AF20" s="35"/>
      <c r="AG20" s="34" t="n">
        <v>1.04</v>
      </c>
      <c r="AH20" s="33"/>
      <c r="AI20" s="34" t="n">
        <v>100</v>
      </c>
      <c r="AJ20" s="36"/>
      <c r="AK20" s="36" t="n">
        <v>943</v>
      </c>
      <c r="AL20" s="33"/>
      <c r="AM20" s="34" t="n">
        <v>4.34</v>
      </c>
      <c r="AN20" s="36"/>
      <c r="AO20" s="34" t="n">
        <v>100</v>
      </c>
      <c r="AP20" s="33"/>
      <c r="AQ20" s="34" t="n">
        <v>100</v>
      </c>
      <c r="AR20" s="33"/>
      <c r="AS20" s="34" t="n">
        <v>19.31</v>
      </c>
      <c r="AT20" s="33"/>
      <c r="AU20" s="34" t="n">
        <v>20.15</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46.2</v>
      </c>
      <c r="D23" s="33"/>
      <c r="E23" s="34" t="n">
        <v>53.9</v>
      </c>
      <c r="F23" s="35"/>
      <c r="G23" s="34" t="n">
        <v>1.1</v>
      </c>
      <c r="H23" s="33"/>
      <c r="I23" s="34" t="n">
        <v>14.5</v>
      </c>
      <c r="J23" s="36"/>
      <c r="K23" s="36" t="n">
        <v>1930</v>
      </c>
      <c r="L23" s="33"/>
      <c r="M23" s="34" t="n">
        <v>4.3</v>
      </c>
      <c r="N23" s="36"/>
      <c r="O23" s="34" t="n">
        <v>14.6</v>
      </c>
      <c r="P23" s="33"/>
      <c r="Q23" s="34" t="n">
        <v>14.6</v>
      </c>
      <c r="R23" s="33"/>
      <c r="S23" s="34" t="n">
        <v>19.9</v>
      </c>
      <c r="T23" s="33"/>
      <c r="U23" s="34" t="n">
        <v>20.8</v>
      </c>
      <c r="W23" s="37"/>
      <c r="AA23" s="32" t="s">
        <v>28</v>
      </c>
      <c r="AB23" s="33"/>
      <c r="AC23" s="34" t="n">
        <v>46.15</v>
      </c>
      <c r="AD23" s="33"/>
      <c r="AE23" s="34" t="n">
        <v>53.85</v>
      </c>
      <c r="AF23" s="35"/>
      <c r="AG23" s="34" t="n">
        <v>1.08</v>
      </c>
      <c r="AH23" s="33"/>
      <c r="AI23" s="34" t="n">
        <v>14.53</v>
      </c>
      <c r="AJ23" s="36"/>
      <c r="AK23" s="36" t="n">
        <v>1929</v>
      </c>
      <c r="AL23" s="33"/>
      <c r="AM23" s="34" t="n">
        <v>4.33</v>
      </c>
      <c r="AN23" s="36"/>
      <c r="AO23" s="34" t="n">
        <v>14.56</v>
      </c>
      <c r="AP23" s="33"/>
      <c r="AQ23" s="34" t="n">
        <v>14.56</v>
      </c>
      <c r="AR23" s="33"/>
      <c r="AS23" s="34" t="n">
        <v>19.9</v>
      </c>
      <c r="AT23" s="33"/>
      <c r="AU23" s="34" t="n">
        <v>20.76</v>
      </c>
    </row>
    <row r="24" customFormat="false" ht="12.75" hidden="false" customHeight="true" outlineLevel="0" collapsed="false">
      <c r="A24" s="32" t="s">
        <v>29</v>
      </c>
      <c r="B24" s="33"/>
      <c r="C24" s="34" t="n">
        <v>46.8</v>
      </c>
      <c r="D24" s="33"/>
      <c r="E24" s="34" t="n">
        <v>53.2</v>
      </c>
      <c r="F24" s="35"/>
      <c r="G24" s="34" t="n">
        <v>0.6</v>
      </c>
      <c r="H24" s="33"/>
      <c r="I24" s="34" t="n">
        <v>5.2</v>
      </c>
      <c r="J24" s="36"/>
      <c r="K24" s="36" t="n">
        <v>1420</v>
      </c>
      <c r="L24" s="33"/>
      <c r="M24" s="34" t="n">
        <v>2</v>
      </c>
      <c r="N24" s="36"/>
      <c r="O24" s="34" t="n">
        <v>11.3</v>
      </c>
      <c r="P24" s="33"/>
      <c r="Q24" s="34" t="n">
        <v>11.1</v>
      </c>
      <c r="R24" s="33"/>
      <c r="S24" s="34" t="n">
        <v>22.1</v>
      </c>
      <c r="T24" s="33"/>
      <c r="U24" s="34" t="n">
        <v>22.6</v>
      </c>
      <c r="W24" s="37"/>
      <c r="AA24" s="32" t="s">
        <v>29</v>
      </c>
      <c r="AB24" s="33"/>
      <c r="AC24" s="34" t="n">
        <v>46.81</v>
      </c>
      <c r="AD24" s="33"/>
      <c r="AE24" s="34" t="n">
        <v>53.19</v>
      </c>
      <c r="AF24" s="35"/>
      <c r="AG24" s="34" t="n">
        <v>0.57</v>
      </c>
      <c r="AH24" s="33"/>
      <c r="AI24" s="34" t="n">
        <v>5.22</v>
      </c>
      <c r="AJ24" s="36"/>
      <c r="AK24" s="36" t="n">
        <v>1417</v>
      </c>
      <c r="AL24" s="33"/>
      <c r="AM24" s="34" t="n">
        <v>2</v>
      </c>
      <c r="AN24" s="36"/>
      <c r="AO24" s="34" t="n">
        <v>11.31</v>
      </c>
      <c r="AP24" s="33"/>
      <c r="AQ24" s="34" t="n">
        <v>11.06</v>
      </c>
      <c r="AR24" s="33"/>
      <c r="AS24" s="34" t="n">
        <v>22.14</v>
      </c>
      <c r="AT24" s="33"/>
      <c r="AU24" s="34" t="n">
        <v>22.59</v>
      </c>
    </row>
    <row r="25" customFormat="false" ht="12.75" hidden="false" customHeight="true" outlineLevel="0" collapsed="false">
      <c r="A25" s="32" t="s">
        <v>30</v>
      </c>
      <c r="B25" s="33"/>
      <c r="C25" s="34" t="n">
        <v>34.3</v>
      </c>
      <c r="D25" s="33"/>
      <c r="E25" s="34" t="n">
        <v>65.7</v>
      </c>
      <c r="F25" s="35"/>
      <c r="G25" s="34" t="n">
        <v>0.2</v>
      </c>
      <c r="H25" s="33"/>
      <c r="I25" s="34" t="n">
        <v>2.6</v>
      </c>
      <c r="J25" s="36"/>
      <c r="K25" s="36" t="n">
        <v>920</v>
      </c>
      <c r="L25" s="33"/>
      <c r="M25" s="34" t="n">
        <v>0.7</v>
      </c>
      <c r="N25" s="36"/>
      <c r="O25" s="34" t="n">
        <v>16.4</v>
      </c>
      <c r="P25" s="33"/>
      <c r="Q25" s="34" t="n">
        <v>15.8</v>
      </c>
      <c r="R25" s="33"/>
      <c r="S25" s="34" t="n">
        <v>24.6</v>
      </c>
      <c r="T25" s="33"/>
      <c r="U25" s="34" t="n">
        <v>24.7</v>
      </c>
      <c r="W25" s="37"/>
      <c r="AA25" s="32" t="s">
        <v>30</v>
      </c>
      <c r="AB25" s="33"/>
      <c r="AC25" s="34" t="n">
        <v>34.29</v>
      </c>
      <c r="AD25" s="33"/>
      <c r="AE25" s="34" t="n">
        <v>65.71</v>
      </c>
      <c r="AF25" s="35"/>
      <c r="AG25" s="34" t="n">
        <v>0.22</v>
      </c>
      <c r="AH25" s="33"/>
      <c r="AI25" s="34" t="n">
        <v>2.58</v>
      </c>
      <c r="AJ25" s="36"/>
      <c r="AK25" s="36" t="n">
        <v>916</v>
      </c>
      <c r="AL25" s="33"/>
      <c r="AM25" s="34" t="n">
        <v>0.68</v>
      </c>
      <c r="AN25" s="36"/>
      <c r="AO25" s="34" t="n">
        <v>16.41</v>
      </c>
      <c r="AP25" s="33"/>
      <c r="AQ25" s="34" t="n">
        <v>15.83</v>
      </c>
      <c r="AR25" s="33"/>
      <c r="AS25" s="34" t="n">
        <v>24.56</v>
      </c>
      <c r="AT25" s="33"/>
      <c r="AU25" s="34" t="n">
        <v>24.73</v>
      </c>
    </row>
    <row r="26" customFormat="false" ht="12.75" hidden="false" customHeight="true" outlineLevel="0" collapsed="false">
      <c r="A26" s="32" t="s">
        <v>31</v>
      </c>
      <c r="B26" s="33"/>
      <c r="C26" s="34" t="n">
        <v>0.2</v>
      </c>
      <c r="D26" s="33"/>
      <c r="E26" s="34" t="n">
        <v>99.9</v>
      </c>
      <c r="F26" s="35"/>
      <c r="G26" s="34" t="n">
        <v>0</v>
      </c>
      <c r="H26" s="33"/>
      <c r="I26" s="34" t="n">
        <v>0</v>
      </c>
      <c r="J26" s="36"/>
      <c r="K26" s="36" t="s">
        <v>32</v>
      </c>
      <c r="L26" s="33"/>
      <c r="M26" s="34" t="n">
        <v>0</v>
      </c>
      <c r="N26" s="36"/>
      <c r="O26" s="34" t="n">
        <v>26</v>
      </c>
      <c r="P26" s="33"/>
      <c r="Q26" s="34" t="n">
        <v>24.9</v>
      </c>
      <c r="R26" s="33"/>
      <c r="S26" s="34" t="n">
        <v>30.4</v>
      </c>
      <c r="T26" s="33"/>
      <c r="U26" s="34" t="n">
        <v>30.4</v>
      </c>
      <c r="W26" s="37"/>
      <c r="AA26" s="32" t="s">
        <v>31</v>
      </c>
      <c r="AB26" s="33"/>
      <c r="AC26" s="34" t="n">
        <v>0.15</v>
      </c>
      <c r="AD26" s="33"/>
      <c r="AE26" s="34" t="n">
        <v>99.85</v>
      </c>
      <c r="AF26" s="35"/>
      <c r="AG26" s="34" t="n">
        <v>0</v>
      </c>
      <c r="AH26" s="33"/>
      <c r="AI26" s="34" t="n">
        <v>0</v>
      </c>
      <c r="AJ26" s="36"/>
      <c r="AK26" s="36" t="n">
        <v>2</v>
      </c>
      <c r="AL26" s="33"/>
      <c r="AM26" s="34" t="n">
        <v>0</v>
      </c>
      <c r="AN26" s="36"/>
      <c r="AO26" s="34" t="n">
        <v>26.01</v>
      </c>
      <c r="AP26" s="33"/>
      <c r="AQ26" s="34" t="n">
        <v>24.93</v>
      </c>
      <c r="AR26" s="33"/>
      <c r="AS26" s="34" t="n">
        <v>30.38</v>
      </c>
      <c r="AT26" s="33"/>
      <c r="AU26" s="34" t="n">
        <v>30.38</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3.3</v>
      </c>
      <c r="P27" s="33"/>
      <c r="Q27" s="34" t="n">
        <v>12.8</v>
      </c>
      <c r="R27" s="33"/>
      <c r="S27" s="34" t="n">
        <v>30.8</v>
      </c>
      <c r="T27" s="33"/>
      <c r="U27" s="34" t="n">
        <v>30.8</v>
      </c>
      <c r="W27" s="37"/>
      <c r="AA27" s="32" t="s">
        <v>33</v>
      </c>
      <c r="AB27" s="33"/>
      <c r="AC27" s="34" t="n">
        <v>0</v>
      </c>
      <c r="AD27" s="33"/>
      <c r="AE27" s="34" t="n">
        <v>100</v>
      </c>
      <c r="AF27" s="35"/>
      <c r="AG27" s="34" t="n">
        <v>0</v>
      </c>
      <c r="AH27" s="33"/>
      <c r="AI27" s="34" t="n">
        <v>0</v>
      </c>
      <c r="AJ27" s="36"/>
      <c r="AK27" s="36" t="n">
        <v>0</v>
      </c>
      <c r="AL27" s="33"/>
      <c r="AM27" s="34" t="n">
        <v>0</v>
      </c>
      <c r="AN27" s="36"/>
      <c r="AO27" s="34" t="n">
        <v>13.34</v>
      </c>
      <c r="AP27" s="33"/>
      <c r="AQ27" s="34" t="n">
        <v>12.78</v>
      </c>
      <c r="AR27" s="33"/>
      <c r="AS27" s="34" t="n">
        <v>30.83</v>
      </c>
      <c r="AT27" s="33"/>
      <c r="AU27" s="34" t="n">
        <v>30.83</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35</v>
      </c>
      <c r="B31" s="48"/>
      <c r="C31" s="48"/>
      <c r="D31" s="48"/>
      <c r="E31" s="48"/>
      <c r="F31" s="48"/>
      <c r="G31" s="48"/>
      <c r="H31" s="48"/>
      <c r="I31" s="48"/>
      <c r="J31" s="48"/>
      <c r="K31" s="48"/>
      <c r="L31" s="48"/>
      <c r="M31" s="48"/>
      <c r="N31" s="48"/>
      <c r="O31" s="48"/>
      <c r="P31" s="48"/>
      <c r="Q31" s="48"/>
      <c r="R31" s="48"/>
      <c r="S31" s="48"/>
      <c r="T31" s="48"/>
      <c r="U31" s="48"/>
      <c r="AA31" s="48" t="s">
        <v>35</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47360</v>
      </c>
      <c r="D38" s="33"/>
      <c r="E38" s="34" t="n">
        <v>26.4</v>
      </c>
      <c r="F38" s="33"/>
      <c r="G38" s="36" t="n">
        <v>16510</v>
      </c>
      <c r="H38" s="36"/>
      <c r="I38" s="34" t="n">
        <v>3.9</v>
      </c>
      <c r="J38" s="36"/>
      <c r="K38" s="36" t="n">
        <v>520</v>
      </c>
      <c r="L38" s="36"/>
      <c r="M38" s="34" t="n">
        <v>0.6</v>
      </c>
      <c r="N38" s="35"/>
      <c r="O38" s="36" t="n">
        <v>15990</v>
      </c>
      <c r="P38" s="35"/>
      <c r="Q38" s="34" t="n">
        <v>4.7</v>
      </c>
      <c r="R38" s="35"/>
      <c r="S38" s="34" t="n">
        <v>3.1</v>
      </c>
      <c r="T38" s="1"/>
      <c r="U38" s="1"/>
      <c r="X38" s="34"/>
      <c r="Y38" s="36"/>
      <c r="AA38" s="32" t="s">
        <v>21</v>
      </c>
      <c r="AB38" s="33"/>
      <c r="AC38" s="36" t="n">
        <v>47356</v>
      </c>
      <c r="AD38" s="33"/>
      <c r="AE38" s="34" t="n">
        <v>26.38</v>
      </c>
      <c r="AF38" s="33"/>
      <c r="AG38" s="36" t="n">
        <v>16510</v>
      </c>
      <c r="AH38" s="36"/>
      <c r="AI38" s="34" t="n">
        <v>3.87</v>
      </c>
      <c r="AJ38" s="36"/>
      <c r="AK38" s="36" t="n">
        <v>517</v>
      </c>
      <c r="AL38" s="36"/>
      <c r="AM38" s="34" t="n">
        <v>0.63</v>
      </c>
      <c r="AN38" s="35"/>
      <c r="AO38" s="36" t="n">
        <v>15993</v>
      </c>
      <c r="AP38" s="35"/>
      <c r="AQ38" s="34" t="n">
        <v>4.65</v>
      </c>
      <c r="AR38" s="35"/>
      <c r="AS38" s="34" t="n">
        <v>3.13</v>
      </c>
      <c r="AT38" s="1"/>
      <c r="AU38" s="1"/>
    </row>
    <row r="39" s="51" customFormat="true" ht="12.75" hidden="false" customHeight="true" outlineLevel="0" collapsed="false">
      <c r="A39" s="38" t="s">
        <v>22</v>
      </c>
      <c r="B39" s="33"/>
      <c r="C39" s="36" t="n">
        <v>39000</v>
      </c>
      <c r="D39" s="33"/>
      <c r="E39" s="34" t="n">
        <v>21.7</v>
      </c>
      <c r="F39" s="33"/>
      <c r="G39" s="36" t="n">
        <v>41680</v>
      </c>
      <c r="H39" s="36"/>
      <c r="I39" s="34" t="n">
        <v>8.1</v>
      </c>
      <c r="J39" s="36"/>
      <c r="K39" s="36" t="n">
        <v>3290</v>
      </c>
      <c r="L39" s="36"/>
      <c r="M39" s="34" t="n">
        <v>3.3</v>
      </c>
      <c r="N39" s="35"/>
      <c r="O39" s="36" t="n">
        <v>38390</v>
      </c>
      <c r="P39" s="35"/>
      <c r="Q39" s="34" t="n">
        <v>9.2</v>
      </c>
      <c r="R39" s="35"/>
      <c r="S39" s="34" t="n">
        <v>7.9</v>
      </c>
      <c r="T39" s="1"/>
      <c r="U39" s="1"/>
      <c r="X39" s="34"/>
      <c r="Y39" s="36"/>
      <c r="AA39" s="38" t="s">
        <v>22</v>
      </c>
      <c r="AB39" s="33"/>
      <c r="AC39" s="36" t="n">
        <v>38998</v>
      </c>
      <c r="AD39" s="33"/>
      <c r="AE39" s="34" t="n">
        <v>21.72</v>
      </c>
      <c r="AF39" s="33"/>
      <c r="AG39" s="36" t="n">
        <v>41676</v>
      </c>
      <c r="AH39" s="36"/>
      <c r="AI39" s="34" t="n">
        <v>8.05</v>
      </c>
      <c r="AJ39" s="36"/>
      <c r="AK39" s="36" t="n">
        <v>3290</v>
      </c>
      <c r="AL39" s="36"/>
      <c r="AM39" s="34" t="n">
        <v>3.29</v>
      </c>
      <c r="AN39" s="35"/>
      <c r="AO39" s="36" t="n">
        <v>38386</v>
      </c>
      <c r="AP39" s="35"/>
      <c r="AQ39" s="34" t="n">
        <v>9.18</v>
      </c>
      <c r="AR39" s="35"/>
      <c r="AS39" s="34" t="n">
        <v>7.89</v>
      </c>
      <c r="AT39" s="1"/>
      <c r="AU39" s="1"/>
    </row>
    <row r="40" s="51" customFormat="true" ht="12.75" hidden="false" customHeight="true" outlineLevel="0" collapsed="false">
      <c r="A40" s="32" t="s">
        <v>23</v>
      </c>
      <c r="B40" s="33"/>
      <c r="C40" s="36" t="n">
        <v>36630</v>
      </c>
      <c r="D40" s="33"/>
      <c r="E40" s="34" t="n">
        <v>20.4</v>
      </c>
      <c r="F40" s="33"/>
      <c r="G40" s="36" t="n">
        <v>77760</v>
      </c>
      <c r="H40" s="36"/>
      <c r="I40" s="34" t="n">
        <v>14.1</v>
      </c>
      <c r="J40" s="36"/>
      <c r="K40" s="36" t="n">
        <v>10300</v>
      </c>
      <c r="L40" s="36"/>
      <c r="M40" s="34" t="n">
        <v>9.7</v>
      </c>
      <c r="N40" s="35"/>
      <c r="O40" s="36" t="n">
        <v>67460</v>
      </c>
      <c r="P40" s="35"/>
      <c r="Q40" s="34" t="n">
        <v>15.2</v>
      </c>
      <c r="R40" s="35"/>
      <c r="S40" s="34" t="n">
        <v>13.3</v>
      </c>
      <c r="T40" s="1"/>
      <c r="U40" s="1"/>
      <c r="X40" s="34"/>
      <c r="Y40" s="36"/>
      <c r="AA40" s="32" t="s">
        <v>23</v>
      </c>
      <c r="AB40" s="33"/>
      <c r="AC40" s="36" t="n">
        <v>36634</v>
      </c>
      <c r="AD40" s="33"/>
      <c r="AE40" s="34" t="n">
        <v>20.41</v>
      </c>
      <c r="AF40" s="33"/>
      <c r="AG40" s="36" t="n">
        <v>77758</v>
      </c>
      <c r="AH40" s="36"/>
      <c r="AI40" s="34" t="n">
        <v>14.1</v>
      </c>
      <c r="AJ40" s="36"/>
      <c r="AK40" s="36" t="n">
        <v>10300</v>
      </c>
      <c r="AL40" s="36"/>
      <c r="AM40" s="34" t="n">
        <v>9.67</v>
      </c>
      <c r="AN40" s="35"/>
      <c r="AO40" s="36" t="n">
        <v>67458</v>
      </c>
      <c r="AP40" s="35"/>
      <c r="AQ40" s="34" t="n">
        <v>15.16</v>
      </c>
      <c r="AR40" s="35"/>
      <c r="AS40" s="34" t="n">
        <v>13.25</v>
      </c>
      <c r="AT40" s="1"/>
      <c r="AU40" s="1"/>
    </row>
    <row r="41" s="51" customFormat="true" ht="12.75" hidden="false" customHeight="true" outlineLevel="0" collapsed="false">
      <c r="A41" s="32" t="s">
        <v>24</v>
      </c>
      <c r="B41" s="33"/>
      <c r="C41" s="36" t="n">
        <v>30160</v>
      </c>
      <c r="D41" s="33"/>
      <c r="E41" s="34" t="n">
        <v>16.8</v>
      </c>
      <c r="F41" s="33"/>
      <c r="G41" s="36" t="n">
        <v>137620</v>
      </c>
      <c r="H41" s="36"/>
      <c r="I41" s="34" t="n">
        <v>20.5</v>
      </c>
      <c r="J41" s="36"/>
      <c r="K41" s="36" t="n">
        <v>23090</v>
      </c>
      <c r="L41" s="36"/>
      <c r="M41" s="34" t="n">
        <v>17.9</v>
      </c>
      <c r="N41" s="35"/>
      <c r="O41" s="36" t="n">
        <v>114520</v>
      </c>
      <c r="P41" s="35"/>
      <c r="Q41" s="34" t="n">
        <v>21.2</v>
      </c>
      <c r="R41" s="35"/>
      <c r="S41" s="34" t="n">
        <v>16.8</v>
      </c>
      <c r="T41" s="1"/>
      <c r="U41" s="1"/>
      <c r="X41" s="34"/>
      <c r="Y41" s="36"/>
      <c r="AA41" s="32" t="s">
        <v>24</v>
      </c>
      <c r="AB41" s="33"/>
      <c r="AC41" s="36" t="n">
        <v>30156</v>
      </c>
      <c r="AD41" s="33"/>
      <c r="AE41" s="34" t="n">
        <v>16.8</v>
      </c>
      <c r="AF41" s="33"/>
      <c r="AG41" s="36" t="n">
        <v>137615</v>
      </c>
      <c r="AH41" s="36"/>
      <c r="AI41" s="34" t="n">
        <v>20.54</v>
      </c>
      <c r="AJ41" s="36"/>
      <c r="AK41" s="36" t="n">
        <v>23091</v>
      </c>
      <c r="AL41" s="36"/>
      <c r="AM41" s="34" t="n">
        <v>17.85</v>
      </c>
      <c r="AN41" s="35"/>
      <c r="AO41" s="36" t="n">
        <v>114524</v>
      </c>
      <c r="AP41" s="35"/>
      <c r="AQ41" s="34" t="n">
        <v>21.19</v>
      </c>
      <c r="AR41" s="35"/>
      <c r="AS41" s="34" t="n">
        <v>16.78</v>
      </c>
      <c r="AT41" s="1"/>
      <c r="AU41" s="1"/>
    </row>
    <row r="42" s="51" customFormat="true" ht="12.75" hidden="false" customHeight="true" outlineLevel="0" collapsed="false">
      <c r="A42" s="32" t="s">
        <v>25</v>
      </c>
      <c r="B42" s="33"/>
      <c r="C42" s="36" t="n">
        <v>24880</v>
      </c>
      <c r="D42" s="33"/>
      <c r="E42" s="34" t="n">
        <v>13.9</v>
      </c>
      <c r="F42" s="33"/>
      <c r="G42" s="36" t="n">
        <v>433620</v>
      </c>
      <c r="H42" s="36"/>
      <c r="I42" s="34" t="n">
        <v>53.4</v>
      </c>
      <c r="J42" s="36"/>
      <c r="K42" s="36" t="n">
        <v>107040</v>
      </c>
      <c r="L42" s="36"/>
      <c r="M42" s="34" t="n">
        <v>68.3</v>
      </c>
      <c r="N42" s="35"/>
      <c r="O42" s="36" t="n">
        <v>326590</v>
      </c>
      <c r="P42" s="35"/>
      <c r="Q42" s="34" t="n">
        <v>49.9</v>
      </c>
      <c r="R42" s="35"/>
      <c r="S42" s="34" t="n">
        <v>24.7</v>
      </c>
      <c r="T42" s="1"/>
      <c r="U42" s="1"/>
      <c r="X42" s="34"/>
      <c r="Y42" s="36"/>
      <c r="AA42" s="32" t="s">
        <v>25</v>
      </c>
      <c r="AB42" s="33"/>
      <c r="AC42" s="36" t="n">
        <v>24884</v>
      </c>
      <c r="AD42" s="33"/>
      <c r="AE42" s="34" t="n">
        <v>13.86</v>
      </c>
      <c r="AF42" s="33"/>
      <c r="AG42" s="36" t="n">
        <v>433623</v>
      </c>
      <c r="AH42" s="36"/>
      <c r="AI42" s="34" t="n">
        <v>53.42</v>
      </c>
      <c r="AJ42" s="36"/>
      <c r="AK42" s="36" t="n">
        <v>107036</v>
      </c>
      <c r="AL42" s="36"/>
      <c r="AM42" s="34" t="n">
        <v>68.29</v>
      </c>
      <c r="AN42" s="35"/>
      <c r="AO42" s="36" t="n">
        <v>326586</v>
      </c>
      <c r="AP42" s="35"/>
      <c r="AQ42" s="34" t="n">
        <v>49.86</v>
      </c>
      <c r="AR42" s="35"/>
      <c r="AS42" s="34" t="n">
        <v>24.68</v>
      </c>
      <c r="AT42" s="1"/>
      <c r="AU42" s="1"/>
    </row>
    <row r="43" s="51" customFormat="true" ht="12.75" hidden="false" customHeight="true" outlineLevel="0" collapsed="false">
      <c r="A43" s="32" t="s">
        <v>26</v>
      </c>
      <c r="B43" s="33"/>
      <c r="C43" s="36" t="n">
        <v>179520</v>
      </c>
      <c r="D43" s="33"/>
      <c r="E43" s="34" t="n">
        <v>100</v>
      </c>
      <c r="F43" s="33"/>
      <c r="G43" s="36" t="n">
        <v>112520</v>
      </c>
      <c r="H43" s="36"/>
      <c r="I43" s="34" t="n">
        <v>100</v>
      </c>
      <c r="J43" s="36"/>
      <c r="K43" s="36" t="n">
        <v>21730</v>
      </c>
      <c r="L43" s="36"/>
      <c r="M43" s="34" t="n">
        <v>100</v>
      </c>
      <c r="N43" s="35"/>
      <c r="O43" s="36" t="n">
        <v>90800</v>
      </c>
      <c r="P43" s="35"/>
      <c r="Q43" s="34" t="n">
        <v>100</v>
      </c>
      <c r="R43" s="35"/>
      <c r="S43" s="34" t="n">
        <v>19.3</v>
      </c>
      <c r="T43" s="1"/>
      <c r="U43" s="1"/>
      <c r="X43" s="34"/>
      <c r="Y43" s="36"/>
      <c r="AA43" s="32" t="s">
        <v>26</v>
      </c>
      <c r="AB43" s="33"/>
      <c r="AC43" s="36" t="n">
        <v>179523</v>
      </c>
      <c r="AD43" s="33"/>
      <c r="AE43" s="34" t="n">
        <v>100</v>
      </c>
      <c r="AF43" s="33"/>
      <c r="AG43" s="36" t="n">
        <v>112520</v>
      </c>
      <c r="AH43" s="36"/>
      <c r="AI43" s="34" t="n">
        <v>100</v>
      </c>
      <c r="AJ43" s="36"/>
      <c r="AK43" s="36" t="n">
        <v>21725</v>
      </c>
      <c r="AL43" s="36"/>
      <c r="AM43" s="34" t="n">
        <v>100</v>
      </c>
      <c r="AN43" s="35"/>
      <c r="AO43" s="36" t="n">
        <v>90795</v>
      </c>
      <c r="AP43" s="35"/>
      <c r="AQ43" s="34" t="n">
        <v>100</v>
      </c>
      <c r="AR43" s="35"/>
      <c r="AS43" s="34" t="n">
        <v>19.31</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12750</v>
      </c>
      <c r="D46" s="33"/>
      <c r="E46" s="34" t="n">
        <v>7.1</v>
      </c>
      <c r="F46" s="33"/>
      <c r="G46" s="36" t="n">
        <v>223880</v>
      </c>
      <c r="H46" s="36"/>
      <c r="I46" s="34" t="n">
        <v>14.1</v>
      </c>
      <c r="J46" s="36"/>
      <c r="K46" s="36" t="n">
        <v>44550</v>
      </c>
      <c r="L46" s="36"/>
      <c r="M46" s="34" t="n">
        <v>14.6</v>
      </c>
      <c r="N46" s="35"/>
      <c r="O46" s="36" t="n">
        <v>179330</v>
      </c>
      <c r="P46" s="35"/>
      <c r="Q46" s="34" t="n">
        <v>14</v>
      </c>
      <c r="R46" s="35"/>
      <c r="S46" s="34" t="n">
        <v>19.9</v>
      </c>
      <c r="T46" s="1"/>
      <c r="U46" s="1"/>
      <c r="X46" s="34"/>
      <c r="Y46" s="36"/>
      <c r="AA46" s="32" t="s">
        <v>28</v>
      </c>
      <c r="AB46" s="33"/>
      <c r="AC46" s="36" t="n">
        <v>12746</v>
      </c>
      <c r="AD46" s="33"/>
      <c r="AE46" s="34" t="n">
        <v>7.1</v>
      </c>
      <c r="AF46" s="33"/>
      <c r="AG46" s="36" t="n">
        <v>223877</v>
      </c>
      <c r="AH46" s="36"/>
      <c r="AI46" s="34" t="n">
        <v>14.13</v>
      </c>
      <c r="AJ46" s="36"/>
      <c r="AK46" s="36" t="n">
        <v>44551</v>
      </c>
      <c r="AL46" s="36"/>
      <c r="AM46" s="34" t="n">
        <v>14.56</v>
      </c>
      <c r="AN46" s="35"/>
      <c r="AO46" s="36" t="n">
        <v>179326</v>
      </c>
      <c r="AP46" s="35"/>
      <c r="AQ46" s="34" t="n">
        <v>14.02</v>
      </c>
      <c r="AR46" s="35"/>
      <c r="AS46" s="34" t="n">
        <v>19.9</v>
      </c>
      <c r="AT46" s="1"/>
      <c r="AU46" s="1"/>
    </row>
    <row r="47" s="51" customFormat="true" ht="12.75" hidden="false" customHeight="true" outlineLevel="0" collapsed="false">
      <c r="A47" s="32" t="s">
        <v>29</v>
      </c>
      <c r="B47" s="33"/>
      <c r="C47" s="36" t="n">
        <v>6230</v>
      </c>
      <c r="D47" s="33"/>
      <c r="E47" s="34" t="n">
        <v>3.5</v>
      </c>
      <c r="F47" s="33"/>
      <c r="G47" s="36" t="n">
        <v>319970</v>
      </c>
      <c r="H47" s="36"/>
      <c r="I47" s="34" t="n">
        <v>9.9</v>
      </c>
      <c r="J47" s="36"/>
      <c r="K47" s="36" t="n">
        <v>70850</v>
      </c>
      <c r="L47" s="36"/>
      <c r="M47" s="34" t="n">
        <v>11.3</v>
      </c>
      <c r="N47" s="35"/>
      <c r="O47" s="36" t="n">
        <v>249120</v>
      </c>
      <c r="P47" s="35"/>
      <c r="Q47" s="34" t="n">
        <v>9.5</v>
      </c>
      <c r="R47" s="35"/>
      <c r="S47" s="34" t="n">
        <v>22.1</v>
      </c>
      <c r="T47" s="1"/>
      <c r="U47" s="1"/>
      <c r="X47" s="34"/>
      <c r="Y47" s="36"/>
      <c r="AA47" s="32" t="s">
        <v>29</v>
      </c>
      <c r="AB47" s="33"/>
      <c r="AC47" s="36" t="n">
        <v>6228</v>
      </c>
      <c r="AD47" s="33"/>
      <c r="AE47" s="34" t="n">
        <v>3.47</v>
      </c>
      <c r="AF47" s="33"/>
      <c r="AG47" s="36" t="n">
        <v>319974</v>
      </c>
      <c r="AH47" s="36"/>
      <c r="AI47" s="34" t="n">
        <v>9.86</v>
      </c>
      <c r="AJ47" s="36"/>
      <c r="AK47" s="36" t="n">
        <v>70854</v>
      </c>
      <c r="AL47" s="36"/>
      <c r="AM47" s="34" t="n">
        <v>11.31</v>
      </c>
      <c r="AN47" s="35"/>
      <c r="AO47" s="36" t="n">
        <v>249121</v>
      </c>
      <c r="AP47" s="35"/>
      <c r="AQ47" s="34" t="n">
        <v>9.52</v>
      </c>
      <c r="AR47" s="35"/>
      <c r="AS47" s="34" t="n">
        <v>22.14</v>
      </c>
      <c r="AT47" s="1"/>
      <c r="AU47" s="1"/>
    </row>
    <row r="48" s="51" customFormat="true" ht="12.75" hidden="false" customHeight="true" outlineLevel="0" collapsed="false">
      <c r="A48" s="32" t="s">
        <v>30</v>
      </c>
      <c r="B48" s="33"/>
      <c r="C48" s="36" t="n">
        <v>4770</v>
      </c>
      <c r="D48" s="33"/>
      <c r="E48" s="34" t="n">
        <v>2.7</v>
      </c>
      <c r="F48" s="33"/>
      <c r="G48" s="36" t="n">
        <v>546510</v>
      </c>
      <c r="H48" s="36"/>
      <c r="I48" s="34" t="n">
        <v>12.9</v>
      </c>
      <c r="J48" s="36"/>
      <c r="K48" s="36" t="n">
        <v>134240</v>
      </c>
      <c r="L48" s="36"/>
      <c r="M48" s="34" t="n">
        <v>16.4</v>
      </c>
      <c r="N48" s="35"/>
      <c r="O48" s="36" t="n">
        <v>412270</v>
      </c>
      <c r="P48" s="35"/>
      <c r="Q48" s="34" t="n">
        <v>12.1</v>
      </c>
      <c r="R48" s="35"/>
      <c r="S48" s="34" t="n">
        <v>24.6</v>
      </c>
      <c r="T48" s="1"/>
      <c r="U48" s="1"/>
      <c r="X48" s="34"/>
      <c r="Y48" s="36"/>
      <c r="AA48" s="32" t="s">
        <v>30</v>
      </c>
      <c r="AB48" s="33"/>
      <c r="AC48" s="36" t="n">
        <v>4767</v>
      </c>
      <c r="AD48" s="33"/>
      <c r="AE48" s="34" t="n">
        <v>2.66</v>
      </c>
      <c r="AF48" s="33"/>
      <c r="AG48" s="36" t="n">
        <v>546509</v>
      </c>
      <c r="AH48" s="36"/>
      <c r="AI48" s="34" t="n">
        <v>12.9</v>
      </c>
      <c r="AJ48" s="36"/>
      <c r="AK48" s="36" t="n">
        <v>134243</v>
      </c>
      <c r="AL48" s="36"/>
      <c r="AM48" s="34" t="n">
        <v>16.41</v>
      </c>
      <c r="AN48" s="35"/>
      <c r="AO48" s="36" t="n">
        <v>412267</v>
      </c>
      <c r="AP48" s="35"/>
      <c r="AQ48" s="34" t="n">
        <v>12.06</v>
      </c>
      <c r="AR48" s="35"/>
      <c r="AS48" s="34" t="n">
        <v>24.56</v>
      </c>
      <c r="AT48" s="1"/>
      <c r="AU48" s="1"/>
    </row>
    <row r="49" s="51" customFormat="true" ht="12.75" hidden="false" customHeight="true" outlineLevel="0" collapsed="false">
      <c r="A49" s="32" t="s">
        <v>31</v>
      </c>
      <c r="B49" s="33"/>
      <c r="C49" s="36" t="n">
        <v>1140</v>
      </c>
      <c r="D49" s="33"/>
      <c r="E49" s="34" t="n">
        <v>0.6</v>
      </c>
      <c r="F49" s="33"/>
      <c r="G49" s="36" t="n">
        <v>2919980</v>
      </c>
      <c r="H49" s="36"/>
      <c r="I49" s="34" t="n">
        <v>16.5</v>
      </c>
      <c r="J49" s="36"/>
      <c r="K49" s="36" t="n">
        <v>887200</v>
      </c>
      <c r="L49" s="36"/>
      <c r="M49" s="34" t="n">
        <v>26</v>
      </c>
      <c r="N49" s="35"/>
      <c r="O49" s="36" t="n">
        <v>2032780</v>
      </c>
      <c r="P49" s="35"/>
      <c r="Q49" s="34" t="n">
        <v>14.3</v>
      </c>
      <c r="R49" s="35"/>
      <c r="S49" s="34" t="n">
        <v>30.4</v>
      </c>
      <c r="T49" s="1"/>
      <c r="U49" s="1"/>
      <c r="X49" s="34"/>
      <c r="Y49" s="36"/>
      <c r="AA49" s="32" t="s">
        <v>31</v>
      </c>
      <c r="AB49" s="33"/>
      <c r="AC49" s="36" t="n">
        <v>1143</v>
      </c>
      <c r="AD49" s="33"/>
      <c r="AE49" s="34" t="n">
        <v>0.64</v>
      </c>
      <c r="AF49" s="33"/>
      <c r="AG49" s="36" t="n">
        <v>2919980</v>
      </c>
      <c r="AH49" s="36"/>
      <c r="AI49" s="34" t="n">
        <v>16.53</v>
      </c>
      <c r="AJ49" s="36"/>
      <c r="AK49" s="36" t="n">
        <v>887195</v>
      </c>
      <c r="AL49" s="36"/>
      <c r="AM49" s="34" t="n">
        <v>26.01</v>
      </c>
      <c r="AN49" s="35"/>
      <c r="AO49" s="36" t="n">
        <v>2032784</v>
      </c>
      <c r="AP49" s="35"/>
      <c r="AQ49" s="34" t="n">
        <v>14.26</v>
      </c>
      <c r="AR49" s="35"/>
      <c r="AS49" s="34" t="n">
        <v>30.38</v>
      </c>
      <c r="AT49" s="1"/>
      <c r="AU49" s="1"/>
    </row>
    <row r="50" s="51" customFormat="true" ht="12.75" hidden="false" customHeight="true" outlineLevel="0" collapsed="false">
      <c r="A50" s="32" t="s">
        <v>33</v>
      </c>
      <c r="B50" s="33"/>
      <c r="C50" s="36" t="n">
        <v>120</v>
      </c>
      <c r="D50" s="33"/>
      <c r="E50" s="34" t="n">
        <v>0.1</v>
      </c>
      <c r="F50" s="33"/>
      <c r="G50" s="36" t="n">
        <v>14256890</v>
      </c>
      <c r="H50" s="36"/>
      <c r="I50" s="34" t="n">
        <v>8.4</v>
      </c>
      <c r="J50" s="36"/>
      <c r="K50" s="36" t="n">
        <v>4395810</v>
      </c>
      <c r="L50" s="36"/>
      <c r="M50" s="34" t="n">
        <v>13.3</v>
      </c>
      <c r="N50" s="35"/>
      <c r="O50" s="36" t="n">
        <v>9861070</v>
      </c>
      <c r="P50" s="35"/>
      <c r="Q50" s="34" t="n">
        <v>7.2</v>
      </c>
      <c r="R50" s="35"/>
      <c r="S50" s="34" t="n">
        <v>30.8</v>
      </c>
      <c r="T50" s="1"/>
      <c r="U50" s="1"/>
      <c r="X50" s="34"/>
      <c r="Y50" s="36"/>
      <c r="AA50" s="32" t="s">
        <v>33</v>
      </c>
      <c r="AB50" s="33"/>
      <c r="AC50" s="36" t="n">
        <v>118</v>
      </c>
      <c r="AD50" s="33"/>
      <c r="AE50" s="34" t="n">
        <v>0.07</v>
      </c>
      <c r="AF50" s="33"/>
      <c r="AG50" s="36" t="n">
        <v>14256885</v>
      </c>
      <c r="AH50" s="36"/>
      <c r="AI50" s="34" t="n">
        <v>8.35</v>
      </c>
      <c r="AJ50" s="36"/>
      <c r="AK50" s="36" t="n">
        <v>4395813</v>
      </c>
      <c r="AL50" s="36"/>
      <c r="AM50" s="34" t="n">
        <v>13.34</v>
      </c>
      <c r="AN50" s="35"/>
      <c r="AO50" s="36" t="n">
        <v>9861073</v>
      </c>
      <c r="AP50" s="35"/>
      <c r="AQ50" s="34" t="n">
        <v>7.16</v>
      </c>
      <c r="AR50" s="35"/>
      <c r="AS50" s="34" t="n">
        <v>30.83</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9" t="s">
        <v>45</v>
      </c>
      <c r="B53" s="59"/>
      <c r="C53" s="59"/>
      <c r="D53" s="59"/>
      <c r="E53" s="59"/>
      <c r="F53" s="59"/>
      <c r="G53" s="59"/>
      <c r="H53" s="59"/>
      <c r="I53" s="59"/>
      <c r="J53" s="59"/>
      <c r="K53" s="59"/>
      <c r="L53" s="59"/>
      <c r="M53" s="59"/>
      <c r="N53" s="59"/>
      <c r="O53" s="59"/>
      <c r="P53" s="59"/>
      <c r="AA53" s="59" t="s">
        <v>45</v>
      </c>
      <c r="AB53" s="59"/>
      <c r="AC53" s="59"/>
      <c r="AD53" s="59"/>
      <c r="AE53" s="59"/>
      <c r="AF53" s="59"/>
      <c r="AG53" s="59"/>
      <c r="AH53" s="59"/>
      <c r="AI53" s="59"/>
      <c r="AJ53" s="59"/>
      <c r="AK53" s="59"/>
      <c r="AL53" s="59"/>
      <c r="AM53" s="59"/>
      <c r="AN53" s="59"/>
      <c r="AO53" s="59"/>
      <c r="AP53" s="59"/>
    </row>
    <row r="54" customFormat="false" ht="12.75" hidden="false" customHeight="false" outlineLevel="0" collapsed="false">
      <c r="A54" s="59" t="s">
        <v>46</v>
      </c>
      <c r="B54" s="60"/>
      <c r="C54" s="60"/>
      <c r="D54" s="60"/>
      <c r="E54" s="60"/>
      <c r="F54" s="60"/>
      <c r="G54" s="60"/>
      <c r="H54" s="60"/>
      <c r="I54" s="60"/>
      <c r="J54" s="60"/>
      <c r="K54" s="60"/>
      <c r="L54" s="60"/>
      <c r="M54" s="60"/>
      <c r="N54" s="60"/>
      <c r="O54" s="60"/>
      <c r="P54" s="60"/>
      <c r="AA54" s="59" t="s">
        <v>46</v>
      </c>
      <c r="AB54" s="60"/>
      <c r="AC54" s="60"/>
      <c r="AD54" s="60"/>
      <c r="AE54" s="60"/>
      <c r="AF54" s="60"/>
      <c r="AG54" s="60"/>
      <c r="AH54" s="60"/>
      <c r="AI54" s="60"/>
      <c r="AJ54" s="60"/>
      <c r="AK54" s="60"/>
      <c r="AL54" s="60"/>
      <c r="AM54" s="60"/>
      <c r="AN54" s="60"/>
      <c r="AO54" s="60"/>
      <c r="AP54" s="60"/>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F60" s="65"/>
      <c r="G60" s="65"/>
      <c r="H60" s="65"/>
      <c r="I60" s="65"/>
      <c r="J60" s="65"/>
      <c r="K60" s="65"/>
      <c r="L60" s="65"/>
      <c r="M60" s="65"/>
      <c r="N60" s="65"/>
      <c r="O60" s="65"/>
      <c r="AA60" s="64" t="s">
        <v>52</v>
      </c>
      <c r="AB60" s="64"/>
      <c r="AC60" s="64"/>
      <c r="AD60" s="64"/>
      <c r="AE60" s="64"/>
      <c r="AF60" s="65"/>
      <c r="AG60" s="65"/>
      <c r="AH60" s="65"/>
      <c r="AI60" s="65"/>
      <c r="AJ60" s="65"/>
      <c r="AK60" s="65"/>
      <c r="AL60" s="65"/>
      <c r="AM60" s="65"/>
      <c r="AN60" s="65"/>
      <c r="AO60" s="65"/>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2" t="s">
        <v>55</v>
      </c>
      <c r="B64" s="62"/>
      <c r="C64" s="62"/>
      <c r="D64" s="62"/>
      <c r="E64" s="62"/>
      <c r="F64" s="62"/>
      <c r="G64" s="62"/>
      <c r="H64" s="62"/>
      <c r="I64" s="62"/>
      <c r="J64" s="62"/>
      <c r="K64" s="62"/>
      <c r="L64" s="62"/>
      <c r="M64" s="62"/>
      <c r="N64" s="62"/>
      <c r="O64" s="62"/>
      <c r="P64" s="62"/>
      <c r="Q64" s="62"/>
      <c r="R64" s="62"/>
      <c r="S64" s="62"/>
      <c r="T64" s="62"/>
      <c r="U64" s="62"/>
      <c r="AA64" s="62" t="s">
        <v>55</v>
      </c>
      <c r="AB64" s="62"/>
      <c r="AC64" s="62"/>
      <c r="AD64" s="62"/>
      <c r="AE64" s="62"/>
      <c r="AF64" s="62"/>
      <c r="AG64" s="62"/>
      <c r="AH64" s="62"/>
      <c r="AI64" s="62"/>
      <c r="AJ64" s="62"/>
      <c r="AK64" s="62"/>
      <c r="AL64" s="62"/>
      <c r="AM64" s="62"/>
      <c r="AN64" s="62"/>
      <c r="AO64" s="62"/>
      <c r="AP64" s="62"/>
      <c r="AQ64" s="62"/>
      <c r="AR64" s="62"/>
      <c r="AS64" s="62"/>
      <c r="AT64" s="62"/>
      <c r="AU64" s="62"/>
    </row>
    <row r="65" customFormat="false" ht="12.7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AA65" s="62"/>
      <c r="AB65" s="62"/>
      <c r="AC65" s="62"/>
      <c r="AD65" s="62"/>
      <c r="AE65" s="62"/>
      <c r="AF65" s="62"/>
      <c r="AG65" s="62"/>
      <c r="AH65" s="62"/>
      <c r="AI65" s="62"/>
      <c r="AJ65" s="62"/>
      <c r="AK65" s="62"/>
      <c r="AL65" s="62"/>
      <c r="AM65" s="62"/>
      <c r="AN65" s="62"/>
      <c r="AO65" s="62"/>
      <c r="AP65" s="62"/>
      <c r="AQ65" s="62"/>
      <c r="AR65" s="62"/>
      <c r="AS65" s="62"/>
      <c r="AT65" s="62"/>
      <c r="AU65" s="62"/>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90">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53:P53"/>
    <mergeCell ref="AA53:AP53"/>
    <mergeCell ref="A61:U62"/>
    <mergeCell ref="AA61:AU62"/>
    <mergeCell ref="A63:I63"/>
    <mergeCell ref="AA63:AI63"/>
    <mergeCell ref="A64:U65"/>
    <mergeCell ref="AA64: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7</v>
      </c>
      <c r="B8" s="8"/>
      <c r="C8" s="8"/>
      <c r="D8" s="8"/>
      <c r="E8" s="8"/>
      <c r="F8" s="8"/>
      <c r="G8" s="8"/>
      <c r="H8" s="8"/>
      <c r="I8" s="8"/>
      <c r="J8" s="8"/>
      <c r="K8" s="8"/>
      <c r="L8" s="8"/>
      <c r="M8" s="8"/>
      <c r="N8" s="8"/>
      <c r="O8" s="8"/>
      <c r="P8" s="8"/>
      <c r="Q8" s="8"/>
      <c r="R8" s="8"/>
      <c r="S8" s="8"/>
      <c r="T8" s="8"/>
      <c r="U8" s="8"/>
      <c r="AA8" s="8" t="s">
        <v>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21.4</v>
      </c>
      <c r="D15" s="33"/>
      <c r="E15" s="34" t="n">
        <v>78.6</v>
      </c>
      <c r="F15" s="35"/>
      <c r="G15" s="34" t="n">
        <v>2.7</v>
      </c>
      <c r="H15" s="33"/>
      <c r="I15" s="34" t="n">
        <v>9.9</v>
      </c>
      <c r="J15" s="36"/>
      <c r="K15" s="36" t="n">
        <v>430</v>
      </c>
      <c r="L15" s="33"/>
      <c r="M15" s="34" t="n">
        <v>-658.4</v>
      </c>
      <c r="N15" s="36"/>
      <c r="O15" s="34" t="n">
        <v>-0.1</v>
      </c>
      <c r="P15" s="33"/>
      <c r="Q15" s="34" t="n">
        <v>0.4</v>
      </c>
      <c r="R15" s="33"/>
      <c r="S15" s="34" t="n">
        <v>-0.4</v>
      </c>
      <c r="T15" s="33"/>
      <c r="U15" s="34" t="n">
        <v>2.3</v>
      </c>
      <c r="W15" s="37"/>
      <c r="AA15" s="32" t="s">
        <v>21</v>
      </c>
      <c r="AB15" s="33"/>
      <c r="AC15" s="34" t="n">
        <v>21.41</v>
      </c>
      <c r="AD15" s="33"/>
      <c r="AE15" s="34" t="n">
        <v>78.59</v>
      </c>
      <c r="AF15" s="35"/>
      <c r="AG15" s="34" t="n">
        <v>2.71</v>
      </c>
      <c r="AH15" s="33"/>
      <c r="AI15" s="34" t="n">
        <v>9.92</v>
      </c>
      <c r="AJ15" s="36"/>
      <c r="AK15" s="36" t="n">
        <v>426</v>
      </c>
      <c r="AL15" s="33"/>
      <c r="AM15" s="34" t="n">
        <v>-658.39</v>
      </c>
      <c r="AN15" s="36"/>
      <c r="AO15" s="34" t="n">
        <v>-0.07</v>
      </c>
      <c r="AP15" s="33"/>
      <c r="AQ15" s="34" t="n">
        <v>0.35</v>
      </c>
      <c r="AR15" s="33"/>
      <c r="AS15" s="34" t="n">
        <v>-0.41</v>
      </c>
      <c r="AT15" s="33"/>
      <c r="AU15" s="34" t="n">
        <v>2.31</v>
      </c>
    </row>
    <row r="16" customFormat="false" ht="12.75" hidden="false" customHeight="true" outlineLevel="0" collapsed="false">
      <c r="A16" s="38" t="s">
        <v>22</v>
      </c>
      <c r="B16" s="33"/>
      <c r="C16" s="34" t="n">
        <v>30.1</v>
      </c>
      <c r="D16" s="33"/>
      <c r="E16" s="34" t="n">
        <v>69.9</v>
      </c>
      <c r="F16" s="35"/>
      <c r="G16" s="34" t="n">
        <v>3</v>
      </c>
      <c r="H16" s="33"/>
      <c r="I16" s="34" t="n">
        <v>22.7</v>
      </c>
      <c r="J16" s="36"/>
      <c r="K16" s="36" t="n">
        <v>1040</v>
      </c>
      <c r="L16" s="33"/>
      <c r="M16" s="34" t="n">
        <v>42.8</v>
      </c>
      <c r="N16" s="36"/>
      <c r="O16" s="34" t="n">
        <v>2.3</v>
      </c>
      <c r="P16" s="33"/>
      <c r="Q16" s="34" t="n">
        <v>3.2</v>
      </c>
      <c r="R16" s="33"/>
      <c r="S16" s="34" t="n">
        <v>6.5</v>
      </c>
      <c r="T16" s="33"/>
      <c r="U16" s="34" t="n">
        <v>9.3</v>
      </c>
      <c r="W16" s="37"/>
      <c r="AA16" s="38" t="s">
        <v>22</v>
      </c>
      <c r="AB16" s="33"/>
      <c r="AC16" s="34" t="n">
        <v>30.14</v>
      </c>
      <c r="AD16" s="33"/>
      <c r="AE16" s="34" t="n">
        <v>69.86</v>
      </c>
      <c r="AF16" s="35"/>
      <c r="AG16" s="34" t="n">
        <v>3</v>
      </c>
      <c r="AH16" s="33"/>
      <c r="AI16" s="34" t="n">
        <v>22.73</v>
      </c>
      <c r="AJ16" s="36"/>
      <c r="AK16" s="36" t="n">
        <v>1041</v>
      </c>
      <c r="AL16" s="33"/>
      <c r="AM16" s="34" t="n">
        <v>42.8</v>
      </c>
      <c r="AN16" s="36"/>
      <c r="AO16" s="34" t="n">
        <v>2.3</v>
      </c>
      <c r="AP16" s="33"/>
      <c r="AQ16" s="34" t="n">
        <v>3.15</v>
      </c>
      <c r="AR16" s="33"/>
      <c r="AS16" s="34" t="n">
        <v>6.54</v>
      </c>
      <c r="AT16" s="33"/>
      <c r="AU16" s="34" t="n">
        <v>9.34</v>
      </c>
    </row>
    <row r="17" customFormat="false" ht="12.75" hidden="false" customHeight="true" outlineLevel="0" collapsed="false">
      <c r="A17" s="32" t="s">
        <v>23</v>
      </c>
      <c r="B17" s="33"/>
      <c r="C17" s="34" t="n">
        <v>29.5</v>
      </c>
      <c r="D17" s="33"/>
      <c r="E17" s="34" t="n">
        <v>70.5</v>
      </c>
      <c r="F17" s="35"/>
      <c r="G17" s="34" t="n">
        <v>2.1</v>
      </c>
      <c r="H17" s="33"/>
      <c r="I17" s="34" t="n">
        <v>28.1</v>
      </c>
      <c r="J17" s="36"/>
      <c r="K17" s="36" t="n">
        <v>1310</v>
      </c>
      <c r="L17" s="33"/>
      <c r="M17" s="34" t="n">
        <v>16.3</v>
      </c>
      <c r="N17" s="36"/>
      <c r="O17" s="34" t="n">
        <v>7.5</v>
      </c>
      <c r="P17" s="33"/>
      <c r="Q17" s="34" t="n">
        <v>8.3</v>
      </c>
      <c r="R17" s="33"/>
      <c r="S17" s="34" t="n">
        <v>11.6</v>
      </c>
      <c r="T17" s="33"/>
      <c r="U17" s="34" t="n">
        <v>13.5</v>
      </c>
      <c r="W17" s="37"/>
      <c r="AA17" s="32" t="s">
        <v>23</v>
      </c>
      <c r="AB17" s="33"/>
      <c r="AC17" s="34" t="n">
        <v>29.47</v>
      </c>
      <c r="AD17" s="33"/>
      <c r="AE17" s="34" t="n">
        <v>70.53</v>
      </c>
      <c r="AF17" s="35"/>
      <c r="AG17" s="34" t="n">
        <v>2.14</v>
      </c>
      <c r="AH17" s="33"/>
      <c r="AI17" s="34" t="n">
        <v>28.07</v>
      </c>
      <c r="AJ17" s="36"/>
      <c r="AK17" s="36" t="n">
        <v>1308</v>
      </c>
      <c r="AL17" s="33"/>
      <c r="AM17" s="34" t="n">
        <v>16.28</v>
      </c>
      <c r="AN17" s="36"/>
      <c r="AO17" s="34" t="n">
        <v>7.48</v>
      </c>
      <c r="AP17" s="33"/>
      <c r="AQ17" s="34" t="n">
        <v>8.34</v>
      </c>
      <c r="AR17" s="33"/>
      <c r="AS17" s="34" t="n">
        <v>11.6</v>
      </c>
      <c r="AT17" s="33"/>
      <c r="AU17" s="34" t="n">
        <v>13.49</v>
      </c>
    </row>
    <row r="18" customFormat="false" ht="12.75" hidden="false" customHeight="true" outlineLevel="0" collapsed="false">
      <c r="A18" s="32" t="s">
        <v>24</v>
      </c>
      <c r="B18" s="33"/>
      <c r="C18" s="34" t="n">
        <v>29.6</v>
      </c>
      <c r="D18" s="33"/>
      <c r="E18" s="34" t="n">
        <v>70.5</v>
      </c>
      <c r="F18" s="35"/>
      <c r="G18" s="34" t="n">
        <v>1.3</v>
      </c>
      <c r="H18" s="33"/>
      <c r="I18" s="34" t="n">
        <v>25.8</v>
      </c>
      <c r="J18" s="36"/>
      <c r="K18" s="36" t="n">
        <v>1280</v>
      </c>
      <c r="L18" s="33"/>
      <c r="M18" s="34" t="n">
        <v>6.5</v>
      </c>
      <c r="N18" s="36"/>
      <c r="O18" s="34" t="n">
        <v>17.2</v>
      </c>
      <c r="P18" s="33"/>
      <c r="Q18" s="34" t="n">
        <v>17.6</v>
      </c>
      <c r="R18" s="33"/>
      <c r="S18" s="34" t="n">
        <v>16.4</v>
      </c>
      <c r="T18" s="33"/>
      <c r="U18" s="34" t="n">
        <v>17.5</v>
      </c>
      <c r="W18" s="37"/>
      <c r="AA18" s="32" t="s">
        <v>24</v>
      </c>
      <c r="AB18" s="33"/>
      <c r="AC18" s="34" t="n">
        <v>29.55</v>
      </c>
      <c r="AD18" s="33"/>
      <c r="AE18" s="34" t="n">
        <v>70.45</v>
      </c>
      <c r="AF18" s="35"/>
      <c r="AG18" s="34" t="n">
        <v>1.28</v>
      </c>
      <c r="AH18" s="33"/>
      <c r="AI18" s="34" t="n">
        <v>25.78</v>
      </c>
      <c r="AJ18" s="36"/>
      <c r="AK18" s="36" t="n">
        <v>1281</v>
      </c>
      <c r="AL18" s="33"/>
      <c r="AM18" s="34" t="n">
        <v>6.5</v>
      </c>
      <c r="AN18" s="36"/>
      <c r="AO18" s="34" t="n">
        <v>17.22</v>
      </c>
      <c r="AP18" s="33"/>
      <c r="AQ18" s="34" t="n">
        <v>17.57</v>
      </c>
      <c r="AR18" s="33"/>
      <c r="AS18" s="34" t="n">
        <v>16.42</v>
      </c>
      <c r="AT18" s="33"/>
      <c r="AU18" s="34" t="n">
        <v>17.48</v>
      </c>
    </row>
    <row r="19" customFormat="false" ht="12.75" hidden="false" customHeight="true" outlineLevel="0" collapsed="false">
      <c r="A19" s="32" t="s">
        <v>25</v>
      </c>
      <c r="B19" s="33"/>
      <c r="C19" s="34" t="n">
        <v>25.5</v>
      </c>
      <c r="D19" s="33"/>
      <c r="E19" s="34" t="n">
        <v>74.5</v>
      </c>
      <c r="F19" s="35"/>
      <c r="G19" s="34" t="n">
        <v>0.3</v>
      </c>
      <c r="H19" s="33"/>
      <c r="I19" s="34" t="n">
        <v>13.3</v>
      </c>
      <c r="J19" s="36"/>
      <c r="K19" s="36" t="n">
        <v>720</v>
      </c>
      <c r="L19" s="33"/>
      <c r="M19" s="34" t="n">
        <v>0.8</v>
      </c>
      <c r="N19" s="36"/>
      <c r="O19" s="34" t="n">
        <v>72.8</v>
      </c>
      <c r="P19" s="33"/>
      <c r="Q19" s="34" t="n">
        <v>70.3</v>
      </c>
      <c r="R19" s="33"/>
      <c r="S19" s="34" t="n">
        <v>24.5</v>
      </c>
      <c r="T19" s="33"/>
      <c r="U19" s="34" t="n">
        <v>24.7</v>
      </c>
      <c r="W19" s="37"/>
      <c r="AA19" s="32" t="s">
        <v>25</v>
      </c>
      <c r="AB19" s="33"/>
      <c r="AC19" s="34" t="n">
        <v>25.49</v>
      </c>
      <c r="AD19" s="33"/>
      <c r="AE19" s="34" t="n">
        <v>74.51</v>
      </c>
      <c r="AF19" s="35"/>
      <c r="AG19" s="34" t="n">
        <v>0.26</v>
      </c>
      <c r="AH19" s="33"/>
      <c r="AI19" s="34" t="n">
        <v>13.29</v>
      </c>
      <c r="AJ19" s="36"/>
      <c r="AK19" s="36" t="n">
        <v>717</v>
      </c>
      <c r="AL19" s="33"/>
      <c r="AM19" s="34" t="n">
        <v>0.79</v>
      </c>
      <c r="AN19" s="36"/>
      <c r="AO19" s="34" t="n">
        <v>72.8</v>
      </c>
      <c r="AP19" s="33"/>
      <c r="AQ19" s="34" t="n">
        <v>70.33</v>
      </c>
      <c r="AR19" s="33"/>
      <c r="AS19" s="34" t="n">
        <v>24.47</v>
      </c>
      <c r="AT19" s="33"/>
      <c r="AU19" s="34" t="n">
        <v>24.67</v>
      </c>
    </row>
    <row r="20" customFormat="false" ht="12.75" hidden="false" customHeight="true" outlineLevel="0" collapsed="false">
      <c r="A20" s="32" t="s">
        <v>26</v>
      </c>
      <c r="B20" s="33"/>
      <c r="C20" s="34" t="n">
        <v>27</v>
      </c>
      <c r="D20" s="33"/>
      <c r="E20" s="34" t="n">
        <v>73</v>
      </c>
      <c r="F20" s="35"/>
      <c r="G20" s="34" t="n">
        <v>1</v>
      </c>
      <c r="H20" s="33"/>
      <c r="I20" s="34" t="n">
        <v>100</v>
      </c>
      <c r="J20" s="36"/>
      <c r="K20" s="36" t="n">
        <v>940</v>
      </c>
      <c r="L20" s="33"/>
      <c r="M20" s="34" t="n">
        <v>4.3</v>
      </c>
      <c r="N20" s="36"/>
      <c r="O20" s="34" t="n">
        <v>100</v>
      </c>
      <c r="P20" s="33"/>
      <c r="Q20" s="34" t="n">
        <v>100</v>
      </c>
      <c r="R20" s="33"/>
      <c r="S20" s="34" t="n">
        <v>19.3</v>
      </c>
      <c r="T20" s="33"/>
      <c r="U20" s="34" t="n">
        <v>20.2</v>
      </c>
      <c r="W20" s="37"/>
      <c r="AA20" s="32" t="s">
        <v>26</v>
      </c>
      <c r="AB20" s="33"/>
      <c r="AC20" s="34" t="n">
        <v>27</v>
      </c>
      <c r="AD20" s="33"/>
      <c r="AE20" s="34" t="n">
        <v>73</v>
      </c>
      <c r="AF20" s="35"/>
      <c r="AG20" s="34" t="n">
        <v>1.04</v>
      </c>
      <c r="AH20" s="33"/>
      <c r="AI20" s="34" t="n">
        <v>100</v>
      </c>
      <c r="AJ20" s="36"/>
      <c r="AK20" s="36" t="n">
        <v>943</v>
      </c>
      <c r="AL20" s="33"/>
      <c r="AM20" s="34" t="n">
        <v>4.34</v>
      </c>
      <c r="AN20" s="36"/>
      <c r="AO20" s="34" t="n">
        <v>100</v>
      </c>
      <c r="AP20" s="33"/>
      <c r="AQ20" s="34" t="n">
        <v>100</v>
      </c>
      <c r="AR20" s="33"/>
      <c r="AS20" s="34" t="n">
        <v>19.31</v>
      </c>
      <c r="AT20" s="33"/>
      <c r="AU20" s="34" t="n">
        <v>20.15</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30.2</v>
      </c>
      <c r="D23" s="33"/>
      <c r="E23" s="34" t="n">
        <v>69.8</v>
      </c>
      <c r="F23" s="35"/>
      <c r="G23" s="34" t="n">
        <v>0.6</v>
      </c>
      <c r="H23" s="33"/>
      <c r="I23" s="34" t="n">
        <v>9.1</v>
      </c>
      <c r="J23" s="36"/>
      <c r="K23" s="36" t="n">
        <v>960</v>
      </c>
      <c r="L23" s="33"/>
      <c r="M23" s="34" t="n">
        <v>2.5</v>
      </c>
      <c r="N23" s="36"/>
      <c r="O23" s="34" t="n">
        <v>15.8</v>
      </c>
      <c r="P23" s="33"/>
      <c r="Q23" s="34" t="n">
        <v>15.5</v>
      </c>
      <c r="R23" s="33"/>
      <c r="S23" s="34" t="n">
        <v>20</v>
      </c>
      <c r="T23" s="33"/>
      <c r="U23" s="34" t="n">
        <v>20.5</v>
      </c>
      <c r="W23" s="37"/>
      <c r="AA23" s="32" t="s">
        <v>28</v>
      </c>
      <c r="AB23" s="33"/>
      <c r="AC23" s="34" t="n">
        <v>30.16</v>
      </c>
      <c r="AD23" s="33"/>
      <c r="AE23" s="34" t="n">
        <v>69.84</v>
      </c>
      <c r="AF23" s="35"/>
      <c r="AG23" s="34" t="n">
        <v>0.62</v>
      </c>
      <c r="AH23" s="33"/>
      <c r="AI23" s="34" t="n">
        <v>9.05</v>
      </c>
      <c r="AJ23" s="36"/>
      <c r="AK23" s="36" t="n">
        <v>955</v>
      </c>
      <c r="AL23" s="33"/>
      <c r="AM23" s="34" t="n">
        <v>2.49</v>
      </c>
      <c r="AN23" s="36"/>
      <c r="AO23" s="34" t="n">
        <v>15.76</v>
      </c>
      <c r="AP23" s="33"/>
      <c r="AQ23" s="34" t="n">
        <v>15.48</v>
      </c>
      <c r="AR23" s="33"/>
      <c r="AS23" s="34" t="n">
        <v>19.99</v>
      </c>
      <c r="AT23" s="33"/>
      <c r="AU23" s="34" t="n">
        <v>20.49</v>
      </c>
    </row>
    <row r="24" customFormat="false" ht="12.75" hidden="false" customHeight="true" outlineLevel="0" collapsed="false">
      <c r="A24" s="32" t="s">
        <v>29</v>
      </c>
      <c r="B24" s="33"/>
      <c r="C24" s="34" t="n">
        <v>28.4</v>
      </c>
      <c r="D24" s="33"/>
      <c r="E24" s="34" t="n">
        <v>71.6</v>
      </c>
      <c r="F24" s="35"/>
      <c r="G24" s="34" t="n">
        <v>0.3</v>
      </c>
      <c r="H24" s="33"/>
      <c r="I24" s="34" t="n">
        <v>3.2</v>
      </c>
      <c r="J24" s="36"/>
      <c r="K24" s="36" t="n">
        <v>680</v>
      </c>
      <c r="L24" s="33"/>
      <c r="M24" s="34" t="n">
        <v>1.1</v>
      </c>
      <c r="N24" s="36"/>
      <c r="O24" s="34" t="n">
        <v>12.2</v>
      </c>
      <c r="P24" s="33"/>
      <c r="Q24" s="34" t="n">
        <v>11.8</v>
      </c>
      <c r="R24" s="33"/>
      <c r="S24" s="34" t="n">
        <v>21.9</v>
      </c>
      <c r="T24" s="33"/>
      <c r="U24" s="34" t="n">
        <v>22.2</v>
      </c>
      <c r="W24" s="37"/>
      <c r="AA24" s="32" t="s">
        <v>29</v>
      </c>
      <c r="AB24" s="33"/>
      <c r="AC24" s="34" t="n">
        <v>28.44</v>
      </c>
      <c r="AD24" s="33"/>
      <c r="AE24" s="34" t="n">
        <v>71.56</v>
      </c>
      <c r="AF24" s="35"/>
      <c r="AG24" s="34" t="n">
        <v>0.31</v>
      </c>
      <c r="AH24" s="33"/>
      <c r="AI24" s="34" t="n">
        <v>3.15</v>
      </c>
      <c r="AJ24" s="36"/>
      <c r="AK24" s="36" t="n">
        <v>678</v>
      </c>
      <c r="AL24" s="33"/>
      <c r="AM24" s="34" t="n">
        <v>1.12</v>
      </c>
      <c r="AN24" s="36"/>
      <c r="AO24" s="34" t="n">
        <v>12.21</v>
      </c>
      <c r="AP24" s="33"/>
      <c r="AQ24" s="34" t="n">
        <v>11.83</v>
      </c>
      <c r="AR24" s="33"/>
      <c r="AS24" s="34" t="n">
        <v>21.9</v>
      </c>
      <c r="AT24" s="33"/>
      <c r="AU24" s="34" t="n">
        <v>22.15</v>
      </c>
    </row>
    <row r="25" customFormat="false" ht="12.75" hidden="false" customHeight="true" outlineLevel="0" collapsed="false">
      <c r="A25" s="32" t="s">
        <v>30</v>
      </c>
      <c r="B25" s="33"/>
      <c r="C25" s="34" t="n">
        <v>15.2</v>
      </c>
      <c r="D25" s="33"/>
      <c r="E25" s="34" t="n">
        <v>84.8</v>
      </c>
      <c r="F25" s="35"/>
      <c r="G25" s="34" t="n">
        <v>0.1</v>
      </c>
      <c r="H25" s="33"/>
      <c r="I25" s="34" t="n">
        <v>1.1</v>
      </c>
      <c r="J25" s="36"/>
      <c r="K25" s="36" t="n">
        <v>310</v>
      </c>
      <c r="L25" s="33"/>
      <c r="M25" s="34" t="n">
        <v>0.3</v>
      </c>
      <c r="N25" s="36"/>
      <c r="O25" s="34" t="n">
        <v>17.8</v>
      </c>
      <c r="P25" s="33"/>
      <c r="Q25" s="34" t="n">
        <v>17.1</v>
      </c>
      <c r="R25" s="33"/>
      <c r="S25" s="34" t="n">
        <v>24.2</v>
      </c>
      <c r="T25" s="33"/>
      <c r="U25" s="34" t="n">
        <v>24.3</v>
      </c>
      <c r="W25" s="37"/>
      <c r="AA25" s="32" t="s">
        <v>30</v>
      </c>
      <c r="AB25" s="33"/>
      <c r="AC25" s="34" t="n">
        <v>15.21</v>
      </c>
      <c r="AD25" s="33"/>
      <c r="AE25" s="34" t="n">
        <v>84.79</v>
      </c>
      <c r="AF25" s="35"/>
      <c r="AG25" s="34" t="n">
        <v>0.09</v>
      </c>
      <c r="AH25" s="33"/>
      <c r="AI25" s="34" t="n">
        <v>1.09</v>
      </c>
      <c r="AJ25" s="36"/>
      <c r="AK25" s="36" t="n">
        <v>306</v>
      </c>
      <c r="AL25" s="33"/>
      <c r="AM25" s="34" t="n">
        <v>0.27</v>
      </c>
      <c r="AN25" s="36"/>
      <c r="AO25" s="34" t="n">
        <v>17.75</v>
      </c>
      <c r="AP25" s="33"/>
      <c r="AQ25" s="34" t="n">
        <v>17.06</v>
      </c>
      <c r="AR25" s="33"/>
      <c r="AS25" s="34" t="n">
        <v>24.24</v>
      </c>
      <c r="AT25" s="33"/>
      <c r="AU25" s="34" t="n">
        <v>24.3</v>
      </c>
    </row>
    <row r="26" customFormat="false" ht="12.75" hidden="false" customHeight="true" outlineLevel="0" collapsed="false">
      <c r="A26" s="32" t="s">
        <v>31</v>
      </c>
      <c r="B26" s="33"/>
      <c r="C26" s="34" t="s">
        <v>32</v>
      </c>
      <c r="D26" s="33"/>
      <c r="E26" s="34" t="s">
        <v>61</v>
      </c>
      <c r="F26" s="35"/>
      <c r="G26" s="34" t="n">
        <v>0</v>
      </c>
      <c r="H26" s="33"/>
      <c r="I26" s="34" t="n">
        <v>0</v>
      </c>
      <c r="J26" s="36"/>
      <c r="K26" s="36" t="n">
        <v>0</v>
      </c>
      <c r="L26" s="33"/>
      <c r="M26" s="34" t="n">
        <v>0</v>
      </c>
      <c r="N26" s="36"/>
      <c r="O26" s="34" t="n">
        <v>27.1</v>
      </c>
      <c r="P26" s="33"/>
      <c r="Q26" s="34" t="n">
        <v>26</v>
      </c>
      <c r="R26" s="33"/>
      <c r="S26" s="34" t="n">
        <v>30.2</v>
      </c>
      <c r="T26" s="33"/>
      <c r="U26" s="34" t="n">
        <v>30.2</v>
      </c>
      <c r="W26" s="37"/>
      <c r="AA26" s="32" t="s">
        <v>31</v>
      </c>
      <c r="AB26" s="33"/>
      <c r="AC26" s="34" t="s">
        <v>32</v>
      </c>
      <c r="AD26" s="33"/>
      <c r="AE26" s="34" t="e">
        <f aca="false"/>
        <v>#VALUE!</v>
      </c>
      <c r="AF26" s="35"/>
      <c r="AG26" s="34" t="n">
        <v>0</v>
      </c>
      <c r="AH26" s="33"/>
      <c r="AI26" s="34" t="n">
        <v>0</v>
      </c>
      <c r="AJ26" s="36"/>
      <c r="AK26" s="36" t="n">
        <v>0</v>
      </c>
      <c r="AL26" s="33"/>
      <c r="AM26" s="34" t="n">
        <v>0</v>
      </c>
      <c r="AN26" s="36"/>
      <c r="AO26" s="34" t="n">
        <v>27.09</v>
      </c>
      <c r="AP26" s="33"/>
      <c r="AQ26" s="34" t="n">
        <v>25.96</v>
      </c>
      <c r="AR26" s="33"/>
      <c r="AS26" s="34" t="n">
        <v>30.2</v>
      </c>
      <c r="AT26" s="33"/>
      <c r="AU26" s="34" t="n">
        <v>30.2</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3.9</v>
      </c>
      <c r="P27" s="33"/>
      <c r="Q27" s="34" t="n">
        <v>13.3</v>
      </c>
      <c r="R27" s="33"/>
      <c r="S27" s="34" t="n">
        <v>30.8</v>
      </c>
      <c r="T27" s="33"/>
      <c r="U27" s="34" t="n">
        <v>30.8</v>
      </c>
      <c r="W27" s="37"/>
      <c r="AA27" s="32" t="s">
        <v>33</v>
      </c>
      <c r="AB27" s="33"/>
      <c r="AC27" s="34" t="n">
        <v>0</v>
      </c>
      <c r="AD27" s="33"/>
      <c r="AE27" s="34" t="n">
        <v>100</v>
      </c>
      <c r="AF27" s="35"/>
      <c r="AG27" s="34" t="n">
        <v>0</v>
      </c>
      <c r="AH27" s="33"/>
      <c r="AI27" s="34" t="n">
        <v>0</v>
      </c>
      <c r="AJ27" s="36"/>
      <c r="AK27" s="36" t="n">
        <v>0</v>
      </c>
      <c r="AL27" s="33"/>
      <c r="AM27" s="34" t="n">
        <v>0</v>
      </c>
      <c r="AN27" s="36"/>
      <c r="AO27" s="34" t="n">
        <v>13.86</v>
      </c>
      <c r="AP27" s="33"/>
      <c r="AQ27" s="34" t="n">
        <v>13.28</v>
      </c>
      <c r="AR27" s="33"/>
      <c r="AS27" s="34" t="n">
        <v>30.8</v>
      </c>
      <c r="AT27" s="33"/>
      <c r="AU27" s="34" t="n">
        <v>30.8</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39360</v>
      </c>
      <c r="D38" s="33"/>
      <c r="E38" s="34" t="n">
        <v>21.9</v>
      </c>
      <c r="F38" s="33"/>
      <c r="G38" s="36" t="n">
        <v>15650</v>
      </c>
      <c r="H38" s="36"/>
      <c r="I38" s="34" t="n">
        <v>3.1</v>
      </c>
      <c r="J38" s="36"/>
      <c r="K38" s="36" t="n">
        <v>-70</v>
      </c>
      <c r="L38" s="36"/>
      <c r="M38" s="34" t="n">
        <v>-0.1</v>
      </c>
      <c r="N38" s="35"/>
      <c r="O38" s="36" t="n">
        <v>15710</v>
      </c>
      <c r="P38" s="35"/>
      <c r="Q38" s="34" t="n">
        <v>3.8</v>
      </c>
      <c r="R38" s="35"/>
      <c r="S38" s="34" t="n">
        <v>-0.4</v>
      </c>
      <c r="T38" s="1"/>
      <c r="U38" s="1"/>
      <c r="X38" s="34"/>
      <c r="Y38" s="36"/>
      <c r="AA38" s="32" t="s">
        <v>21</v>
      </c>
      <c r="AB38" s="33"/>
      <c r="AC38" s="36" t="n">
        <v>39364</v>
      </c>
      <c r="AD38" s="33"/>
      <c r="AE38" s="34" t="n">
        <v>21.93</v>
      </c>
      <c r="AF38" s="33"/>
      <c r="AG38" s="36" t="n">
        <v>15647</v>
      </c>
      <c r="AH38" s="36"/>
      <c r="AI38" s="34" t="n">
        <v>3.05</v>
      </c>
      <c r="AJ38" s="36"/>
      <c r="AK38" s="36" t="n">
        <v>-65</v>
      </c>
      <c r="AL38" s="36"/>
      <c r="AM38" s="34" t="n">
        <v>-0.07</v>
      </c>
      <c r="AN38" s="35"/>
      <c r="AO38" s="36" t="n">
        <v>15712</v>
      </c>
      <c r="AP38" s="35"/>
      <c r="AQ38" s="34" t="n">
        <v>3.79</v>
      </c>
      <c r="AR38" s="35"/>
      <c r="AS38" s="34" t="n">
        <v>-0.41</v>
      </c>
      <c r="AT38" s="1"/>
      <c r="AU38" s="1"/>
    </row>
    <row r="39" s="51" customFormat="true" ht="12.75" hidden="false" customHeight="true" outlineLevel="0" collapsed="false">
      <c r="A39" s="38" t="s">
        <v>22</v>
      </c>
      <c r="B39" s="33"/>
      <c r="C39" s="36" t="n">
        <v>36940</v>
      </c>
      <c r="D39" s="33"/>
      <c r="E39" s="34" t="n">
        <v>20.6</v>
      </c>
      <c r="F39" s="33"/>
      <c r="G39" s="36" t="n">
        <v>37180</v>
      </c>
      <c r="H39" s="36"/>
      <c r="I39" s="34" t="n">
        <v>6.8</v>
      </c>
      <c r="J39" s="36"/>
      <c r="K39" s="36" t="n">
        <v>2430</v>
      </c>
      <c r="L39" s="36"/>
      <c r="M39" s="34" t="n">
        <v>2.3</v>
      </c>
      <c r="N39" s="35"/>
      <c r="O39" s="36" t="n">
        <v>34750</v>
      </c>
      <c r="P39" s="35"/>
      <c r="Q39" s="34" t="n">
        <v>7.9</v>
      </c>
      <c r="R39" s="35"/>
      <c r="S39" s="34" t="n">
        <v>6.5</v>
      </c>
      <c r="T39" s="1"/>
      <c r="U39" s="1"/>
      <c r="X39" s="34"/>
      <c r="Y39" s="36"/>
      <c r="AA39" s="38" t="s">
        <v>22</v>
      </c>
      <c r="AB39" s="33"/>
      <c r="AC39" s="36" t="n">
        <v>36940</v>
      </c>
      <c r="AD39" s="33"/>
      <c r="AE39" s="34" t="n">
        <v>20.58</v>
      </c>
      <c r="AF39" s="33"/>
      <c r="AG39" s="36" t="n">
        <v>37181</v>
      </c>
      <c r="AH39" s="36"/>
      <c r="AI39" s="34" t="n">
        <v>6.8</v>
      </c>
      <c r="AJ39" s="36"/>
      <c r="AK39" s="36" t="n">
        <v>2433</v>
      </c>
      <c r="AL39" s="36"/>
      <c r="AM39" s="34" t="n">
        <v>2.3</v>
      </c>
      <c r="AN39" s="35"/>
      <c r="AO39" s="36" t="n">
        <v>34748</v>
      </c>
      <c r="AP39" s="35"/>
      <c r="AQ39" s="34" t="n">
        <v>7.87</v>
      </c>
      <c r="AR39" s="35"/>
      <c r="AS39" s="34" t="n">
        <v>6.54</v>
      </c>
      <c r="AT39" s="1"/>
      <c r="AU39" s="1"/>
    </row>
    <row r="40" s="51" customFormat="true" ht="12.75" hidden="false" customHeight="true" outlineLevel="0" collapsed="false">
      <c r="A40" s="32" t="s">
        <v>23</v>
      </c>
      <c r="B40" s="33"/>
      <c r="C40" s="36" t="n">
        <v>36320</v>
      </c>
      <c r="D40" s="33"/>
      <c r="E40" s="34" t="n">
        <v>20.2</v>
      </c>
      <c r="F40" s="33"/>
      <c r="G40" s="36" t="n">
        <v>69230</v>
      </c>
      <c r="H40" s="36"/>
      <c r="I40" s="34" t="n">
        <v>12.5</v>
      </c>
      <c r="J40" s="36"/>
      <c r="K40" s="36" t="n">
        <v>8030</v>
      </c>
      <c r="L40" s="36"/>
      <c r="M40" s="34" t="n">
        <v>7.5</v>
      </c>
      <c r="N40" s="35"/>
      <c r="O40" s="36" t="n">
        <v>61200</v>
      </c>
      <c r="P40" s="35"/>
      <c r="Q40" s="34" t="n">
        <v>13.6</v>
      </c>
      <c r="R40" s="35"/>
      <c r="S40" s="34" t="n">
        <v>11.6</v>
      </c>
      <c r="T40" s="1"/>
      <c r="U40" s="1"/>
      <c r="X40" s="34"/>
      <c r="Y40" s="36"/>
      <c r="AA40" s="32" t="s">
        <v>23</v>
      </c>
      <c r="AB40" s="33"/>
      <c r="AC40" s="36" t="n">
        <v>36319</v>
      </c>
      <c r="AD40" s="33"/>
      <c r="AE40" s="34" t="n">
        <v>20.23</v>
      </c>
      <c r="AF40" s="33"/>
      <c r="AG40" s="36" t="n">
        <v>69228</v>
      </c>
      <c r="AH40" s="36"/>
      <c r="AI40" s="34" t="n">
        <v>12.45</v>
      </c>
      <c r="AJ40" s="36"/>
      <c r="AK40" s="36" t="n">
        <v>8033</v>
      </c>
      <c r="AL40" s="36"/>
      <c r="AM40" s="34" t="n">
        <v>7.48</v>
      </c>
      <c r="AN40" s="35"/>
      <c r="AO40" s="36" t="n">
        <v>61195</v>
      </c>
      <c r="AP40" s="35"/>
      <c r="AQ40" s="34" t="n">
        <v>13.64</v>
      </c>
      <c r="AR40" s="35"/>
      <c r="AS40" s="34" t="n">
        <v>11.6</v>
      </c>
      <c r="AT40" s="1"/>
      <c r="AU40" s="1"/>
    </row>
    <row r="41" s="51" customFormat="true" ht="12.75" hidden="false" customHeight="true" outlineLevel="0" collapsed="false">
      <c r="A41" s="32" t="s">
        <v>24</v>
      </c>
      <c r="B41" s="33"/>
      <c r="C41" s="36" t="n">
        <v>34050</v>
      </c>
      <c r="D41" s="33"/>
      <c r="E41" s="34" t="n">
        <v>19</v>
      </c>
      <c r="F41" s="33"/>
      <c r="G41" s="36" t="n">
        <v>120110</v>
      </c>
      <c r="H41" s="36"/>
      <c r="I41" s="34" t="n">
        <v>20.3</v>
      </c>
      <c r="J41" s="36"/>
      <c r="K41" s="36" t="n">
        <v>19720</v>
      </c>
      <c r="L41" s="36"/>
      <c r="M41" s="34" t="n">
        <v>17.2</v>
      </c>
      <c r="N41" s="35"/>
      <c r="O41" s="36" t="n">
        <v>100390</v>
      </c>
      <c r="P41" s="35"/>
      <c r="Q41" s="34" t="n">
        <v>21</v>
      </c>
      <c r="R41" s="35"/>
      <c r="S41" s="34" t="n">
        <v>16.4</v>
      </c>
      <c r="T41" s="1"/>
      <c r="U41" s="1"/>
      <c r="X41" s="34"/>
      <c r="Y41" s="36"/>
      <c r="AA41" s="32" t="s">
        <v>24</v>
      </c>
      <c r="AB41" s="33"/>
      <c r="AC41" s="36" t="n">
        <v>34053</v>
      </c>
      <c r="AD41" s="33"/>
      <c r="AE41" s="34" t="n">
        <v>18.97</v>
      </c>
      <c r="AF41" s="33"/>
      <c r="AG41" s="36" t="n">
        <v>120110</v>
      </c>
      <c r="AH41" s="36"/>
      <c r="AI41" s="34" t="n">
        <v>20.25</v>
      </c>
      <c r="AJ41" s="36"/>
      <c r="AK41" s="36" t="n">
        <v>19720</v>
      </c>
      <c r="AL41" s="36"/>
      <c r="AM41" s="34" t="n">
        <v>17.22</v>
      </c>
      <c r="AN41" s="35"/>
      <c r="AO41" s="36" t="n">
        <v>100390</v>
      </c>
      <c r="AP41" s="35"/>
      <c r="AQ41" s="34" t="n">
        <v>20.97</v>
      </c>
      <c r="AR41" s="35"/>
      <c r="AS41" s="34" t="n">
        <v>16.42</v>
      </c>
      <c r="AT41" s="1"/>
      <c r="AU41" s="1"/>
    </row>
    <row r="42" s="51" customFormat="true" ht="12.75" hidden="false" customHeight="true" outlineLevel="0" collapsed="false">
      <c r="A42" s="32" t="s">
        <v>25</v>
      </c>
      <c r="B42" s="33"/>
      <c r="C42" s="36" t="n">
        <v>31350</v>
      </c>
      <c r="D42" s="33"/>
      <c r="E42" s="34" t="n">
        <v>17.5</v>
      </c>
      <c r="F42" s="33"/>
      <c r="G42" s="36" t="n">
        <v>370050</v>
      </c>
      <c r="H42" s="36"/>
      <c r="I42" s="34" t="n">
        <v>57.4</v>
      </c>
      <c r="J42" s="36"/>
      <c r="K42" s="36" t="n">
        <v>90560</v>
      </c>
      <c r="L42" s="36"/>
      <c r="M42" s="34" t="n">
        <v>72.8</v>
      </c>
      <c r="N42" s="35"/>
      <c r="O42" s="36" t="n">
        <v>279490</v>
      </c>
      <c r="P42" s="35"/>
      <c r="Q42" s="34" t="n">
        <v>53.8</v>
      </c>
      <c r="R42" s="35"/>
      <c r="S42" s="34" t="n">
        <v>24.5</v>
      </c>
      <c r="T42" s="1"/>
      <c r="U42" s="1"/>
      <c r="X42" s="34"/>
      <c r="Y42" s="36"/>
      <c r="AA42" s="32" t="s">
        <v>25</v>
      </c>
      <c r="AB42" s="33"/>
      <c r="AC42" s="36" t="n">
        <v>31353</v>
      </c>
      <c r="AD42" s="33"/>
      <c r="AE42" s="34" t="n">
        <v>17.46</v>
      </c>
      <c r="AF42" s="33"/>
      <c r="AG42" s="36" t="n">
        <v>370052</v>
      </c>
      <c r="AH42" s="36"/>
      <c r="AI42" s="34" t="n">
        <v>57.44</v>
      </c>
      <c r="AJ42" s="36"/>
      <c r="AK42" s="36" t="n">
        <v>90561</v>
      </c>
      <c r="AL42" s="36"/>
      <c r="AM42" s="34" t="n">
        <v>72.8</v>
      </c>
      <c r="AN42" s="35"/>
      <c r="AO42" s="36" t="n">
        <v>279491</v>
      </c>
      <c r="AP42" s="35"/>
      <c r="AQ42" s="34" t="n">
        <v>53.76</v>
      </c>
      <c r="AR42" s="35"/>
      <c r="AS42" s="34" t="n">
        <v>24.47</v>
      </c>
      <c r="AT42" s="1"/>
      <c r="AU42" s="1"/>
    </row>
    <row r="43" s="51" customFormat="true" ht="12.75" hidden="false" customHeight="true" outlineLevel="0" collapsed="false">
      <c r="A43" s="32" t="s">
        <v>26</v>
      </c>
      <c r="B43" s="33"/>
      <c r="C43" s="36" t="n">
        <v>179520</v>
      </c>
      <c r="D43" s="33"/>
      <c r="E43" s="34" t="n">
        <v>100</v>
      </c>
      <c r="F43" s="33"/>
      <c r="G43" s="36" t="n">
        <v>112520</v>
      </c>
      <c r="H43" s="36"/>
      <c r="I43" s="34" t="n">
        <v>100</v>
      </c>
      <c r="J43" s="36"/>
      <c r="K43" s="36" t="n">
        <v>21730</v>
      </c>
      <c r="L43" s="36"/>
      <c r="M43" s="34" t="n">
        <v>100</v>
      </c>
      <c r="N43" s="35"/>
      <c r="O43" s="36" t="n">
        <v>90800</v>
      </c>
      <c r="P43" s="35"/>
      <c r="Q43" s="34" t="n">
        <v>100</v>
      </c>
      <c r="R43" s="35"/>
      <c r="S43" s="34" t="n">
        <v>19.3</v>
      </c>
      <c r="T43" s="1"/>
      <c r="U43" s="1"/>
      <c r="X43" s="34"/>
      <c r="Y43" s="36"/>
      <c r="AA43" s="32" t="s">
        <v>26</v>
      </c>
      <c r="AB43" s="33"/>
      <c r="AC43" s="36" t="n">
        <v>179523</v>
      </c>
      <c r="AD43" s="33"/>
      <c r="AE43" s="34" t="n">
        <v>100</v>
      </c>
      <c r="AF43" s="33"/>
      <c r="AG43" s="36" t="n">
        <v>112520</v>
      </c>
      <c r="AH43" s="36"/>
      <c r="AI43" s="34" t="n">
        <v>100</v>
      </c>
      <c r="AJ43" s="36"/>
      <c r="AK43" s="36" t="n">
        <v>21725</v>
      </c>
      <c r="AL43" s="36"/>
      <c r="AM43" s="34" t="n">
        <v>100</v>
      </c>
      <c r="AN43" s="35"/>
      <c r="AO43" s="36" t="n">
        <v>90795</v>
      </c>
      <c r="AP43" s="35"/>
      <c r="AQ43" s="34" t="n">
        <v>100</v>
      </c>
      <c r="AR43" s="35"/>
      <c r="AS43" s="34" t="n">
        <v>19.31</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16030</v>
      </c>
      <c r="D46" s="33"/>
      <c r="E46" s="34" t="n">
        <v>8.9</v>
      </c>
      <c r="F46" s="33"/>
      <c r="G46" s="36" t="n">
        <v>191760</v>
      </c>
      <c r="H46" s="36"/>
      <c r="I46" s="34" t="n">
        <v>15.2</v>
      </c>
      <c r="J46" s="36"/>
      <c r="K46" s="36" t="n">
        <v>38330</v>
      </c>
      <c r="L46" s="36"/>
      <c r="M46" s="34" t="n">
        <v>15.8</v>
      </c>
      <c r="N46" s="35"/>
      <c r="O46" s="36" t="n">
        <v>153430</v>
      </c>
      <c r="P46" s="35"/>
      <c r="Q46" s="34" t="n">
        <v>15.1</v>
      </c>
      <c r="R46" s="35"/>
      <c r="S46" s="34" t="n">
        <v>20</v>
      </c>
      <c r="T46" s="1"/>
      <c r="U46" s="1"/>
      <c r="X46" s="34"/>
      <c r="Y46" s="36"/>
      <c r="AA46" s="32" t="s">
        <v>28</v>
      </c>
      <c r="AB46" s="33"/>
      <c r="AC46" s="36" t="n">
        <v>16032</v>
      </c>
      <c r="AD46" s="33"/>
      <c r="AE46" s="34" t="n">
        <v>8.93</v>
      </c>
      <c r="AF46" s="33"/>
      <c r="AG46" s="36" t="n">
        <v>191755</v>
      </c>
      <c r="AH46" s="36"/>
      <c r="AI46" s="34" t="n">
        <v>15.22</v>
      </c>
      <c r="AJ46" s="36"/>
      <c r="AK46" s="36" t="n">
        <v>38327</v>
      </c>
      <c r="AL46" s="36"/>
      <c r="AM46" s="34" t="n">
        <v>15.76</v>
      </c>
      <c r="AN46" s="35"/>
      <c r="AO46" s="36" t="n">
        <v>153427</v>
      </c>
      <c r="AP46" s="35"/>
      <c r="AQ46" s="34" t="n">
        <v>15.09</v>
      </c>
      <c r="AR46" s="35"/>
      <c r="AS46" s="34" t="n">
        <v>19.99</v>
      </c>
      <c r="AT46" s="1"/>
      <c r="AU46" s="1"/>
    </row>
    <row r="47" s="51" customFormat="true" ht="12.75" hidden="false" customHeight="true" outlineLevel="0" collapsed="false">
      <c r="A47" s="32" t="s">
        <v>29</v>
      </c>
      <c r="B47" s="33"/>
      <c r="C47" s="36" t="n">
        <v>7860</v>
      </c>
      <c r="D47" s="33"/>
      <c r="E47" s="34" t="n">
        <v>4.4</v>
      </c>
      <c r="F47" s="33"/>
      <c r="G47" s="36" t="n">
        <v>276600</v>
      </c>
      <c r="H47" s="36"/>
      <c r="I47" s="34" t="n">
        <v>10.8</v>
      </c>
      <c r="J47" s="36"/>
      <c r="K47" s="36" t="n">
        <v>60580</v>
      </c>
      <c r="L47" s="36"/>
      <c r="M47" s="34" t="n">
        <v>12.2</v>
      </c>
      <c r="N47" s="35"/>
      <c r="O47" s="36" t="n">
        <v>216020</v>
      </c>
      <c r="P47" s="35"/>
      <c r="Q47" s="34" t="n">
        <v>10.4</v>
      </c>
      <c r="R47" s="35"/>
      <c r="S47" s="34" t="n">
        <v>21.9</v>
      </c>
      <c r="T47" s="1"/>
      <c r="U47" s="1"/>
      <c r="X47" s="34"/>
      <c r="Y47" s="36"/>
      <c r="AA47" s="32" t="s">
        <v>29</v>
      </c>
      <c r="AB47" s="33"/>
      <c r="AC47" s="36" t="n">
        <v>7860</v>
      </c>
      <c r="AD47" s="33"/>
      <c r="AE47" s="34" t="n">
        <v>4.38</v>
      </c>
      <c r="AF47" s="33"/>
      <c r="AG47" s="36" t="n">
        <v>276599</v>
      </c>
      <c r="AH47" s="36"/>
      <c r="AI47" s="34" t="n">
        <v>10.76</v>
      </c>
      <c r="AJ47" s="36"/>
      <c r="AK47" s="36" t="n">
        <v>60580</v>
      </c>
      <c r="AL47" s="36"/>
      <c r="AM47" s="34" t="n">
        <v>12.21</v>
      </c>
      <c r="AN47" s="35"/>
      <c r="AO47" s="36" t="n">
        <v>216018</v>
      </c>
      <c r="AP47" s="35"/>
      <c r="AQ47" s="34" t="n">
        <v>10.42</v>
      </c>
      <c r="AR47" s="35"/>
      <c r="AS47" s="34" t="n">
        <v>21.9</v>
      </c>
      <c r="AT47" s="1"/>
      <c r="AU47" s="1"/>
    </row>
    <row r="48" s="51" customFormat="true" ht="12.75" hidden="false" customHeight="true" outlineLevel="0" collapsed="false">
      <c r="A48" s="32" t="s">
        <v>30</v>
      </c>
      <c r="B48" s="33"/>
      <c r="C48" s="36" t="n">
        <v>6060</v>
      </c>
      <c r="D48" s="33"/>
      <c r="E48" s="34" t="n">
        <v>3.4</v>
      </c>
      <c r="F48" s="33"/>
      <c r="G48" s="36" t="n">
        <v>471260</v>
      </c>
      <c r="H48" s="36"/>
      <c r="I48" s="34" t="n">
        <v>14.1</v>
      </c>
      <c r="J48" s="36"/>
      <c r="K48" s="36" t="n">
        <v>114220</v>
      </c>
      <c r="L48" s="36"/>
      <c r="M48" s="34" t="n">
        <v>17.8</v>
      </c>
      <c r="N48" s="35"/>
      <c r="O48" s="36" t="n">
        <v>357040</v>
      </c>
      <c r="P48" s="35"/>
      <c r="Q48" s="34" t="n">
        <v>13.3</v>
      </c>
      <c r="R48" s="35"/>
      <c r="S48" s="34" t="n">
        <v>24.2</v>
      </c>
      <c r="T48" s="1"/>
      <c r="U48" s="1"/>
      <c r="X48" s="34"/>
      <c r="Y48" s="36"/>
      <c r="AA48" s="32" t="s">
        <v>30</v>
      </c>
      <c r="AB48" s="33"/>
      <c r="AC48" s="36" t="n">
        <v>6061</v>
      </c>
      <c r="AD48" s="33"/>
      <c r="AE48" s="34" t="n">
        <v>3.38</v>
      </c>
      <c r="AF48" s="33"/>
      <c r="AG48" s="36" t="n">
        <v>471255</v>
      </c>
      <c r="AH48" s="36"/>
      <c r="AI48" s="34" t="n">
        <v>14.14</v>
      </c>
      <c r="AJ48" s="36"/>
      <c r="AK48" s="36" t="n">
        <v>114218</v>
      </c>
      <c r="AL48" s="36"/>
      <c r="AM48" s="34" t="n">
        <v>17.75</v>
      </c>
      <c r="AN48" s="35"/>
      <c r="AO48" s="36" t="n">
        <v>357037</v>
      </c>
      <c r="AP48" s="35"/>
      <c r="AQ48" s="34" t="n">
        <v>13.28</v>
      </c>
      <c r="AR48" s="35"/>
      <c r="AS48" s="34" t="n">
        <v>24.24</v>
      </c>
      <c r="AT48" s="1"/>
      <c r="AU48" s="1"/>
    </row>
    <row r="49" s="51" customFormat="true" ht="12.75" hidden="false" customHeight="true" outlineLevel="0" collapsed="false">
      <c r="A49" s="32" t="s">
        <v>31</v>
      </c>
      <c r="B49" s="33"/>
      <c r="C49" s="36" t="n">
        <v>1400</v>
      </c>
      <c r="D49" s="33"/>
      <c r="E49" s="34" t="n">
        <v>0.8</v>
      </c>
      <c r="F49" s="33"/>
      <c r="G49" s="36" t="n">
        <v>2497510</v>
      </c>
      <c r="H49" s="36"/>
      <c r="I49" s="34" t="n">
        <v>17.3</v>
      </c>
      <c r="J49" s="36"/>
      <c r="K49" s="36" t="n">
        <v>754350</v>
      </c>
      <c r="L49" s="36"/>
      <c r="M49" s="34" t="n">
        <v>27.1</v>
      </c>
      <c r="N49" s="35"/>
      <c r="O49" s="36" t="n">
        <v>1743160</v>
      </c>
      <c r="P49" s="35"/>
      <c r="Q49" s="34" t="n">
        <v>15</v>
      </c>
      <c r="R49" s="35"/>
      <c r="S49" s="34" t="n">
        <v>30.2</v>
      </c>
      <c r="T49" s="1"/>
      <c r="U49" s="1"/>
      <c r="X49" s="34"/>
      <c r="Y49" s="36"/>
      <c r="AA49" s="32" t="s">
        <v>31</v>
      </c>
      <c r="AB49" s="33"/>
      <c r="AC49" s="36" t="n">
        <v>1401</v>
      </c>
      <c r="AD49" s="33"/>
      <c r="AE49" s="34" t="n">
        <v>0.78</v>
      </c>
      <c r="AF49" s="33"/>
      <c r="AG49" s="36" t="n">
        <v>2497505</v>
      </c>
      <c r="AH49" s="36"/>
      <c r="AI49" s="34" t="n">
        <v>17.32</v>
      </c>
      <c r="AJ49" s="36"/>
      <c r="AK49" s="36" t="n">
        <v>754350</v>
      </c>
      <c r="AL49" s="36"/>
      <c r="AM49" s="34" t="n">
        <v>27.09</v>
      </c>
      <c r="AN49" s="35"/>
      <c r="AO49" s="36" t="n">
        <v>1743155</v>
      </c>
      <c r="AP49" s="35"/>
      <c r="AQ49" s="34" t="n">
        <v>14.98</v>
      </c>
      <c r="AR49" s="35"/>
      <c r="AS49" s="34" t="n">
        <v>30.2</v>
      </c>
      <c r="AT49" s="1"/>
      <c r="AU49" s="1"/>
    </row>
    <row r="50" s="51" customFormat="true" ht="12.75" hidden="false" customHeight="true" outlineLevel="0" collapsed="false">
      <c r="A50" s="32" t="s">
        <v>33</v>
      </c>
      <c r="B50" s="33"/>
      <c r="C50" s="36" t="n">
        <v>140</v>
      </c>
      <c r="D50" s="33"/>
      <c r="E50" s="34" t="n">
        <v>0.1</v>
      </c>
      <c r="F50" s="33"/>
      <c r="G50" s="36" t="n">
        <v>12349230</v>
      </c>
      <c r="H50" s="36"/>
      <c r="I50" s="34" t="n">
        <v>8.7</v>
      </c>
      <c r="J50" s="36"/>
      <c r="K50" s="36" t="n">
        <v>3803090</v>
      </c>
      <c r="L50" s="36"/>
      <c r="M50" s="34" t="n">
        <v>13.9</v>
      </c>
      <c r="N50" s="35"/>
      <c r="O50" s="36" t="n">
        <v>8546140</v>
      </c>
      <c r="P50" s="35"/>
      <c r="Q50" s="34" t="n">
        <v>7.5</v>
      </c>
      <c r="R50" s="35"/>
      <c r="S50" s="34" t="n">
        <v>30.8</v>
      </c>
      <c r="T50" s="1"/>
      <c r="U50" s="1"/>
      <c r="X50" s="34"/>
      <c r="Y50" s="36"/>
      <c r="AA50" s="32" t="s">
        <v>33</v>
      </c>
      <c r="AB50" s="33"/>
      <c r="AC50" s="36" t="n">
        <v>142</v>
      </c>
      <c r="AD50" s="33"/>
      <c r="AE50" s="34" t="n">
        <v>0.08</v>
      </c>
      <c r="AF50" s="33"/>
      <c r="AG50" s="36" t="n">
        <v>12349231</v>
      </c>
      <c r="AH50" s="36"/>
      <c r="AI50" s="34" t="n">
        <v>8.69</v>
      </c>
      <c r="AJ50" s="36"/>
      <c r="AK50" s="36" t="n">
        <v>3803088</v>
      </c>
      <c r="AL50" s="36"/>
      <c r="AM50" s="34" t="n">
        <v>13.86</v>
      </c>
      <c r="AN50" s="35"/>
      <c r="AO50" s="36" t="n">
        <v>8546142</v>
      </c>
      <c r="AP50" s="35"/>
      <c r="AQ50" s="34" t="n">
        <v>7.45</v>
      </c>
      <c r="AR50" s="35"/>
      <c r="AS50" s="34" t="n">
        <v>30.8</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9" t="s">
        <v>45</v>
      </c>
      <c r="B53" s="59"/>
      <c r="C53" s="59"/>
      <c r="D53" s="59"/>
      <c r="E53" s="59"/>
      <c r="F53" s="59"/>
      <c r="G53" s="59"/>
      <c r="H53" s="59"/>
      <c r="I53" s="59"/>
      <c r="J53" s="59"/>
      <c r="K53" s="59"/>
      <c r="L53" s="59"/>
      <c r="M53" s="59"/>
      <c r="N53" s="59"/>
      <c r="O53" s="59"/>
      <c r="P53" s="59"/>
      <c r="AA53" s="59" t="s">
        <v>45</v>
      </c>
      <c r="AB53" s="59"/>
      <c r="AC53" s="59"/>
      <c r="AD53" s="59"/>
      <c r="AE53" s="59"/>
      <c r="AF53" s="59"/>
      <c r="AG53" s="59"/>
      <c r="AH53" s="59"/>
      <c r="AI53" s="59"/>
      <c r="AJ53" s="59"/>
      <c r="AK53" s="59"/>
      <c r="AL53" s="59"/>
      <c r="AM53" s="59"/>
      <c r="AN53" s="59"/>
      <c r="AO53" s="59"/>
      <c r="AP53" s="59"/>
    </row>
    <row r="54" customFormat="false" ht="12.75" hidden="false" customHeight="false" outlineLevel="0" collapsed="false">
      <c r="A54" s="59" t="s">
        <v>46</v>
      </c>
      <c r="B54" s="60"/>
      <c r="C54" s="60"/>
      <c r="D54" s="60"/>
      <c r="E54" s="60"/>
      <c r="F54" s="60"/>
      <c r="G54" s="60"/>
      <c r="H54" s="60"/>
      <c r="I54" s="60"/>
      <c r="J54" s="60"/>
      <c r="K54" s="60"/>
      <c r="L54" s="60"/>
      <c r="M54" s="60"/>
      <c r="N54" s="60"/>
      <c r="O54" s="60"/>
      <c r="P54" s="60"/>
      <c r="AA54" s="59" t="s">
        <v>46</v>
      </c>
      <c r="AB54" s="60"/>
      <c r="AC54" s="60"/>
      <c r="AD54" s="60"/>
      <c r="AE54" s="60"/>
      <c r="AF54" s="60"/>
      <c r="AG54" s="60"/>
      <c r="AH54" s="60"/>
      <c r="AI54" s="60"/>
      <c r="AJ54" s="60"/>
      <c r="AK54" s="60"/>
      <c r="AL54" s="60"/>
      <c r="AM54" s="60"/>
      <c r="AN54" s="60"/>
      <c r="AO54" s="60"/>
      <c r="AP54" s="60"/>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AA60" s="64" t="s">
        <v>52</v>
      </c>
      <c r="AB60" s="64"/>
      <c r="AC60" s="64"/>
      <c r="AD60" s="64"/>
      <c r="AE60" s="64"/>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9" t="s">
        <v>63</v>
      </c>
      <c r="B64" s="69"/>
      <c r="C64" s="69"/>
      <c r="D64" s="69"/>
      <c r="E64" s="69"/>
      <c r="F64" s="69"/>
      <c r="G64" s="69"/>
      <c r="H64" s="69"/>
      <c r="I64" s="69"/>
      <c r="J64" s="69"/>
      <c r="K64" s="69"/>
      <c r="L64" s="69"/>
      <c r="M64" s="69"/>
      <c r="N64" s="69"/>
      <c r="O64" s="69"/>
      <c r="P64" s="69"/>
      <c r="Q64" s="69"/>
      <c r="R64" s="69"/>
      <c r="S64" s="69"/>
      <c r="T64" s="69"/>
      <c r="U64" s="69"/>
      <c r="AA64" s="69" t="s">
        <v>63</v>
      </c>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AA66" s="69"/>
      <c r="AB66" s="69"/>
      <c r="AC66" s="69"/>
      <c r="AD66" s="69"/>
      <c r="AE66" s="69"/>
      <c r="AF66" s="69"/>
      <c r="AG66" s="69"/>
      <c r="AH66" s="69"/>
      <c r="AI66" s="69"/>
      <c r="AJ66" s="69"/>
      <c r="AK66" s="69"/>
      <c r="AL66" s="69"/>
      <c r="AM66" s="69"/>
      <c r="AN66" s="69"/>
      <c r="AO66" s="69"/>
      <c r="AP66" s="69"/>
      <c r="AQ66" s="69"/>
      <c r="AR66" s="69"/>
      <c r="AS66" s="69"/>
      <c r="AT66" s="69"/>
      <c r="AU66" s="69"/>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7</v>
      </c>
      <c r="B68" s="66"/>
      <c r="C68" s="66"/>
      <c r="D68" s="66"/>
      <c r="E68" s="66"/>
      <c r="F68" s="66"/>
      <c r="G68" s="66"/>
      <c r="H68" s="66"/>
      <c r="I68" s="66"/>
      <c r="J68" s="66"/>
      <c r="K68" s="66"/>
      <c r="L68" s="66"/>
      <c r="M68" s="66"/>
      <c r="N68" s="66"/>
      <c r="O68" s="66"/>
      <c r="P68" s="66"/>
      <c r="Q68" s="66"/>
      <c r="R68" s="66"/>
      <c r="S68" s="66"/>
      <c r="T68" s="66"/>
      <c r="U68" s="66"/>
      <c r="AA68" s="66" t="s">
        <v>57</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8</v>
      </c>
      <c r="B69" s="66"/>
      <c r="C69" s="66"/>
      <c r="D69" s="66"/>
      <c r="E69" s="66"/>
      <c r="F69" s="66"/>
      <c r="G69" s="66"/>
      <c r="H69" s="66"/>
      <c r="I69" s="66"/>
      <c r="J69" s="66"/>
      <c r="K69" s="66"/>
      <c r="L69" s="66"/>
      <c r="M69" s="66"/>
      <c r="N69" s="66"/>
      <c r="O69" s="66"/>
      <c r="P69" s="66"/>
      <c r="Q69" s="66"/>
      <c r="R69" s="66"/>
      <c r="S69" s="66"/>
      <c r="T69" s="66"/>
      <c r="U69" s="66"/>
      <c r="AA69" s="66" t="s">
        <v>58</v>
      </c>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AA70" s="66"/>
      <c r="AB70" s="66"/>
      <c r="AC70" s="66"/>
      <c r="AD70" s="66"/>
      <c r="AE70" s="66"/>
      <c r="AF70" s="66"/>
      <c r="AG70" s="66"/>
      <c r="AH70" s="66"/>
      <c r="AI70" s="66"/>
      <c r="AJ70" s="66"/>
      <c r="AK70" s="66"/>
      <c r="AL70" s="66"/>
      <c r="AM70" s="66"/>
      <c r="AN70" s="66"/>
      <c r="AO70" s="66"/>
      <c r="AP70" s="66"/>
      <c r="AQ70" s="66"/>
      <c r="AR70" s="66"/>
      <c r="AS70" s="66"/>
      <c r="AT70" s="66"/>
      <c r="AU70" s="66"/>
    </row>
    <row r="71" customFormat="false" ht="12.75" hidden="false" customHeight="true" outlineLevel="0" collapsed="false">
      <c r="A71" s="66" t="s">
        <v>59</v>
      </c>
      <c r="B71" s="66"/>
      <c r="C71" s="66"/>
      <c r="D71" s="66"/>
      <c r="E71" s="66"/>
      <c r="F71" s="66"/>
      <c r="G71" s="66"/>
      <c r="H71" s="66"/>
      <c r="I71" s="66"/>
      <c r="J71" s="66"/>
      <c r="K71" s="66"/>
      <c r="L71" s="66"/>
      <c r="M71" s="66"/>
      <c r="N71" s="66"/>
      <c r="O71" s="66"/>
      <c r="P71" s="66"/>
      <c r="Q71" s="66"/>
      <c r="R71" s="66"/>
      <c r="S71" s="66"/>
      <c r="T71" s="66"/>
      <c r="U71" s="66"/>
      <c r="AA71" s="66" t="s">
        <v>59</v>
      </c>
      <c r="AB71" s="66"/>
      <c r="AC71" s="66"/>
      <c r="AD71" s="66"/>
      <c r="AE71" s="66"/>
      <c r="AF71" s="66"/>
      <c r="AG71" s="66"/>
      <c r="AH71" s="66"/>
      <c r="AI71" s="66"/>
      <c r="AJ71" s="66"/>
      <c r="AK71" s="66"/>
      <c r="AL71" s="66"/>
      <c r="AM71" s="66"/>
      <c r="AN71" s="66"/>
      <c r="AO71" s="66"/>
      <c r="AP71" s="66"/>
      <c r="AQ71" s="66"/>
      <c r="AR71" s="66"/>
      <c r="AS71" s="66"/>
      <c r="AT71" s="66"/>
      <c r="AU71" s="66"/>
    </row>
  </sheetData>
  <mergeCells count="90">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53:P53"/>
    <mergeCell ref="AA53:AP53"/>
    <mergeCell ref="A61:U62"/>
    <mergeCell ref="AA61:AU62"/>
    <mergeCell ref="A63:I63"/>
    <mergeCell ref="AA63:AI63"/>
    <mergeCell ref="A64:U66"/>
    <mergeCell ref="AA64:AU66"/>
    <mergeCell ref="A67:U67"/>
    <mergeCell ref="AA67:AU67"/>
    <mergeCell ref="A68:U68"/>
    <mergeCell ref="AA68:AU68"/>
    <mergeCell ref="A69:U70"/>
    <mergeCell ref="AA69:AU70"/>
    <mergeCell ref="A71:U71"/>
    <mergeCell ref="AA71:AU71"/>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4</v>
      </c>
      <c r="B8" s="8"/>
      <c r="C8" s="8"/>
      <c r="D8" s="8"/>
      <c r="E8" s="8"/>
      <c r="F8" s="8"/>
      <c r="G8" s="8"/>
      <c r="H8" s="8"/>
      <c r="I8" s="8"/>
      <c r="J8" s="8"/>
      <c r="K8" s="8"/>
      <c r="L8" s="8"/>
      <c r="M8" s="8"/>
      <c r="N8" s="8"/>
      <c r="O8" s="8"/>
      <c r="P8" s="8"/>
      <c r="Q8" s="8"/>
      <c r="R8" s="8"/>
      <c r="S8" s="8"/>
      <c r="T8" s="8"/>
      <c r="U8" s="8"/>
      <c r="AA8" s="8" t="s">
        <v>64</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6.8</v>
      </c>
      <c r="D15" s="33"/>
      <c r="E15" s="34" t="n">
        <v>93.2</v>
      </c>
      <c r="F15" s="35"/>
      <c r="G15" s="34" t="n">
        <v>0.9</v>
      </c>
      <c r="H15" s="33"/>
      <c r="I15" s="34" t="n">
        <v>35.6</v>
      </c>
      <c r="J15" s="36"/>
      <c r="K15" s="36" t="n">
        <v>110</v>
      </c>
      <c r="L15" s="33"/>
      <c r="M15" s="34" t="n">
        <v>23.2</v>
      </c>
      <c r="N15" s="36"/>
      <c r="O15" s="34" t="n">
        <v>1.3</v>
      </c>
      <c r="P15" s="33"/>
      <c r="Q15" s="34" t="n">
        <v>1.5</v>
      </c>
      <c r="R15" s="33"/>
      <c r="S15" s="34" t="n">
        <v>3.9</v>
      </c>
      <c r="T15" s="33"/>
      <c r="U15" s="34" t="n">
        <v>4.8</v>
      </c>
      <c r="W15" s="37"/>
      <c r="AA15" s="32" t="s">
        <v>21</v>
      </c>
      <c r="AB15" s="33"/>
      <c r="AC15" s="34" t="n">
        <v>6.77</v>
      </c>
      <c r="AD15" s="33"/>
      <c r="AE15" s="34" t="n">
        <v>93.23</v>
      </c>
      <c r="AF15" s="35"/>
      <c r="AG15" s="34" t="n">
        <v>0.93</v>
      </c>
      <c r="AH15" s="33"/>
      <c r="AI15" s="34" t="n">
        <v>35.64</v>
      </c>
      <c r="AJ15" s="36"/>
      <c r="AK15" s="36" t="n">
        <v>112</v>
      </c>
      <c r="AL15" s="33"/>
      <c r="AM15" s="34" t="n">
        <v>23.17</v>
      </c>
      <c r="AN15" s="36"/>
      <c r="AO15" s="34" t="n">
        <v>1.26</v>
      </c>
      <c r="AP15" s="33"/>
      <c r="AQ15" s="34" t="n">
        <v>1.54</v>
      </c>
      <c r="AR15" s="33"/>
      <c r="AS15" s="34" t="n">
        <v>3.88</v>
      </c>
      <c r="AT15" s="33"/>
      <c r="AU15" s="34" t="n">
        <v>4.78</v>
      </c>
    </row>
    <row r="16" customFormat="false" ht="12.75" hidden="false" customHeight="true" outlineLevel="0" collapsed="false">
      <c r="A16" s="38" t="s">
        <v>22</v>
      </c>
      <c r="B16" s="33"/>
      <c r="C16" s="34" t="n">
        <v>5</v>
      </c>
      <c r="D16" s="33"/>
      <c r="E16" s="34" t="n">
        <v>95</v>
      </c>
      <c r="F16" s="35"/>
      <c r="G16" s="34" t="n">
        <v>0.5</v>
      </c>
      <c r="H16" s="33"/>
      <c r="I16" s="34" t="n">
        <v>32.9</v>
      </c>
      <c r="J16" s="36"/>
      <c r="K16" s="36" t="n">
        <v>130</v>
      </c>
      <c r="L16" s="33"/>
      <c r="M16" s="34" t="n">
        <v>5</v>
      </c>
      <c r="N16" s="36"/>
      <c r="O16" s="34" t="n">
        <v>5.4</v>
      </c>
      <c r="P16" s="33"/>
      <c r="Q16" s="34" t="n">
        <v>5.6</v>
      </c>
      <c r="R16" s="33"/>
      <c r="S16" s="34" t="n">
        <v>8.9</v>
      </c>
      <c r="T16" s="33"/>
      <c r="U16" s="34" t="n">
        <v>9.4</v>
      </c>
      <c r="W16" s="37"/>
      <c r="AA16" s="38" t="s">
        <v>22</v>
      </c>
      <c r="AB16" s="33"/>
      <c r="AC16" s="34" t="n">
        <v>5</v>
      </c>
      <c r="AD16" s="33"/>
      <c r="AE16" s="34" t="n">
        <v>95</v>
      </c>
      <c r="AF16" s="35"/>
      <c r="AG16" s="34" t="n">
        <v>0.49</v>
      </c>
      <c r="AH16" s="33"/>
      <c r="AI16" s="34" t="n">
        <v>32.85</v>
      </c>
      <c r="AJ16" s="36"/>
      <c r="AK16" s="36" t="n">
        <v>131</v>
      </c>
      <c r="AL16" s="33"/>
      <c r="AM16" s="34" t="n">
        <v>4.99</v>
      </c>
      <c r="AN16" s="36"/>
      <c r="AO16" s="34" t="n">
        <v>5.4</v>
      </c>
      <c r="AP16" s="33"/>
      <c r="AQ16" s="34" t="n">
        <v>5.63</v>
      </c>
      <c r="AR16" s="33"/>
      <c r="AS16" s="34" t="n">
        <v>8.92</v>
      </c>
      <c r="AT16" s="33"/>
      <c r="AU16" s="34" t="n">
        <v>9.36</v>
      </c>
    </row>
    <row r="17" customFormat="false" ht="12.75" hidden="false" customHeight="true" outlineLevel="0" collapsed="false">
      <c r="A17" s="32" t="s">
        <v>23</v>
      </c>
      <c r="B17" s="33"/>
      <c r="C17" s="34" t="n">
        <v>3.1</v>
      </c>
      <c r="D17" s="33"/>
      <c r="E17" s="34" t="n">
        <v>96.9</v>
      </c>
      <c r="F17" s="35"/>
      <c r="G17" s="34" t="n">
        <v>0.2</v>
      </c>
      <c r="H17" s="33"/>
      <c r="I17" s="34" t="n">
        <v>20.8</v>
      </c>
      <c r="J17" s="36"/>
      <c r="K17" s="36" t="n">
        <v>90</v>
      </c>
      <c r="L17" s="33"/>
      <c r="M17" s="34" t="n">
        <v>1.3</v>
      </c>
      <c r="N17" s="36"/>
      <c r="O17" s="34" t="n">
        <v>13.4</v>
      </c>
      <c r="P17" s="33"/>
      <c r="Q17" s="34" t="n">
        <v>13.4</v>
      </c>
      <c r="R17" s="33"/>
      <c r="S17" s="34" t="n">
        <v>13.4</v>
      </c>
      <c r="T17" s="33"/>
      <c r="U17" s="34" t="n">
        <v>13.5</v>
      </c>
      <c r="W17" s="37"/>
      <c r="AA17" s="32" t="s">
        <v>23</v>
      </c>
      <c r="AB17" s="33"/>
      <c r="AC17" s="34" t="n">
        <v>3.08</v>
      </c>
      <c r="AD17" s="33"/>
      <c r="AE17" s="34" t="n">
        <v>96.92</v>
      </c>
      <c r="AF17" s="35"/>
      <c r="AG17" s="34" t="n">
        <v>0.2</v>
      </c>
      <c r="AH17" s="33"/>
      <c r="AI17" s="34" t="n">
        <v>20.8</v>
      </c>
      <c r="AJ17" s="36"/>
      <c r="AK17" s="36" t="n">
        <v>91</v>
      </c>
      <c r="AL17" s="33"/>
      <c r="AM17" s="34" t="n">
        <v>1.28</v>
      </c>
      <c r="AN17" s="36"/>
      <c r="AO17" s="34" t="n">
        <v>13.35</v>
      </c>
      <c r="AP17" s="33"/>
      <c r="AQ17" s="34" t="n">
        <v>13.41</v>
      </c>
      <c r="AR17" s="33"/>
      <c r="AS17" s="34" t="n">
        <v>13.35</v>
      </c>
      <c r="AT17" s="33"/>
      <c r="AU17" s="34" t="n">
        <v>13.52</v>
      </c>
    </row>
    <row r="18" customFormat="false" ht="12.75" hidden="false" customHeight="true" outlineLevel="0" collapsed="false">
      <c r="A18" s="32" t="s">
        <v>24</v>
      </c>
      <c r="B18" s="33"/>
      <c r="C18" s="34" t="n">
        <v>2</v>
      </c>
      <c r="D18" s="33"/>
      <c r="E18" s="34" t="n">
        <v>98</v>
      </c>
      <c r="F18" s="35"/>
      <c r="G18" s="34" t="n">
        <v>0.1</v>
      </c>
      <c r="H18" s="33"/>
      <c r="I18" s="34" t="n">
        <v>8.2</v>
      </c>
      <c r="J18" s="36"/>
      <c r="K18" s="36" t="n">
        <v>50</v>
      </c>
      <c r="L18" s="33"/>
      <c r="M18" s="34" t="n">
        <v>0.3</v>
      </c>
      <c r="N18" s="36"/>
      <c r="O18" s="34" t="n">
        <v>23.8</v>
      </c>
      <c r="P18" s="33"/>
      <c r="Q18" s="34" t="n">
        <v>23.6</v>
      </c>
      <c r="R18" s="33"/>
      <c r="S18" s="34" t="n">
        <v>18.2</v>
      </c>
      <c r="T18" s="33"/>
      <c r="U18" s="34" t="n">
        <v>18.3</v>
      </c>
      <c r="W18" s="37"/>
      <c r="AA18" s="32" t="s">
        <v>24</v>
      </c>
      <c r="AB18" s="33"/>
      <c r="AC18" s="34" t="n">
        <v>2</v>
      </c>
      <c r="AD18" s="33"/>
      <c r="AE18" s="34" t="n">
        <v>98</v>
      </c>
      <c r="AF18" s="35"/>
      <c r="AG18" s="34" t="n">
        <v>0.06</v>
      </c>
      <c r="AH18" s="33"/>
      <c r="AI18" s="34" t="n">
        <v>8.15</v>
      </c>
      <c r="AJ18" s="36"/>
      <c r="AK18" s="36" t="n">
        <v>45</v>
      </c>
      <c r="AL18" s="33"/>
      <c r="AM18" s="34" t="n">
        <v>0.28</v>
      </c>
      <c r="AN18" s="36"/>
      <c r="AO18" s="34" t="n">
        <v>23.75</v>
      </c>
      <c r="AP18" s="33"/>
      <c r="AQ18" s="34" t="n">
        <v>23.62</v>
      </c>
      <c r="AR18" s="33"/>
      <c r="AS18" s="34" t="n">
        <v>18.23</v>
      </c>
      <c r="AT18" s="33"/>
      <c r="AU18" s="34" t="n">
        <v>18.28</v>
      </c>
    </row>
    <row r="19" customFormat="false" ht="12.75" hidden="false" customHeight="true" outlineLevel="0" collapsed="false">
      <c r="A19" s="32" t="s">
        <v>25</v>
      </c>
      <c r="B19" s="33"/>
      <c r="C19" s="34" t="n">
        <v>1.2</v>
      </c>
      <c r="D19" s="33"/>
      <c r="E19" s="34" t="n">
        <v>98.8</v>
      </c>
      <c r="F19" s="35"/>
      <c r="G19" s="34" t="n">
        <v>0</v>
      </c>
      <c r="H19" s="33"/>
      <c r="I19" s="34" t="n">
        <v>2.4</v>
      </c>
      <c r="J19" s="36"/>
      <c r="K19" s="36" t="n">
        <v>20</v>
      </c>
      <c r="L19" s="33"/>
      <c r="M19" s="34" t="n">
        <v>0</v>
      </c>
      <c r="N19" s="36"/>
      <c r="O19" s="34" t="n">
        <v>56</v>
      </c>
      <c r="P19" s="33"/>
      <c r="Q19" s="34" t="n">
        <v>55.5</v>
      </c>
      <c r="R19" s="33"/>
      <c r="S19" s="34" t="n">
        <v>25</v>
      </c>
      <c r="T19" s="33"/>
      <c r="U19" s="34" t="n">
        <v>25.1</v>
      </c>
      <c r="W19" s="37"/>
      <c r="AA19" s="32" t="s">
        <v>25</v>
      </c>
      <c r="AB19" s="33"/>
      <c r="AC19" s="34" t="n">
        <v>1.19</v>
      </c>
      <c r="AD19" s="33"/>
      <c r="AE19" s="34" t="n">
        <v>98.81</v>
      </c>
      <c r="AF19" s="35"/>
      <c r="AG19" s="34" t="n">
        <v>0.01</v>
      </c>
      <c r="AH19" s="33"/>
      <c r="AI19" s="34" t="n">
        <v>2.44</v>
      </c>
      <c r="AJ19" s="36"/>
      <c r="AK19" s="36" t="n">
        <v>21</v>
      </c>
      <c r="AL19" s="33"/>
      <c r="AM19" s="34" t="n">
        <v>0.04</v>
      </c>
      <c r="AN19" s="36"/>
      <c r="AO19" s="34" t="n">
        <v>55.97</v>
      </c>
      <c r="AP19" s="33"/>
      <c r="AQ19" s="34" t="n">
        <v>55.53</v>
      </c>
      <c r="AR19" s="33"/>
      <c r="AS19" s="34" t="n">
        <v>25.04</v>
      </c>
      <c r="AT19" s="33"/>
      <c r="AU19" s="34" t="n">
        <v>25.05</v>
      </c>
    </row>
    <row r="20" customFormat="false" ht="12.75" hidden="false" customHeight="true" outlineLevel="0" collapsed="false">
      <c r="A20" s="32" t="s">
        <v>26</v>
      </c>
      <c r="B20" s="33"/>
      <c r="C20" s="34" t="n">
        <v>4.2</v>
      </c>
      <c r="D20" s="33"/>
      <c r="E20" s="34" t="n">
        <v>95.8</v>
      </c>
      <c r="F20" s="35"/>
      <c r="G20" s="34" t="n">
        <v>0.2</v>
      </c>
      <c r="H20" s="33"/>
      <c r="I20" s="34" t="n">
        <v>100</v>
      </c>
      <c r="J20" s="36"/>
      <c r="K20" s="36" t="n">
        <v>90</v>
      </c>
      <c r="L20" s="33"/>
      <c r="M20" s="34" t="n">
        <v>0.8</v>
      </c>
      <c r="N20" s="36"/>
      <c r="O20" s="34" t="n">
        <v>100</v>
      </c>
      <c r="P20" s="33"/>
      <c r="Q20" s="34" t="n">
        <v>100</v>
      </c>
      <c r="R20" s="33"/>
      <c r="S20" s="34" t="n">
        <v>18.3</v>
      </c>
      <c r="T20" s="33"/>
      <c r="U20" s="34" t="n">
        <v>18.4</v>
      </c>
      <c r="W20" s="37"/>
      <c r="AA20" s="32" t="s">
        <v>26</v>
      </c>
      <c r="AB20" s="33"/>
      <c r="AC20" s="34" t="n">
        <v>4.18</v>
      </c>
      <c r="AD20" s="33"/>
      <c r="AE20" s="34" t="n">
        <v>95.82</v>
      </c>
      <c r="AF20" s="35"/>
      <c r="AG20" s="34" t="n">
        <v>0.18</v>
      </c>
      <c r="AH20" s="33"/>
      <c r="AI20" s="34" t="n">
        <v>100</v>
      </c>
      <c r="AJ20" s="36"/>
      <c r="AK20" s="36" t="n">
        <v>90</v>
      </c>
      <c r="AL20" s="33"/>
      <c r="AM20" s="34" t="n">
        <v>0.82</v>
      </c>
      <c r="AN20" s="36"/>
      <c r="AO20" s="34" t="n">
        <v>100</v>
      </c>
      <c r="AP20" s="33"/>
      <c r="AQ20" s="34" t="n">
        <v>100</v>
      </c>
      <c r="AR20" s="33"/>
      <c r="AS20" s="34" t="n">
        <v>18.26</v>
      </c>
      <c r="AT20" s="33"/>
      <c r="AU20" s="34" t="n">
        <v>18.41</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1.5</v>
      </c>
      <c r="D23" s="33"/>
      <c r="E23" s="34" t="n">
        <v>98.5</v>
      </c>
      <c r="F23" s="35"/>
      <c r="G23" s="34" t="n">
        <v>0</v>
      </c>
      <c r="H23" s="33"/>
      <c r="I23" s="34" t="n">
        <v>1.6</v>
      </c>
      <c r="J23" s="36"/>
      <c r="K23" s="36" t="n">
        <v>30</v>
      </c>
      <c r="L23" s="33"/>
      <c r="M23" s="34" t="n">
        <v>0.1</v>
      </c>
      <c r="N23" s="36"/>
      <c r="O23" s="34" t="n">
        <v>15.9</v>
      </c>
      <c r="P23" s="33"/>
      <c r="Q23" s="34" t="n">
        <v>15.8</v>
      </c>
      <c r="R23" s="33"/>
      <c r="S23" s="34" t="n">
        <v>21.5</v>
      </c>
      <c r="T23" s="33"/>
      <c r="U23" s="34" t="n">
        <v>21.5</v>
      </c>
      <c r="W23" s="37"/>
      <c r="AA23" s="32" t="s">
        <v>28</v>
      </c>
      <c r="AB23" s="33"/>
      <c r="AC23" s="34" t="n">
        <v>1.47</v>
      </c>
      <c r="AD23" s="33"/>
      <c r="AE23" s="34" t="n">
        <v>98.53</v>
      </c>
      <c r="AF23" s="35"/>
      <c r="AG23" s="34" t="n">
        <v>0.02</v>
      </c>
      <c r="AH23" s="33"/>
      <c r="AI23" s="34" t="n">
        <v>1.64</v>
      </c>
      <c r="AJ23" s="36"/>
      <c r="AK23" s="36" t="n">
        <v>25</v>
      </c>
      <c r="AL23" s="33"/>
      <c r="AM23" s="34" t="n">
        <v>0.08</v>
      </c>
      <c r="AN23" s="36"/>
      <c r="AO23" s="34" t="n">
        <v>15.93</v>
      </c>
      <c r="AP23" s="33"/>
      <c r="AQ23" s="34" t="n">
        <v>15.82</v>
      </c>
      <c r="AR23" s="33"/>
      <c r="AS23" s="34" t="n">
        <v>21.48</v>
      </c>
      <c r="AT23" s="33"/>
      <c r="AU23" s="34" t="n">
        <v>21.5</v>
      </c>
    </row>
    <row r="24" customFormat="false" ht="12.75" hidden="false" customHeight="true" outlineLevel="0" collapsed="false">
      <c r="A24" s="32" t="s">
        <v>29</v>
      </c>
      <c r="B24" s="33"/>
      <c r="C24" s="34" t="n">
        <v>1.5</v>
      </c>
      <c r="D24" s="33"/>
      <c r="E24" s="34" t="n">
        <v>98.5</v>
      </c>
      <c r="F24" s="35"/>
      <c r="G24" s="34" t="n">
        <v>0</v>
      </c>
      <c r="H24" s="33"/>
      <c r="I24" s="34" t="n">
        <v>0.8</v>
      </c>
      <c r="J24" s="36"/>
      <c r="K24" s="36" t="n">
        <v>30</v>
      </c>
      <c r="L24" s="33"/>
      <c r="M24" s="34" t="n">
        <v>0.1</v>
      </c>
      <c r="N24" s="36"/>
      <c r="O24" s="34" t="n">
        <v>10.1</v>
      </c>
      <c r="P24" s="33"/>
      <c r="Q24" s="34" t="n">
        <v>10</v>
      </c>
      <c r="R24" s="33"/>
      <c r="S24" s="34" t="n">
        <v>22.8</v>
      </c>
      <c r="T24" s="33"/>
      <c r="U24" s="34" t="n">
        <v>22.8</v>
      </c>
      <c r="W24" s="37"/>
      <c r="AA24" s="32" t="s">
        <v>29</v>
      </c>
      <c r="AB24" s="33"/>
      <c r="AC24" s="34" t="n">
        <v>1.47</v>
      </c>
      <c r="AD24" s="33"/>
      <c r="AE24" s="34" t="n">
        <v>98.53</v>
      </c>
      <c r="AF24" s="35"/>
      <c r="AG24" s="34" t="n">
        <v>0.02</v>
      </c>
      <c r="AH24" s="33"/>
      <c r="AI24" s="34" t="n">
        <v>0.76</v>
      </c>
      <c r="AJ24" s="36"/>
      <c r="AK24" s="36" t="n">
        <v>28</v>
      </c>
      <c r="AL24" s="33"/>
      <c r="AM24" s="34" t="n">
        <v>0.06</v>
      </c>
      <c r="AN24" s="36"/>
      <c r="AO24" s="34" t="n">
        <v>10.12</v>
      </c>
      <c r="AP24" s="33"/>
      <c r="AQ24" s="34" t="n">
        <v>10.04</v>
      </c>
      <c r="AR24" s="33"/>
      <c r="AS24" s="34" t="n">
        <v>22.78</v>
      </c>
      <c r="AT24" s="33"/>
      <c r="AU24" s="34" t="n">
        <v>22.8</v>
      </c>
    </row>
    <row r="25" customFormat="false" ht="12.75" hidden="false" customHeight="true" outlineLevel="0" collapsed="false">
      <c r="A25" s="32" t="s">
        <v>30</v>
      </c>
      <c r="B25" s="33"/>
      <c r="C25" s="34" t="n">
        <v>0.1</v>
      </c>
      <c r="D25" s="33"/>
      <c r="E25" s="34" t="n">
        <v>99.9</v>
      </c>
      <c r="F25" s="35"/>
      <c r="G25" s="34" t="n">
        <v>0</v>
      </c>
      <c r="H25" s="33"/>
      <c r="I25" s="34" t="n">
        <v>0</v>
      </c>
      <c r="J25" s="36"/>
      <c r="K25" s="36" t="s">
        <v>32</v>
      </c>
      <c r="L25" s="33"/>
      <c r="M25" s="34" t="n">
        <v>0</v>
      </c>
      <c r="N25" s="36"/>
      <c r="O25" s="34" t="n">
        <v>13.2</v>
      </c>
      <c r="P25" s="33"/>
      <c r="Q25" s="34" t="n">
        <v>13.1</v>
      </c>
      <c r="R25" s="33"/>
      <c r="S25" s="34" t="n">
        <v>25.1</v>
      </c>
      <c r="T25" s="33"/>
      <c r="U25" s="34" t="n">
        <v>25.1</v>
      </c>
      <c r="W25" s="37"/>
      <c r="AA25" s="32" t="s">
        <v>30</v>
      </c>
      <c r="AB25" s="33"/>
      <c r="AC25" s="34" t="n">
        <v>0.12</v>
      </c>
      <c r="AD25" s="33"/>
      <c r="AE25" s="34" t="n">
        <v>99.88</v>
      </c>
      <c r="AF25" s="35"/>
      <c r="AG25" s="34" t="n">
        <v>0</v>
      </c>
      <c r="AH25" s="33"/>
      <c r="AI25" s="34" t="n">
        <v>0.04</v>
      </c>
      <c r="AJ25" s="36"/>
      <c r="AK25" s="36" t="n">
        <v>2</v>
      </c>
      <c r="AL25" s="33"/>
      <c r="AM25" s="34" t="n">
        <v>0</v>
      </c>
      <c r="AN25" s="36"/>
      <c r="AO25" s="34" t="n">
        <v>13.23</v>
      </c>
      <c r="AP25" s="33"/>
      <c r="AQ25" s="34" t="n">
        <v>13.13</v>
      </c>
      <c r="AR25" s="33"/>
      <c r="AS25" s="34" t="n">
        <v>25.1</v>
      </c>
      <c r="AT25" s="33"/>
      <c r="AU25" s="34" t="n">
        <v>25.1</v>
      </c>
    </row>
    <row r="26" customFormat="false" ht="12.75" hidden="false" customHeight="true" outlineLevel="0" collapsed="false">
      <c r="A26" s="32" t="s">
        <v>31</v>
      </c>
      <c r="B26" s="33"/>
      <c r="C26" s="34" t="n">
        <v>0</v>
      </c>
      <c r="D26" s="33"/>
      <c r="E26" s="34" t="n">
        <v>100</v>
      </c>
      <c r="F26" s="35"/>
      <c r="G26" s="34" t="n">
        <v>0</v>
      </c>
      <c r="H26" s="33"/>
      <c r="I26" s="34" t="n">
        <v>0</v>
      </c>
      <c r="J26" s="36"/>
      <c r="K26" s="36" t="n">
        <v>0</v>
      </c>
      <c r="L26" s="33"/>
      <c r="M26" s="34" t="n">
        <v>0</v>
      </c>
      <c r="N26" s="36"/>
      <c r="O26" s="34" t="n">
        <v>16.7</v>
      </c>
      <c r="P26" s="33"/>
      <c r="Q26" s="34" t="n">
        <v>16.5</v>
      </c>
      <c r="R26" s="33"/>
      <c r="S26" s="34" t="n">
        <v>32</v>
      </c>
      <c r="T26" s="33"/>
      <c r="U26" s="34" t="n">
        <v>32</v>
      </c>
      <c r="W26" s="37"/>
      <c r="AA26" s="32" t="s">
        <v>31</v>
      </c>
      <c r="AB26" s="33"/>
      <c r="AC26" s="34" t="n">
        <v>0</v>
      </c>
      <c r="AD26" s="33"/>
      <c r="AE26" s="34" t="n">
        <v>100</v>
      </c>
      <c r="AF26" s="35"/>
      <c r="AG26" s="34" t="n">
        <v>0</v>
      </c>
      <c r="AH26" s="33"/>
      <c r="AI26" s="34" t="n">
        <v>0</v>
      </c>
      <c r="AJ26" s="36"/>
      <c r="AK26" s="36" t="n">
        <v>0</v>
      </c>
      <c r="AL26" s="33"/>
      <c r="AM26" s="34" t="n">
        <v>0</v>
      </c>
      <c r="AN26" s="36"/>
      <c r="AO26" s="34" t="n">
        <v>16.68</v>
      </c>
      <c r="AP26" s="33"/>
      <c r="AQ26" s="34" t="n">
        <v>16.54</v>
      </c>
      <c r="AR26" s="33"/>
      <c r="AS26" s="34" t="n">
        <v>31.97</v>
      </c>
      <c r="AT26" s="33"/>
      <c r="AU26" s="34" t="n">
        <v>31.97</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8.4</v>
      </c>
      <c r="P27" s="33"/>
      <c r="Q27" s="34" t="n">
        <v>8.4</v>
      </c>
      <c r="R27" s="33"/>
      <c r="S27" s="34" t="n">
        <v>32.5</v>
      </c>
      <c r="T27" s="33"/>
      <c r="U27" s="34" t="n">
        <v>32.5</v>
      </c>
      <c r="W27" s="37"/>
      <c r="AA27" s="32" t="s">
        <v>33</v>
      </c>
      <c r="AB27" s="33"/>
      <c r="AC27" s="34" t="n">
        <v>0</v>
      </c>
      <c r="AD27" s="33"/>
      <c r="AE27" s="34" t="n">
        <v>100</v>
      </c>
      <c r="AF27" s="35"/>
      <c r="AG27" s="34" t="n">
        <v>0</v>
      </c>
      <c r="AH27" s="33"/>
      <c r="AI27" s="34" t="n">
        <v>0</v>
      </c>
      <c r="AJ27" s="36"/>
      <c r="AK27" s="36" t="n">
        <v>0</v>
      </c>
      <c r="AL27" s="33"/>
      <c r="AM27" s="34" t="n">
        <v>0</v>
      </c>
      <c r="AN27" s="36"/>
      <c r="AO27" s="34" t="n">
        <v>8.43</v>
      </c>
      <c r="AP27" s="33"/>
      <c r="AQ27" s="34" t="n">
        <v>8.36</v>
      </c>
      <c r="AR27" s="33"/>
      <c r="AS27" s="34" t="n">
        <v>32.49</v>
      </c>
      <c r="AT27" s="33"/>
      <c r="AU27" s="34" t="n">
        <v>32.49</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25520</v>
      </c>
      <c r="D38" s="33"/>
      <c r="E38" s="34" t="n">
        <v>28.8</v>
      </c>
      <c r="F38" s="33"/>
      <c r="G38" s="36" t="n">
        <v>12480</v>
      </c>
      <c r="H38" s="36"/>
      <c r="I38" s="34" t="n">
        <v>6</v>
      </c>
      <c r="J38" s="36"/>
      <c r="K38" s="36" t="n">
        <v>480</v>
      </c>
      <c r="L38" s="36"/>
      <c r="M38" s="34" t="n">
        <v>1.3</v>
      </c>
      <c r="N38" s="35"/>
      <c r="O38" s="36" t="n">
        <v>11990</v>
      </c>
      <c r="P38" s="35"/>
      <c r="Q38" s="34" t="n">
        <v>7</v>
      </c>
      <c r="R38" s="35"/>
      <c r="S38" s="34" t="n">
        <v>3.9</v>
      </c>
      <c r="T38" s="1"/>
      <c r="U38" s="1"/>
      <c r="X38" s="34"/>
      <c r="Y38" s="36"/>
      <c r="AA38" s="32" t="s">
        <v>21</v>
      </c>
      <c r="AB38" s="33"/>
      <c r="AC38" s="36" t="n">
        <v>25518</v>
      </c>
      <c r="AD38" s="33"/>
      <c r="AE38" s="34" t="n">
        <v>28.76</v>
      </c>
      <c r="AF38" s="33"/>
      <c r="AG38" s="36" t="n">
        <v>12477</v>
      </c>
      <c r="AH38" s="36"/>
      <c r="AI38" s="34" t="n">
        <v>5.95</v>
      </c>
      <c r="AJ38" s="36"/>
      <c r="AK38" s="36" t="n">
        <v>484</v>
      </c>
      <c r="AL38" s="36"/>
      <c r="AM38" s="34" t="n">
        <v>1.26</v>
      </c>
      <c r="AN38" s="35"/>
      <c r="AO38" s="36" t="n">
        <v>11994</v>
      </c>
      <c r="AP38" s="35"/>
      <c r="AQ38" s="34" t="n">
        <v>7</v>
      </c>
      <c r="AR38" s="35"/>
      <c r="AS38" s="34" t="n">
        <v>3.88</v>
      </c>
      <c r="AT38" s="1"/>
      <c r="AU38" s="1"/>
    </row>
    <row r="39" s="51" customFormat="true" ht="12.75" hidden="false" customHeight="true" outlineLevel="0" collapsed="false">
      <c r="A39" s="38" t="s">
        <v>22</v>
      </c>
      <c r="B39" s="33"/>
      <c r="C39" s="36" t="n">
        <v>20180</v>
      </c>
      <c r="D39" s="33"/>
      <c r="E39" s="34" t="n">
        <v>22.8</v>
      </c>
      <c r="F39" s="33"/>
      <c r="G39" s="36" t="n">
        <v>29330</v>
      </c>
      <c r="H39" s="36"/>
      <c r="I39" s="34" t="n">
        <v>11.1</v>
      </c>
      <c r="J39" s="36"/>
      <c r="K39" s="36" t="n">
        <v>2620</v>
      </c>
      <c r="L39" s="36"/>
      <c r="M39" s="34" t="n">
        <v>5.4</v>
      </c>
      <c r="N39" s="35"/>
      <c r="O39" s="36" t="n">
        <v>26720</v>
      </c>
      <c r="P39" s="35"/>
      <c r="Q39" s="34" t="n">
        <v>12.3</v>
      </c>
      <c r="R39" s="35"/>
      <c r="S39" s="34" t="n">
        <v>8.9</v>
      </c>
      <c r="T39" s="1"/>
      <c r="U39" s="1"/>
      <c r="X39" s="34"/>
      <c r="Y39" s="36"/>
      <c r="AA39" s="38" t="s">
        <v>22</v>
      </c>
      <c r="AB39" s="33"/>
      <c r="AC39" s="36" t="n">
        <v>20184</v>
      </c>
      <c r="AD39" s="33"/>
      <c r="AE39" s="34" t="n">
        <v>22.75</v>
      </c>
      <c r="AF39" s="33"/>
      <c r="AG39" s="36" t="n">
        <v>29331</v>
      </c>
      <c r="AH39" s="36"/>
      <c r="AI39" s="34" t="n">
        <v>11.06</v>
      </c>
      <c r="AJ39" s="36"/>
      <c r="AK39" s="36" t="n">
        <v>2616</v>
      </c>
      <c r="AL39" s="36"/>
      <c r="AM39" s="34" t="n">
        <v>5.4</v>
      </c>
      <c r="AN39" s="35"/>
      <c r="AO39" s="36" t="n">
        <v>26716</v>
      </c>
      <c r="AP39" s="35"/>
      <c r="AQ39" s="34" t="n">
        <v>12.33</v>
      </c>
      <c r="AR39" s="35"/>
      <c r="AS39" s="34" t="n">
        <v>8.92</v>
      </c>
      <c r="AT39" s="1"/>
      <c r="AU39" s="1"/>
    </row>
    <row r="40" s="51" customFormat="true" ht="12.75" hidden="false" customHeight="true" outlineLevel="0" collapsed="false">
      <c r="A40" s="32" t="s">
        <v>23</v>
      </c>
      <c r="B40" s="33"/>
      <c r="C40" s="36" t="n">
        <v>18400</v>
      </c>
      <c r="D40" s="33"/>
      <c r="E40" s="34" t="n">
        <v>20.7</v>
      </c>
      <c r="F40" s="33"/>
      <c r="G40" s="36" t="n">
        <v>53100</v>
      </c>
      <c r="H40" s="36"/>
      <c r="I40" s="34" t="n">
        <v>18.3</v>
      </c>
      <c r="J40" s="36"/>
      <c r="K40" s="36" t="n">
        <v>7090</v>
      </c>
      <c r="L40" s="36"/>
      <c r="M40" s="34" t="n">
        <v>13.4</v>
      </c>
      <c r="N40" s="35"/>
      <c r="O40" s="36" t="n">
        <v>46010</v>
      </c>
      <c r="P40" s="35"/>
      <c r="Q40" s="34" t="n">
        <v>19.4</v>
      </c>
      <c r="R40" s="35"/>
      <c r="S40" s="34" t="n">
        <v>13.4</v>
      </c>
      <c r="T40" s="1"/>
      <c r="U40" s="1"/>
      <c r="X40" s="34"/>
      <c r="Y40" s="36"/>
      <c r="AA40" s="32" t="s">
        <v>23</v>
      </c>
      <c r="AB40" s="33"/>
      <c r="AC40" s="36" t="n">
        <v>18395</v>
      </c>
      <c r="AD40" s="33"/>
      <c r="AE40" s="34" t="n">
        <v>20.74</v>
      </c>
      <c r="AF40" s="33"/>
      <c r="AG40" s="36" t="n">
        <v>53102</v>
      </c>
      <c r="AH40" s="36"/>
      <c r="AI40" s="34" t="n">
        <v>18.25</v>
      </c>
      <c r="AJ40" s="36"/>
      <c r="AK40" s="36" t="n">
        <v>7089</v>
      </c>
      <c r="AL40" s="36"/>
      <c r="AM40" s="34" t="n">
        <v>13.35</v>
      </c>
      <c r="AN40" s="35"/>
      <c r="AO40" s="36" t="n">
        <v>46014</v>
      </c>
      <c r="AP40" s="35"/>
      <c r="AQ40" s="34" t="n">
        <v>19.35</v>
      </c>
      <c r="AR40" s="35"/>
      <c r="AS40" s="34" t="n">
        <v>13.35</v>
      </c>
      <c r="AT40" s="1"/>
      <c r="AU40" s="1"/>
    </row>
    <row r="41" s="51" customFormat="true" ht="12.75" hidden="false" customHeight="true" outlineLevel="0" collapsed="false">
      <c r="A41" s="32" t="s">
        <v>24</v>
      </c>
      <c r="B41" s="33"/>
      <c r="C41" s="36" t="n">
        <v>14430</v>
      </c>
      <c r="D41" s="33"/>
      <c r="E41" s="34" t="n">
        <v>16.3</v>
      </c>
      <c r="F41" s="33"/>
      <c r="G41" s="36" t="n">
        <v>88250</v>
      </c>
      <c r="H41" s="36"/>
      <c r="I41" s="34" t="n">
        <v>23.8</v>
      </c>
      <c r="J41" s="36"/>
      <c r="K41" s="36" t="n">
        <v>16090</v>
      </c>
      <c r="L41" s="36"/>
      <c r="M41" s="34" t="n">
        <v>23.8</v>
      </c>
      <c r="N41" s="35"/>
      <c r="O41" s="36" t="n">
        <v>72170</v>
      </c>
      <c r="P41" s="35"/>
      <c r="Q41" s="34" t="n">
        <v>23.8</v>
      </c>
      <c r="R41" s="35"/>
      <c r="S41" s="34" t="n">
        <v>18.2</v>
      </c>
      <c r="T41" s="1"/>
      <c r="U41" s="1"/>
      <c r="X41" s="34"/>
      <c r="Y41" s="36"/>
      <c r="AA41" s="32" t="s">
        <v>24</v>
      </c>
      <c r="AB41" s="33"/>
      <c r="AC41" s="36" t="n">
        <v>14426</v>
      </c>
      <c r="AD41" s="33"/>
      <c r="AE41" s="34" t="n">
        <v>16.26</v>
      </c>
      <c r="AF41" s="33"/>
      <c r="AG41" s="36" t="n">
        <v>88254</v>
      </c>
      <c r="AH41" s="36"/>
      <c r="AI41" s="34" t="n">
        <v>23.79</v>
      </c>
      <c r="AJ41" s="36"/>
      <c r="AK41" s="36" t="n">
        <v>16085</v>
      </c>
      <c r="AL41" s="36"/>
      <c r="AM41" s="34" t="n">
        <v>23.75</v>
      </c>
      <c r="AN41" s="35"/>
      <c r="AO41" s="36" t="n">
        <v>72169</v>
      </c>
      <c r="AP41" s="35"/>
      <c r="AQ41" s="34" t="n">
        <v>23.8</v>
      </c>
      <c r="AR41" s="35"/>
      <c r="AS41" s="34" t="n">
        <v>18.23</v>
      </c>
      <c r="AT41" s="1"/>
      <c r="AU41" s="1"/>
    </row>
    <row r="42" s="51" customFormat="true" ht="12.75" hidden="false" customHeight="true" outlineLevel="0" collapsed="false">
      <c r="A42" s="32" t="s">
        <v>25</v>
      </c>
      <c r="B42" s="33"/>
      <c r="C42" s="36" t="n">
        <v>9390</v>
      </c>
      <c r="D42" s="33"/>
      <c r="E42" s="34" t="n">
        <v>10.6</v>
      </c>
      <c r="F42" s="33"/>
      <c r="G42" s="36" t="n">
        <v>232530</v>
      </c>
      <c r="H42" s="36"/>
      <c r="I42" s="34" t="n">
        <v>40.8</v>
      </c>
      <c r="J42" s="36"/>
      <c r="K42" s="36" t="n">
        <v>58230</v>
      </c>
      <c r="L42" s="36"/>
      <c r="M42" s="34" t="n">
        <v>56</v>
      </c>
      <c r="N42" s="35"/>
      <c r="O42" s="36" t="n">
        <v>174300</v>
      </c>
      <c r="P42" s="35"/>
      <c r="Q42" s="34" t="n">
        <v>37.4</v>
      </c>
      <c r="R42" s="35"/>
      <c r="S42" s="34" t="n">
        <v>25</v>
      </c>
      <c r="T42" s="1"/>
      <c r="U42" s="1"/>
      <c r="X42" s="34"/>
      <c r="Y42" s="36"/>
      <c r="AA42" s="32" t="s">
        <v>25</v>
      </c>
      <c r="AB42" s="33"/>
      <c r="AC42" s="36" t="n">
        <v>9390</v>
      </c>
      <c r="AD42" s="33"/>
      <c r="AE42" s="34" t="n">
        <v>10.59</v>
      </c>
      <c r="AF42" s="33"/>
      <c r="AG42" s="36" t="n">
        <v>232529</v>
      </c>
      <c r="AH42" s="36"/>
      <c r="AI42" s="34" t="n">
        <v>40.8</v>
      </c>
      <c r="AJ42" s="36"/>
      <c r="AK42" s="36" t="n">
        <v>58230</v>
      </c>
      <c r="AL42" s="36"/>
      <c r="AM42" s="34" t="n">
        <v>55.97</v>
      </c>
      <c r="AN42" s="35"/>
      <c r="AO42" s="36" t="n">
        <v>174299</v>
      </c>
      <c r="AP42" s="35"/>
      <c r="AQ42" s="34" t="n">
        <v>37.41</v>
      </c>
      <c r="AR42" s="35"/>
      <c r="AS42" s="34" t="n">
        <v>25.04</v>
      </c>
      <c r="AT42" s="1"/>
      <c r="AU42" s="1"/>
    </row>
    <row r="43" s="51" customFormat="true" ht="12.75" hidden="false" customHeight="true" outlineLevel="0" collapsed="false">
      <c r="A43" s="32" t="s">
        <v>26</v>
      </c>
      <c r="B43" s="33"/>
      <c r="C43" s="36" t="n">
        <v>88710</v>
      </c>
      <c r="D43" s="33"/>
      <c r="E43" s="34" t="n">
        <v>100</v>
      </c>
      <c r="F43" s="33"/>
      <c r="G43" s="36" t="n">
        <v>60330</v>
      </c>
      <c r="H43" s="36"/>
      <c r="I43" s="34" t="n">
        <v>100</v>
      </c>
      <c r="J43" s="36"/>
      <c r="K43" s="36" t="n">
        <v>11010</v>
      </c>
      <c r="L43" s="36"/>
      <c r="M43" s="34" t="n">
        <v>100</v>
      </c>
      <c r="N43" s="35"/>
      <c r="O43" s="36" t="n">
        <v>49310</v>
      </c>
      <c r="P43" s="35"/>
      <c r="Q43" s="34" t="n">
        <v>100</v>
      </c>
      <c r="R43" s="35"/>
      <c r="S43" s="34" t="n">
        <v>18.3</v>
      </c>
      <c r="T43" s="1"/>
      <c r="U43" s="1"/>
      <c r="X43" s="34"/>
      <c r="Y43" s="36"/>
      <c r="AA43" s="32" t="s">
        <v>26</v>
      </c>
      <c r="AB43" s="33"/>
      <c r="AC43" s="36" t="n">
        <v>88714</v>
      </c>
      <c r="AD43" s="33"/>
      <c r="AE43" s="34" t="n">
        <v>100</v>
      </c>
      <c r="AF43" s="33"/>
      <c r="AG43" s="36" t="n">
        <v>60325</v>
      </c>
      <c r="AH43" s="36"/>
      <c r="AI43" s="34" t="n">
        <v>100</v>
      </c>
      <c r="AJ43" s="36"/>
      <c r="AK43" s="36" t="n">
        <v>11013</v>
      </c>
      <c r="AL43" s="36"/>
      <c r="AM43" s="34" t="n">
        <v>100</v>
      </c>
      <c r="AN43" s="35"/>
      <c r="AO43" s="36" t="n">
        <v>49312</v>
      </c>
      <c r="AP43" s="35"/>
      <c r="AQ43" s="34" t="n">
        <v>100</v>
      </c>
      <c r="AR43" s="35"/>
      <c r="AS43" s="34" t="n">
        <v>18.26</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5300</v>
      </c>
      <c r="D46" s="33"/>
      <c r="E46" s="34" t="n">
        <v>6</v>
      </c>
      <c r="F46" s="33"/>
      <c r="G46" s="36" t="n">
        <v>136730</v>
      </c>
      <c r="H46" s="36"/>
      <c r="I46" s="34" t="n">
        <v>13.5</v>
      </c>
      <c r="J46" s="36"/>
      <c r="K46" s="36" t="n">
        <v>29370</v>
      </c>
      <c r="L46" s="36"/>
      <c r="M46" s="34" t="n">
        <v>15.9</v>
      </c>
      <c r="N46" s="35"/>
      <c r="O46" s="36" t="n">
        <v>107360</v>
      </c>
      <c r="P46" s="35"/>
      <c r="Q46" s="34" t="n">
        <v>13</v>
      </c>
      <c r="R46" s="35"/>
      <c r="S46" s="34" t="n">
        <v>21.5</v>
      </c>
      <c r="T46" s="1"/>
      <c r="U46" s="1"/>
      <c r="X46" s="34"/>
      <c r="Y46" s="36"/>
      <c r="AA46" s="32" t="s">
        <v>28</v>
      </c>
      <c r="AB46" s="33"/>
      <c r="AC46" s="36" t="n">
        <v>5301</v>
      </c>
      <c r="AD46" s="33"/>
      <c r="AE46" s="34" t="n">
        <v>5.98</v>
      </c>
      <c r="AF46" s="33"/>
      <c r="AG46" s="36" t="n">
        <v>136732</v>
      </c>
      <c r="AH46" s="36"/>
      <c r="AI46" s="34" t="n">
        <v>13.54</v>
      </c>
      <c r="AJ46" s="36"/>
      <c r="AK46" s="36" t="n">
        <v>29371</v>
      </c>
      <c r="AL46" s="36"/>
      <c r="AM46" s="34" t="n">
        <v>15.93</v>
      </c>
      <c r="AN46" s="35"/>
      <c r="AO46" s="36" t="n">
        <v>107362</v>
      </c>
      <c r="AP46" s="35"/>
      <c r="AQ46" s="34" t="n">
        <v>13.01</v>
      </c>
      <c r="AR46" s="35"/>
      <c r="AS46" s="34" t="n">
        <v>21.48</v>
      </c>
      <c r="AT46" s="1"/>
      <c r="AU46" s="1"/>
    </row>
    <row r="47" s="51" customFormat="true" ht="12.75" hidden="false" customHeight="true" outlineLevel="0" collapsed="false">
      <c r="A47" s="32" t="s">
        <v>29</v>
      </c>
      <c r="B47" s="33"/>
      <c r="C47" s="36" t="n">
        <v>2210</v>
      </c>
      <c r="D47" s="33"/>
      <c r="E47" s="34" t="n">
        <v>2.5</v>
      </c>
      <c r="F47" s="33"/>
      <c r="G47" s="36" t="n">
        <v>196600</v>
      </c>
      <c r="H47" s="36"/>
      <c r="I47" s="34" t="n">
        <v>8.1</v>
      </c>
      <c r="J47" s="36"/>
      <c r="K47" s="36" t="n">
        <v>44790</v>
      </c>
      <c r="L47" s="36"/>
      <c r="M47" s="34" t="n">
        <v>10.1</v>
      </c>
      <c r="N47" s="35"/>
      <c r="O47" s="36" t="n">
        <v>151810</v>
      </c>
      <c r="P47" s="35"/>
      <c r="Q47" s="34" t="n">
        <v>7.7</v>
      </c>
      <c r="R47" s="35"/>
      <c r="S47" s="34" t="n">
        <v>22.8</v>
      </c>
      <c r="T47" s="1"/>
      <c r="U47" s="1"/>
      <c r="X47" s="34"/>
      <c r="Y47" s="36"/>
      <c r="AA47" s="32" t="s">
        <v>29</v>
      </c>
      <c r="AB47" s="33"/>
      <c r="AC47" s="36" t="n">
        <v>2207</v>
      </c>
      <c r="AD47" s="33"/>
      <c r="AE47" s="34" t="n">
        <v>2.49</v>
      </c>
      <c r="AF47" s="33"/>
      <c r="AG47" s="36" t="n">
        <v>196603</v>
      </c>
      <c r="AH47" s="36"/>
      <c r="AI47" s="34" t="n">
        <v>8.11</v>
      </c>
      <c r="AJ47" s="36"/>
      <c r="AK47" s="36" t="n">
        <v>44791</v>
      </c>
      <c r="AL47" s="36"/>
      <c r="AM47" s="34" t="n">
        <v>10.12</v>
      </c>
      <c r="AN47" s="35"/>
      <c r="AO47" s="36" t="n">
        <v>151812</v>
      </c>
      <c r="AP47" s="35"/>
      <c r="AQ47" s="34" t="n">
        <v>7.66</v>
      </c>
      <c r="AR47" s="35"/>
      <c r="AS47" s="34" t="n">
        <v>22.78</v>
      </c>
      <c r="AT47" s="1"/>
      <c r="AU47" s="1"/>
    </row>
    <row r="48" s="51" customFormat="true" ht="12.75" hidden="false" customHeight="true" outlineLevel="0" collapsed="false">
      <c r="A48" s="32" t="s">
        <v>30</v>
      </c>
      <c r="B48" s="33"/>
      <c r="C48" s="36" t="n">
        <v>1570</v>
      </c>
      <c r="D48" s="33"/>
      <c r="E48" s="34" t="n">
        <v>1.8</v>
      </c>
      <c r="F48" s="33"/>
      <c r="G48" s="36" t="n">
        <v>327590</v>
      </c>
      <c r="H48" s="36"/>
      <c r="I48" s="34" t="n">
        <v>9.6</v>
      </c>
      <c r="J48" s="36"/>
      <c r="K48" s="36" t="n">
        <v>82240</v>
      </c>
      <c r="L48" s="36"/>
      <c r="M48" s="34" t="n">
        <v>13.2</v>
      </c>
      <c r="N48" s="35"/>
      <c r="O48" s="36" t="n">
        <v>245350</v>
      </c>
      <c r="P48" s="35"/>
      <c r="Q48" s="34" t="n">
        <v>8.8</v>
      </c>
      <c r="R48" s="35"/>
      <c r="S48" s="34" t="n">
        <v>25.1</v>
      </c>
      <c r="T48" s="1"/>
      <c r="U48" s="1"/>
      <c r="X48" s="34"/>
      <c r="Y48" s="36"/>
      <c r="AA48" s="32" t="s">
        <v>30</v>
      </c>
      <c r="AB48" s="33"/>
      <c r="AC48" s="36" t="n">
        <v>1572</v>
      </c>
      <c r="AD48" s="33"/>
      <c r="AE48" s="34" t="n">
        <v>1.77</v>
      </c>
      <c r="AF48" s="33"/>
      <c r="AG48" s="36" t="n">
        <v>327590</v>
      </c>
      <c r="AH48" s="36"/>
      <c r="AI48" s="34" t="n">
        <v>9.62</v>
      </c>
      <c r="AJ48" s="36"/>
      <c r="AK48" s="36" t="n">
        <v>82237</v>
      </c>
      <c r="AL48" s="36"/>
      <c r="AM48" s="34" t="n">
        <v>13.23</v>
      </c>
      <c r="AN48" s="35"/>
      <c r="AO48" s="36" t="n">
        <v>245353</v>
      </c>
      <c r="AP48" s="35"/>
      <c r="AQ48" s="34" t="n">
        <v>8.82</v>
      </c>
      <c r="AR48" s="35"/>
      <c r="AS48" s="34" t="n">
        <v>25.1</v>
      </c>
      <c r="AT48" s="1"/>
      <c r="AU48" s="1"/>
    </row>
    <row r="49" s="51" customFormat="true" ht="12.75" hidden="false" customHeight="true" outlineLevel="0" collapsed="false">
      <c r="A49" s="32" t="s">
        <v>31</v>
      </c>
      <c r="B49" s="33"/>
      <c r="C49" s="36" t="n">
        <v>310</v>
      </c>
      <c r="D49" s="33"/>
      <c r="E49" s="34" t="n">
        <v>0.4</v>
      </c>
      <c r="F49" s="33"/>
      <c r="G49" s="36" t="n">
        <v>1642730</v>
      </c>
      <c r="H49" s="36"/>
      <c r="I49" s="34" t="n">
        <v>9.5</v>
      </c>
      <c r="J49" s="36"/>
      <c r="K49" s="36" t="n">
        <v>525130</v>
      </c>
      <c r="L49" s="36"/>
      <c r="M49" s="34" t="n">
        <v>16.7</v>
      </c>
      <c r="N49" s="35"/>
      <c r="O49" s="36" t="n">
        <v>1117600</v>
      </c>
      <c r="P49" s="35"/>
      <c r="Q49" s="34" t="n">
        <v>7.9</v>
      </c>
      <c r="R49" s="35"/>
      <c r="S49" s="34" t="n">
        <v>32</v>
      </c>
      <c r="T49" s="1"/>
      <c r="U49" s="1"/>
      <c r="X49" s="34"/>
      <c r="Y49" s="36"/>
      <c r="AA49" s="32" t="s">
        <v>31</v>
      </c>
      <c r="AB49" s="33"/>
      <c r="AC49" s="36" t="n">
        <v>310</v>
      </c>
      <c r="AD49" s="33"/>
      <c r="AE49" s="34" t="n">
        <v>0.35</v>
      </c>
      <c r="AF49" s="33"/>
      <c r="AG49" s="36" t="n">
        <v>1642730</v>
      </c>
      <c r="AH49" s="36"/>
      <c r="AI49" s="34" t="n">
        <v>9.53</v>
      </c>
      <c r="AJ49" s="36"/>
      <c r="AK49" s="36" t="n">
        <v>525134</v>
      </c>
      <c r="AL49" s="36"/>
      <c r="AM49" s="34" t="n">
        <v>16.68</v>
      </c>
      <c r="AN49" s="35"/>
      <c r="AO49" s="36" t="n">
        <v>1117596</v>
      </c>
      <c r="AP49" s="35"/>
      <c r="AQ49" s="34" t="n">
        <v>7.93</v>
      </c>
      <c r="AR49" s="35"/>
      <c r="AS49" s="34" t="n">
        <v>31.97</v>
      </c>
      <c r="AT49" s="1"/>
      <c r="AU49" s="1"/>
    </row>
    <row r="50" s="51" customFormat="true" ht="12.75" hidden="false" customHeight="true" outlineLevel="0" collapsed="false">
      <c r="A50" s="32" t="s">
        <v>33</v>
      </c>
      <c r="B50" s="33"/>
      <c r="C50" s="36" t="n">
        <v>30</v>
      </c>
      <c r="D50" s="33"/>
      <c r="E50" s="34" t="n">
        <v>0</v>
      </c>
      <c r="F50" s="33"/>
      <c r="G50" s="36" t="n">
        <v>8182310</v>
      </c>
      <c r="H50" s="36"/>
      <c r="I50" s="34" t="n">
        <v>4.7</v>
      </c>
      <c r="J50" s="36"/>
      <c r="K50" s="36" t="n">
        <v>2658290</v>
      </c>
      <c r="L50" s="36"/>
      <c r="M50" s="34" t="n">
        <v>8.4</v>
      </c>
      <c r="N50" s="35"/>
      <c r="O50" s="36" t="n">
        <v>5524030</v>
      </c>
      <c r="P50" s="35"/>
      <c r="Q50" s="34" t="n">
        <v>3.9</v>
      </c>
      <c r="R50" s="35"/>
      <c r="S50" s="34" t="n">
        <v>32.5</v>
      </c>
      <c r="T50" s="1"/>
      <c r="U50" s="1"/>
      <c r="X50" s="34"/>
      <c r="Y50" s="36"/>
      <c r="AA50" s="32" t="s">
        <v>33</v>
      </c>
      <c r="AB50" s="33"/>
      <c r="AC50" s="36" t="n">
        <v>31</v>
      </c>
      <c r="AD50" s="33"/>
      <c r="AE50" s="34" t="n">
        <v>0.03</v>
      </c>
      <c r="AF50" s="33"/>
      <c r="AG50" s="36" t="n">
        <v>8182311</v>
      </c>
      <c r="AH50" s="36"/>
      <c r="AI50" s="34" t="n">
        <v>4.74</v>
      </c>
      <c r="AJ50" s="36"/>
      <c r="AK50" s="36" t="n">
        <v>2658285</v>
      </c>
      <c r="AL50" s="36"/>
      <c r="AM50" s="34" t="n">
        <v>8.43</v>
      </c>
      <c r="AN50" s="35"/>
      <c r="AO50" s="36" t="n">
        <v>5524026</v>
      </c>
      <c r="AP50" s="35"/>
      <c r="AQ50" s="34" t="n">
        <v>3.91</v>
      </c>
      <c r="AR50" s="35"/>
      <c r="AS50" s="34" t="n">
        <v>32.49</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9</v>
      </c>
      <c r="AA56" s="61" t="s">
        <v>49</v>
      </c>
    </row>
    <row r="57" s="63" customFormat="true" ht="12.75" hidden="false" customHeight="false" outlineLevel="0" collapsed="false">
      <c r="A57" s="61" t="s">
        <v>50</v>
      </c>
      <c r="AA57" s="61" t="s">
        <v>50</v>
      </c>
    </row>
    <row r="58" s="63" customFormat="true" ht="12.75" hidden="false" customHeight="false" outlineLevel="0" collapsed="false">
      <c r="A58" s="61" t="s">
        <v>51</v>
      </c>
      <c r="AA58" s="61" t="s">
        <v>51</v>
      </c>
    </row>
    <row r="59" customFormat="false" ht="12.75" hidden="false" customHeight="false" outlineLevel="0" collapsed="false">
      <c r="A59" s="64" t="s">
        <v>52</v>
      </c>
      <c r="B59" s="64"/>
      <c r="C59" s="64"/>
      <c r="D59" s="64"/>
      <c r="E59" s="64"/>
      <c r="AA59" s="64" t="s">
        <v>52</v>
      </c>
      <c r="AB59" s="64"/>
      <c r="AC59" s="64"/>
      <c r="AD59" s="64"/>
      <c r="AE59" s="64"/>
    </row>
    <row r="60" customFormat="false" ht="12.75" hidden="false" customHeight="true" outlineLevel="0" collapsed="false">
      <c r="A60" s="66" t="s">
        <v>53</v>
      </c>
      <c r="B60" s="66"/>
      <c r="C60" s="66"/>
      <c r="D60" s="66"/>
      <c r="E60" s="66"/>
      <c r="F60" s="66"/>
      <c r="G60" s="66"/>
      <c r="H60" s="66"/>
      <c r="I60" s="66"/>
      <c r="J60" s="66"/>
      <c r="K60" s="66"/>
      <c r="L60" s="66"/>
      <c r="M60" s="66"/>
      <c r="N60" s="66"/>
      <c r="O60" s="66"/>
      <c r="P60" s="66"/>
      <c r="Q60" s="66"/>
      <c r="R60" s="66"/>
      <c r="S60" s="66"/>
      <c r="T60" s="66"/>
      <c r="U60" s="66"/>
      <c r="AA60" s="66" t="s">
        <v>53</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4</v>
      </c>
      <c r="B62" s="67"/>
      <c r="C62" s="67"/>
      <c r="D62" s="67"/>
      <c r="E62" s="67"/>
      <c r="F62" s="67"/>
      <c r="G62" s="67"/>
      <c r="H62" s="67"/>
      <c r="I62" s="67"/>
      <c r="J62" s="68"/>
      <c r="K62" s="68"/>
      <c r="L62" s="68"/>
      <c r="M62" s="68"/>
      <c r="N62" s="68"/>
      <c r="O62" s="68"/>
      <c r="P62" s="68"/>
      <c r="Q62" s="68"/>
      <c r="R62" s="68"/>
      <c r="S62" s="68"/>
      <c r="T62" s="68"/>
      <c r="U62" s="68"/>
      <c r="AA62" s="67" t="s">
        <v>54</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3</v>
      </c>
      <c r="B63" s="69"/>
      <c r="C63" s="69"/>
      <c r="D63" s="69"/>
      <c r="E63" s="69"/>
      <c r="F63" s="69"/>
      <c r="G63" s="69"/>
      <c r="H63" s="69"/>
      <c r="I63" s="69"/>
      <c r="J63" s="69"/>
      <c r="K63" s="69"/>
      <c r="L63" s="69"/>
      <c r="M63" s="69"/>
      <c r="N63" s="69"/>
      <c r="O63" s="69"/>
      <c r="P63" s="69"/>
      <c r="Q63" s="69"/>
      <c r="R63" s="69"/>
      <c r="S63" s="69"/>
      <c r="T63" s="69"/>
      <c r="U63" s="69"/>
      <c r="AA63" s="69" t="s">
        <v>63</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5</v>
      </c>
      <c r="B8" s="8"/>
      <c r="C8" s="8"/>
      <c r="D8" s="8"/>
      <c r="E8" s="8"/>
      <c r="F8" s="8"/>
      <c r="G8" s="8"/>
      <c r="H8" s="8"/>
      <c r="I8" s="8"/>
      <c r="J8" s="8"/>
      <c r="K8" s="8"/>
      <c r="L8" s="8"/>
      <c r="M8" s="8"/>
      <c r="N8" s="8"/>
      <c r="O8" s="8"/>
      <c r="P8" s="8"/>
      <c r="Q8" s="8"/>
      <c r="R8" s="8"/>
      <c r="S8" s="8"/>
      <c r="T8" s="8"/>
      <c r="U8" s="8"/>
      <c r="AA8" s="8" t="s">
        <v>65</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22.4</v>
      </c>
      <c r="D15" s="33"/>
      <c r="E15" s="34" t="n">
        <v>77.7</v>
      </c>
      <c r="F15" s="35"/>
      <c r="G15" s="34" t="n">
        <v>2.7</v>
      </c>
      <c r="H15" s="33"/>
      <c r="I15" s="34" t="n">
        <v>3.9</v>
      </c>
      <c r="J15" s="36"/>
      <c r="K15" s="36" t="n">
        <v>570</v>
      </c>
      <c r="L15" s="33"/>
      <c r="M15" s="34" t="n">
        <v>2311.8</v>
      </c>
      <c r="N15" s="36"/>
      <c r="O15" s="34" t="n">
        <v>0</v>
      </c>
      <c r="P15" s="33"/>
      <c r="Q15" s="34" t="n">
        <v>0.2</v>
      </c>
      <c r="R15" s="33"/>
      <c r="S15" s="34" t="n">
        <v>0.1</v>
      </c>
      <c r="T15" s="33"/>
      <c r="U15" s="34" t="n">
        <v>2.8</v>
      </c>
      <c r="W15" s="37"/>
      <c r="AA15" s="32" t="s">
        <v>21</v>
      </c>
      <c r="AB15" s="33"/>
      <c r="AC15" s="34" t="n">
        <v>22.35</v>
      </c>
      <c r="AD15" s="33"/>
      <c r="AE15" s="34" t="n">
        <v>77.65</v>
      </c>
      <c r="AF15" s="35"/>
      <c r="AG15" s="34" t="n">
        <v>2.7</v>
      </c>
      <c r="AH15" s="33"/>
      <c r="AI15" s="34" t="n">
        <v>3.89</v>
      </c>
      <c r="AJ15" s="36"/>
      <c r="AK15" s="36" t="n">
        <v>568</v>
      </c>
      <c r="AL15" s="33"/>
      <c r="AM15" s="34" t="n">
        <v>2311.76</v>
      </c>
      <c r="AN15" s="36"/>
      <c r="AO15" s="34" t="n">
        <v>0.01</v>
      </c>
      <c r="AP15" s="33"/>
      <c r="AQ15" s="34" t="n">
        <v>0.15</v>
      </c>
      <c r="AR15" s="33"/>
      <c r="AS15" s="34" t="n">
        <v>0.12</v>
      </c>
      <c r="AT15" s="33"/>
      <c r="AU15" s="34" t="n">
        <v>2.82</v>
      </c>
    </row>
    <row r="16" customFormat="false" ht="12.75" hidden="false" customHeight="true" outlineLevel="0" collapsed="false">
      <c r="A16" s="38" t="s">
        <v>22</v>
      </c>
      <c r="B16" s="33"/>
      <c r="C16" s="34" t="n">
        <v>34.9</v>
      </c>
      <c r="D16" s="33"/>
      <c r="E16" s="34" t="n">
        <v>65.1</v>
      </c>
      <c r="F16" s="35"/>
      <c r="G16" s="34" t="n">
        <v>3.4</v>
      </c>
      <c r="H16" s="33"/>
      <c r="I16" s="34" t="n">
        <v>12.9</v>
      </c>
      <c r="J16" s="36"/>
      <c r="K16" s="36" t="n">
        <v>1530</v>
      </c>
      <c r="L16" s="33"/>
      <c r="M16" s="34" t="n">
        <v>61.3</v>
      </c>
      <c r="N16" s="36"/>
      <c r="O16" s="34" t="n">
        <v>0.8</v>
      </c>
      <c r="P16" s="33"/>
      <c r="Q16" s="34" t="n">
        <v>1.3</v>
      </c>
      <c r="R16" s="33"/>
      <c r="S16" s="34" t="n">
        <v>5.2</v>
      </c>
      <c r="T16" s="33"/>
      <c r="U16" s="34" t="n">
        <v>8.4</v>
      </c>
      <c r="W16" s="37"/>
      <c r="AA16" s="38" t="s">
        <v>22</v>
      </c>
      <c r="AB16" s="33"/>
      <c r="AC16" s="34" t="n">
        <v>34.91</v>
      </c>
      <c r="AD16" s="33"/>
      <c r="AE16" s="34" t="n">
        <v>65.09</v>
      </c>
      <c r="AF16" s="35"/>
      <c r="AG16" s="34" t="n">
        <v>3.35</v>
      </c>
      <c r="AH16" s="33"/>
      <c r="AI16" s="34" t="n">
        <v>12.89</v>
      </c>
      <c r="AJ16" s="36"/>
      <c r="AK16" s="36" t="n">
        <v>1533</v>
      </c>
      <c r="AL16" s="33"/>
      <c r="AM16" s="34" t="n">
        <v>61.31</v>
      </c>
      <c r="AN16" s="36"/>
      <c r="AO16" s="34" t="n">
        <v>0.81</v>
      </c>
      <c r="AP16" s="33"/>
      <c r="AQ16" s="34" t="n">
        <v>1.27</v>
      </c>
      <c r="AR16" s="33"/>
      <c r="AS16" s="34" t="n">
        <v>5.18</v>
      </c>
      <c r="AT16" s="33"/>
      <c r="AU16" s="34" t="n">
        <v>8.35</v>
      </c>
    </row>
    <row r="17" customFormat="false" ht="12.75" hidden="false" customHeight="true" outlineLevel="0" collapsed="false">
      <c r="A17" s="32" t="s">
        <v>23</v>
      </c>
      <c r="B17" s="33"/>
      <c r="C17" s="34" t="n">
        <v>42.9</v>
      </c>
      <c r="D17" s="33"/>
      <c r="E17" s="34" t="n">
        <v>57.1</v>
      </c>
      <c r="F17" s="35"/>
      <c r="G17" s="34" t="n">
        <v>2.9</v>
      </c>
      <c r="H17" s="33"/>
      <c r="I17" s="34" t="n">
        <v>27.3</v>
      </c>
      <c r="J17" s="36"/>
      <c r="K17" s="36" t="n">
        <v>2350</v>
      </c>
      <c r="L17" s="33"/>
      <c r="M17" s="34" t="n">
        <v>25.5</v>
      </c>
      <c r="N17" s="36"/>
      <c r="O17" s="34" t="n">
        <v>4.2</v>
      </c>
      <c r="P17" s="33"/>
      <c r="Q17" s="34" t="n">
        <v>5</v>
      </c>
      <c r="R17" s="33"/>
      <c r="S17" s="34" t="n">
        <v>10.2</v>
      </c>
      <c r="T17" s="33"/>
      <c r="U17" s="34" t="n">
        <v>12.8</v>
      </c>
      <c r="W17" s="37"/>
      <c r="AA17" s="32" t="s">
        <v>23</v>
      </c>
      <c r="AB17" s="33"/>
      <c r="AC17" s="34" t="n">
        <v>42.91</v>
      </c>
      <c r="AD17" s="33"/>
      <c r="AE17" s="34" t="n">
        <v>57.09</v>
      </c>
      <c r="AF17" s="35"/>
      <c r="AG17" s="34" t="n">
        <v>2.9</v>
      </c>
      <c r="AH17" s="33"/>
      <c r="AI17" s="34" t="n">
        <v>27.29</v>
      </c>
      <c r="AJ17" s="36"/>
      <c r="AK17" s="36" t="n">
        <v>2352</v>
      </c>
      <c r="AL17" s="33"/>
      <c r="AM17" s="34" t="n">
        <v>25.51</v>
      </c>
      <c r="AN17" s="36"/>
      <c r="AO17" s="34" t="n">
        <v>4.15</v>
      </c>
      <c r="AP17" s="33"/>
      <c r="AQ17" s="34" t="n">
        <v>5.01</v>
      </c>
      <c r="AR17" s="33"/>
      <c r="AS17" s="34" t="n">
        <v>10.19</v>
      </c>
      <c r="AT17" s="33"/>
      <c r="AU17" s="34" t="n">
        <v>12.79</v>
      </c>
    </row>
    <row r="18" customFormat="false" ht="12.75" hidden="false" customHeight="true" outlineLevel="0" collapsed="false">
      <c r="A18" s="32" t="s">
        <v>24</v>
      </c>
      <c r="B18" s="33"/>
      <c r="C18" s="34" t="n">
        <v>45.5</v>
      </c>
      <c r="D18" s="33"/>
      <c r="E18" s="34" t="n">
        <v>54.6</v>
      </c>
      <c r="F18" s="35"/>
      <c r="G18" s="34" t="n">
        <v>1.8</v>
      </c>
      <c r="H18" s="33"/>
      <c r="I18" s="34" t="n">
        <v>35.2</v>
      </c>
      <c r="J18" s="36"/>
      <c r="K18" s="36" t="n">
        <v>2220</v>
      </c>
      <c r="L18" s="33"/>
      <c r="M18" s="34" t="n">
        <v>9.8</v>
      </c>
      <c r="N18" s="36"/>
      <c r="O18" s="34" t="n">
        <v>14</v>
      </c>
      <c r="P18" s="33"/>
      <c r="Q18" s="34" t="n">
        <v>14.8</v>
      </c>
      <c r="R18" s="33"/>
      <c r="S18" s="34" t="n">
        <v>15.3</v>
      </c>
      <c r="T18" s="33"/>
      <c r="U18" s="34" t="n">
        <v>16.8</v>
      </c>
      <c r="W18" s="37"/>
      <c r="AA18" s="32" t="s">
        <v>24</v>
      </c>
      <c r="AB18" s="33"/>
      <c r="AC18" s="34" t="n">
        <v>45.45</v>
      </c>
      <c r="AD18" s="33"/>
      <c r="AE18" s="34" t="n">
        <v>54.55</v>
      </c>
      <c r="AF18" s="35"/>
      <c r="AG18" s="34" t="n">
        <v>1.76</v>
      </c>
      <c r="AH18" s="33"/>
      <c r="AI18" s="34" t="n">
        <v>35.17</v>
      </c>
      <c r="AJ18" s="36"/>
      <c r="AK18" s="36" t="n">
        <v>2220</v>
      </c>
      <c r="AL18" s="33"/>
      <c r="AM18" s="34" t="n">
        <v>9.76</v>
      </c>
      <c r="AN18" s="36"/>
      <c r="AO18" s="34" t="n">
        <v>13.96</v>
      </c>
      <c r="AP18" s="33"/>
      <c r="AQ18" s="34" t="n">
        <v>14.75</v>
      </c>
      <c r="AR18" s="33"/>
      <c r="AS18" s="34" t="n">
        <v>15.28</v>
      </c>
      <c r="AT18" s="33"/>
      <c r="AU18" s="34" t="n">
        <v>16.77</v>
      </c>
    </row>
    <row r="19" customFormat="false" ht="12.75" hidden="false" customHeight="true" outlineLevel="0" collapsed="false">
      <c r="A19" s="32" t="s">
        <v>25</v>
      </c>
      <c r="B19" s="33"/>
      <c r="C19" s="34" t="n">
        <v>35.4</v>
      </c>
      <c r="D19" s="33"/>
      <c r="E19" s="34" t="n">
        <v>64.6</v>
      </c>
      <c r="F19" s="35"/>
      <c r="G19" s="34" t="n">
        <v>0.3</v>
      </c>
      <c r="H19" s="33"/>
      <c r="I19" s="34" t="n">
        <v>20.5</v>
      </c>
      <c r="J19" s="36"/>
      <c r="K19" s="36" t="n">
        <v>1040</v>
      </c>
      <c r="L19" s="33"/>
      <c r="M19" s="34" t="n">
        <v>1</v>
      </c>
      <c r="N19" s="36"/>
      <c r="O19" s="34" t="n">
        <v>80.8</v>
      </c>
      <c r="P19" s="33"/>
      <c r="Q19" s="34" t="n">
        <v>78.6</v>
      </c>
      <c r="R19" s="33"/>
      <c r="S19" s="34" t="n">
        <v>24.2</v>
      </c>
      <c r="T19" s="33"/>
      <c r="U19" s="34" t="n">
        <v>24.5</v>
      </c>
      <c r="W19" s="37"/>
      <c r="AA19" s="32" t="s">
        <v>25</v>
      </c>
      <c r="AB19" s="33"/>
      <c r="AC19" s="34" t="n">
        <v>35.38</v>
      </c>
      <c r="AD19" s="33"/>
      <c r="AE19" s="34" t="n">
        <v>64.62</v>
      </c>
      <c r="AF19" s="35"/>
      <c r="AG19" s="34" t="n">
        <v>0.31</v>
      </c>
      <c r="AH19" s="33"/>
      <c r="AI19" s="34" t="n">
        <v>20.51</v>
      </c>
      <c r="AJ19" s="36"/>
      <c r="AK19" s="36" t="n">
        <v>1035</v>
      </c>
      <c r="AL19" s="33"/>
      <c r="AM19" s="34" t="n">
        <v>0.98</v>
      </c>
      <c r="AN19" s="36"/>
      <c r="AO19" s="34" t="n">
        <v>80.82</v>
      </c>
      <c r="AP19" s="33"/>
      <c r="AQ19" s="34" t="n">
        <v>78.57</v>
      </c>
      <c r="AR19" s="33"/>
      <c r="AS19" s="34" t="n">
        <v>24.24</v>
      </c>
      <c r="AT19" s="33"/>
      <c r="AU19" s="34" t="n">
        <v>24.48</v>
      </c>
    </row>
    <row r="20" customFormat="false" ht="12.75" hidden="false" customHeight="true" outlineLevel="0" collapsed="false">
      <c r="A20" s="32" t="s">
        <v>26</v>
      </c>
      <c r="B20" s="33"/>
      <c r="C20" s="34" t="n">
        <v>37.7</v>
      </c>
      <c r="D20" s="33"/>
      <c r="E20" s="34" t="n">
        <v>62.3</v>
      </c>
      <c r="F20" s="35"/>
      <c r="G20" s="34" t="n">
        <v>1</v>
      </c>
      <c r="H20" s="33"/>
      <c r="I20" s="34" t="n">
        <v>100</v>
      </c>
      <c r="J20" s="36"/>
      <c r="K20" s="36" t="n">
        <v>1590</v>
      </c>
      <c r="L20" s="33"/>
      <c r="M20" s="34" t="n">
        <v>3.9</v>
      </c>
      <c r="N20" s="36"/>
      <c r="O20" s="34" t="n">
        <v>100</v>
      </c>
      <c r="P20" s="33"/>
      <c r="Q20" s="34" t="n">
        <v>100</v>
      </c>
      <c r="R20" s="33"/>
      <c r="S20" s="34" t="n">
        <v>20.5</v>
      </c>
      <c r="T20" s="33"/>
      <c r="U20" s="34" t="n">
        <v>21.3</v>
      </c>
      <c r="W20" s="37"/>
      <c r="AA20" s="32" t="s">
        <v>26</v>
      </c>
      <c r="AB20" s="33"/>
      <c r="AC20" s="34" t="n">
        <v>37.68</v>
      </c>
      <c r="AD20" s="33"/>
      <c r="AE20" s="34" t="n">
        <v>62.32</v>
      </c>
      <c r="AF20" s="35"/>
      <c r="AG20" s="34" t="n">
        <v>1</v>
      </c>
      <c r="AH20" s="33"/>
      <c r="AI20" s="34" t="n">
        <v>100</v>
      </c>
      <c r="AJ20" s="36"/>
      <c r="AK20" s="36" t="n">
        <v>1586</v>
      </c>
      <c r="AL20" s="33"/>
      <c r="AM20" s="34" t="n">
        <v>3.88</v>
      </c>
      <c r="AN20" s="36"/>
      <c r="AO20" s="34" t="n">
        <v>100</v>
      </c>
      <c r="AP20" s="33"/>
      <c r="AQ20" s="34" t="n">
        <v>100</v>
      </c>
      <c r="AR20" s="33"/>
      <c r="AS20" s="34" t="n">
        <v>20.54</v>
      </c>
      <c r="AT20" s="33"/>
      <c r="AU20" s="34" t="n">
        <v>21.34</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43.2</v>
      </c>
      <c r="D23" s="33"/>
      <c r="E23" s="34" t="n">
        <v>56.8</v>
      </c>
      <c r="F23" s="35"/>
      <c r="G23" s="34" t="n">
        <v>0.8</v>
      </c>
      <c r="H23" s="33"/>
      <c r="I23" s="34" t="n">
        <v>13.8</v>
      </c>
      <c r="J23" s="36"/>
      <c r="K23" s="36" t="n">
        <v>1440</v>
      </c>
      <c r="L23" s="33"/>
      <c r="M23" s="34" t="n">
        <v>3.3</v>
      </c>
      <c r="N23" s="36"/>
      <c r="O23" s="34" t="n">
        <v>16</v>
      </c>
      <c r="P23" s="33"/>
      <c r="Q23" s="34" t="n">
        <v>15.9</v>
      </c>
      <c r="R23" s="33"/>
      <c r="S23" s="34" t="n">
        <v>19.4</v>
      </c>
      <c r="T23" s="33"/>
      <c r="U23" s="34" t="n">
        <v>20</v>
      </c>
      <c r="W23" s="37"/>
      <c r="AA23" s="32" t="s">
        <v>28</v>
      </c>
      <c r="AB23" s="33"/>
      <c r="AC23" s="34" t="n">
        <v>43.16</v>
      </c>
      <c r="AD23" s="33"/>
      <c r="AE23" s="34" t="n">
        <v>56.84</v>
      </c>
      <c r="AF23" s="35"/>
      <c r="AG23" s="34" t="n">
        <v>0.8</v>
      </c>
      <c r="AH23" s="33"/>
      <c r="AI23" s="34" t="n">
        <v>13.76</v>
      </c>
      <c r="AJ23" s="36"/>
      <c r="AK23" s="36" t="n">
        <v>1442</v>
      </c>
      <c r="AL23" s="33"/>
      <c r="AM23" s="34" t="n">
        <v>3.33</v>
      </c>
      <c r="AN23" s="36"/>
      <c r="AO23" s="34" t="n">
        <v>16.02</v>
      </c>
      <c r="AP23" s="33"/>
      <c r="AQ23" s="34" t="n">
        <v>15.94</v>
      </c>
      <c r="AR23" s="33"/>
      <c r="AS23" s="34" t="n">
        <v>19.39</v>
      </c>
      <c r="AT23" s="33"/>
      <c r="AU23" s="34" t="n">
        <v>20.03</v>
      </c>
    </row>
    <row r="24" customFormat="false" ht="12.75" hidden="false" customHeight="true" outlineLevel="0" collapsed="false">
      <c r="A24" s="32" t="s">
        <v>29</v>
      </c>
      <c r="B24" s="33"/>
      <c r="C24" s="34" t="n">
        <v>39.2</v>
      </c>
      <c r="D24" s="33"/>
      <c r="E24" s="34" t="n">
        <v>60.8</v>
      </c>
      <c r="F24" s="35"/>
      <c r="G24" s="34" t="n">
        <v>0.4</v>
      </c>
      <c r="H24" s="33"/>
      <c r="I24" s="34" t="n">
        <v>5</v>
      </c>
      <c r="J24" s="36"/>
      <c r="K24" s="36" t="n">
        <v>970</v>
      </c>
      <c r="L24" s="33"/>
      <c r="M24" s="34" t="n">
        <v>1.4</v>
      </c>
      <c r="N24" s="36"/>
      <c r="O24" s="34" t="n">
        <v>13.5</v>
      </c>
      <c r="P24" s="33"/>
      <c r="Q24" s="34" t="n">
        <v>13.2</v>
      </c>
      <c r="R24" s="33"/>
      <c r="S24" s="34" t="n">
        <v>21.6</v>
      </c>
      <c r="T24" s="33"/>
      <c r="U24" s="34" t="n">
        <v>21.9</v>
      </c>
      <c r="W24" s="37"/>
      <c r="AA24" s="32" t="s">
        <v>29</v>
      </c>
      <c r="AB24" s="33"/>
      <c r="AC24" s="34" t="n">
        <v>39.23</v>
      </c>
      <c r="AD24" s="33"/>
      <c r="AE24" s="34" t="n">
        <v>60.77</v>
      </c>
      <c r="AF24" s="35"/>
      <c r="AG24" s="34" t="n">
        <v>0.39</v>
      </c>
      <c r="AH24" s="33"/>
      <c r="AI24" s="34" t="n">
        <v>4.96</v>
      </c>
      <c r="AJ24" s="36"/>
      <c r="AK24" s="36" t="n">
        <v>968</v>
      </c>
      <c r="AL24" s="33"/>
      <c r="AM24" s="34" t="n">
        <v>1.43</v>
      </c>
      <c r="AN24" s="36"/>
      <c r="AO24" s="34" t="n">
        <v>13.47</v>
      </c>
      <c r="AP24" s="33"/>
      <c r="AQ24" s="34" t="n">
        <v>13.16</v>
      </c>
      <c r="AR24" s="33"/>
      <c r="AS24" s="34" t="n">
        <v>21.63</v>
      </c>
      <c r="AT24" s="33"/>
      <c r="AU24" s="34" t="n">
        <v>21.94</v>
      </c>
    </row>
    <row r="25" customFormat="false" ht="12.75" hidden="false" customHeight="true" outlineLevel="0" collapsed="false">
      <c r="A25" s="32" t="s">
        <v>30</v>
      </c>
      <c r="B25" s="33"/>
      <c r="C25" s="34" t="n">
        <v>21.3</v>
      </c>
      <c r="D25" s="33"/>
      <c r="E25" s="34" t="n">
        <v>78.7</v>
      </c>
      <c r="F25" s="35"/>
      <c r="G25" s="34" t="n">
        <v>0.1</v>
      </c>
      <c r="H25" s="33"/>
      <c r="I25" s="34" t="n">
        <v>1.8</v>
      </c>
      <c r="J25" s="36"/>
      <c r="K25" s="36" t="n">
        <v>430</v>
      </c>
      <c r="L25" s="33"/>
      <c r="M25" s="34" t="n">
        <v>0.3</v>
      </c>
      <c r="N25" s="36"/>
      <c r="O25" s="34" t="n">
        <v>20.4</v>
      </c>
      <c r="P25" s="33"/>
      <c r="Q25" s="34" t="n">
        <v>19.7</v>
      </c>
      <c r="R25" s="33"/>
      <c r="S25" s="34" t="n">
        <v>24</v>
      </c>
      <c r="T25" s="33"/>
      <c r="U25" s="34" t="n">
        <v>24.1</v>
      </c>
      <c r="W25" s="37"/>
      <c r="AA25" s="32" t="s">
        <v>30</v>
      </c>
      <c r="AB25" s="33"/>
      <c r="AC25" s="34" t="n">
        <v>21.27</v>
      </c>
      <c r="AD25" s="33"/>
      <c r="AE25" s="34" t="n">
        <v>78.73</v>
      </c>
      <c r="AF25" s="35"/>
      <c r="AG25" s="34" t="n">
        <v>0.11</v>
      </c>
      <c r="AH25" s="33"/>
      <c r="AI25" s="34" t="n">
        <v>1.79</v>
      </c>
      <c r="AJ25" s="36"/>
      <c r="AK25" s="36" t="n">
        <v>431</v>
      </c>
      <c r="AL25" s="33"/>
      <c r="AM25" s="34" t="n">
        <v>0.34</v>
      </c>
      <c r="AN25" s="36"/>
      <c r="AO25" s="34" t="n">
        <v>20.43</v>
      </c>
      <c r="AP25" s="33"/>
      <c r="AQ25" s="34" t="n">
        <v>19.74</v>
      </c>
      <c r="AR25" s="33"/>
      <c r="AS25" s="34" t="n">
        <v>23.99</v>
      </c>
      <c r="AT25" s="33"/>
      <c r="AU25" s="34" t="n">
        <v>24.07</v>
      </c>
    </row>
    <row r="26" customFormat="false" ht="12.75" hidden="false" customHeight="true" outlineLevel="0" collapsed="false">
      <c r="A26" s="32" t="s">
        <v>31</v>
      </c>
      <c r="B26" s="33"/>
      <c r="C26" s="34" t="s">
        <v>32</v>
      </c>
      <c r="D26" s="33"/>
      <c r="E26" s="34" t="s">
        <v>61</v>
      </c>
      <c r="F26" s="35"/>
      <c r="G26" s="34" t="n">
        <v>0</v>
      </c>
      <c r="H26" s="33"/>
      <c r="I26" s="34" t="n">
        <v>0</v>
      </c>
      <c r="J26" s="36"/>
      <c r="K26" s="36" t="n">
        <v>0</v>
      </c>
      <c r="L26" s="33"/>
      <c r="M26" s="34" t="n">
        <v>0</v>
      </c>
      <c r="N26" s="36"/>
      <c r="O26" s="34" t="n">
        <v>30.9</v>
      </c>
      <c r="P26" s="33"/>
      <c r="Q26" s="34" t="n">
        <v>29.7</v>
      </c>
      <c r="R26" s="33"/>
      <c r="S26" s="34" t="n">
        <v>29.9</v>
      </c>
      <c r="T26" s="33"/>
      <c r="U26" s="34" t="n">
        <v>29.9</v>
      </c>
      <c r="W26" s="37"/>
      <c r="AA26" s="32" t="s">
        <v>31</v>
      </c>
      <c r="AB26" s="33"/>
      <c r="AC26" s="34" t="s">
        <v>32</v>
      </c>
      <c r="AD26" s="33"/>
      <c r="AE26" s="34" t="e">
        <f aca="false"/>
        <v>#VALUE!</v>
      </c>
      <c r="AF26" s="35"/>
      <c r="AG26" s="34" t="n">
        <v>0</v>
      </c>
      <c r="AH26" s="33"/>
      <c r="AI26" s="34" t="n">
        <v>0</v>
      </c>
      <c r="AJ26" s="36"/>
      <c r="AK26" s="36" t="n">
        <v>0</v>
      </c>
      <c r="AL26" s="33"/>
      <c r="AM26" s="34" t="n">
        <v>0</v>
      </c>
      <c r="AN26" s="36"/>
      <c r="AO26" s="34" t="n">
        <v>30.89</v>
      </c>
      <c r="AP26" s="33"/>
      <c r="AQ26" s="34" t="n">
        <v>29.74</v>
      </c>
      <c r="AR26" s="33"/>
      <c r="AS26" s="34" t="n">
        <v>29.9</v>
      </c>
      <c r="AT26" s="33"/>
      <c r="AU26" s="34" t="n">
        <v>29.9</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5.1</v>
      </c>
      <c r="P27" s="33"/>
      <c r="Q27" s="34" t="n">
        <v>14.6</v>
      </c>
      <c r="R27" s="33"/>
      <c r="S27" s="34" t="n">
        <v>30.6</v>
      </c>
      <c r="T27" s="33"/>
      <c r="U27" s="34" t="n">
        <v>30.6</v>
      </c>
      <c r="W27" s="37"/>
      <c r="AA27" s="32" t="s">
        <v>33</v>
      </c>
      <c r="AB27" s="33"/>
      <c r="AC27" s="34" t="n">
        <v>0</v>
      </c>
      <c r="AD27" s="33"/>
      <c r="AE27" s="34" t="n">
        <v>100</v>
      </c>
      <c r="AF27" s="35"/>
      <c r="AG27" s="34" t="n">
        <v>0</v>
      </c>
      <c r="AH27" s="33"/>
      <c r="AI27" s="34" t="n">
        <v>0</v>
      </c>
      <c r="AJ27" s="36"/>
      <c r="AK27" s="36" t="n">
        <v>0</v>
      </c>
      <c r="AL27" s="33"/>
      <c r="AM27" s="34" t="n">
        <v>0</v>
      </c>
      <c r="AN27" s="36"/>
      <c r="AO27" s="34" t="n">
        <v>15.12</v>
      </c>
      <c r="AP27" s="33"/>
      <c r="AQ27" s="34" t="n">
        <v>14.56</v>
      </c>
      <c r="AR27" s="33"/>
      <c r="AS27" s="34" t="n">
        <v>30.56</v>
      </c>
      <c r="AT27" s="33"/>
      <c r="AU27" s="34" t="n">
        <v>30.56</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6990</v>
      </c>
      <c r="D38" s="33"/>
      <c r="E38" s="34" t="n">
        <v>10.9</v>
      </c>
      <c r="F38" s="33"/>
      <c r="G38" s="36" t="n">
        <v>21030</v>
      </c>
      <c r="H38" s="36"/>
      <c r="I38" s="34" t="n">
        <v>1.2</v>
      </c>
      <c r="J38" s="36"/>
      <c r="K38" s="36" t="n">
        <v>30</v>
      </c>
      <c r="L38" s="36"/>
      <c r="M38" s="34" t="n">
        <v>0</v>
      </c>
      <c r="N38" s="35"/>
      <c r="O38" s="36" t="n">
        <v>21010</v>
      </c>
      <c r="P38" s="35"/>
      <c r="Q38" s="34" t="n">
        <v>1.4</v>
      </c>
      <c r="R38" s="35"/>
      <c r="S38" s="34" t="n">
        <v>0.1</v>
      </c>
      <c r="T38" s="1"/>
      <c r="U38" s="1"/>
      <c r="X38" s="34"/>
      <c r="Y38" s="36"/>
      <c r="AA38" s="32" t="s">
        <v>21</v>
      </c>
      <c r="AB38" s="33"/>
      <c r="AC38" s="36" t="n">
        <v>6985</v>
      </c>
      <c r="AD38" s="33"/>
      <c r="AE38" s="34" t="n">
        <v>10.86</v>
      </c>
      <c r="AF38" s="33"/>
      <c r="AG38" s="36" t="n">
        <v>21032</v>
      </c>
      <c r="AH38" s="36"/>
      <c r="AI38" s="34" t="n">
        <v>1.15</v>
      </c>
      <c r="AJ38" s="36"/>
      <c r="AK38" s="36" t="n">
        <v>25</v>
      </c>
      <c r="AL38" s="36"/>
      <c r="AM38" s="34" t="n">
        <v>0.01</v>
      </c>
      <c r="AN38" s="35"/>
      <c r="AO38" s="36" t="n">
        <v>21008</v>
      </c>
      <c r="AP38" s="35"/>
      <c r="AQ38" s="34" t="n">
        <v>1.44</v>
      </c>
      <c r="AR38" s="35"/>
      <c r="AS38" s="34" t="n">
        <v>0.12</v>
      </c>
      <c r="AT38" s="1"/>
      <c r="AU38" s="1"/>
    </row>
    <row r="39" s="51" customFormat="true" ht="12.75" hidden="false" customHeight="true" outlineLevel="0" collapsed="false">
      <c r="A39" s="38" t="s">
        <v>22</v>
      </c>
      <c r="B39" s="33"/>
      <c r="C39" s="36" t="n">
        <v>8580</v>
      </c>
      <c r="D39" s="33"/>
      <c r="E39" s="34" t="n">
        <v>13.3</v>
      </c>
      <c r="F39" s="33"/>
      <c r="G39" s="36" t="n">
        <v>48290</v>
      </c>
      <c r="H39" s="36"/>
      <c r="I39" s="34" t="n">
        <v>3.2</v>
      </c>
      <c r="J39" s="36"/>
      <c r="K39" s="36" t="n">
        <v>2500</v>
      </c>
      <c r="L39" s="36"/>
      <c r="M39" s="34" t="n">
        <v>0.8</v>
      </c>
      <c r="N39" s="35"/>
      <c r="O39" s="36" t="n">
        <v>45790</v>
      </c>
      <c r="P39" s="35"/>
      <c r="Q39" s="34" t="n">
        <v>3.9</v>
      </c>
      <c r="R39" s="35"/>
      <c r="S39" s="34" t="n">
        <v>5.2</v>
      </c>
      <c r="T39" s="1"/>
      <c r="U39" s="1"/>
      <c r="X39" s="34"/>
      <c r="Y39" s="36"/>
      <c r="AA39" s="38" t="s">
        <v>22</v>
      </c>
      <c r="AB39" s="33"/>
      <c r="AC39" s="36" t="n">
        <v>8577</v>
      </c>
      <c r="AD39" s="33"/>
      <c r="AE39" s="34" t="n">
        <v>13.33</v>
      </c>
      <c r="AF39" s="33"/>
      <c r="AG39" s="36" t="n">
        <v>48290</v>
      </c>
      <c r="AH39" s="36"/>
      <c r="AI39" s="34" t="n">
        <v>3.23</v>
      </c>
      <c r="AJ39" s="36"/>
      <c r="AK39" s="36" t="n">
        <v>2501</v>
      </c>
      <c r="AL39" s="36"/>
      <c r="AM39" s="34" t="n">
        <v>0.81</v>
      </c>
      <c r="AN39" s="35"/>
      <c r="AO39" s="36" t="n">
        <v>45789</v>
      </c>
      <c r="AP39" s="35"/>
      <c r="AQ39" s="34" t="n">
        <v>3.86</v>
      </c>
      <c r="AR39" s="35"/>
      <c r="AS39" s="34" t="n">
        <v>5.18</v>
      </c>
      <c r="AT39" s="1"/>
      <c r="AU39" s="1"/>
    </row>
    <row r="40" s="51" customFormat="true" ht="12.75" hidden="false" customHeight="true" outlineLevel="0" collapsed="false">
      <c r="A40" s="32" t="s">
        <v>23</v>
      </c>
      <c r="B40" s="33"/>
      <c r="C40" s="36" t="n">
        <v>11840</v>
      </c>
      <c r="D40" s="33"/>
      <c r="E40" s="34" t="n">
        <v>18.4</v>
      </c>
      <c r="F40" s="33"/>
      <c r="G40" s="36" t="n">
        <v>90450</v>
      </c>
      <c r="H40" s="36"/>
      <c r="I40" s="34" t="n">
        <v>8.4</v>
      </c>
      <c r="J40" s="36"/>
      <c r="K40" s="36" t="n">
        <v>9220</v>
      </c>
      <c r="L40" s="36"/>
      <c r="M40" s="34" t="n">
        <v>4.2</v>
      </c>
      <c r="N40" s="35"/>
      <c r="O40" s="36" t="n">
        <v>81230</v>
      </c>
      <c r="P40" s="35"/>
      <c r="Q40" s="34" t="n">
        <v>9.5</v>
      </c>
      <c r="R40" s="35"/>
      <c r="S40" s="34" t="n">
        <v>10.2</v>
      </c>
      <c r="T40" s="1"/>
      <c r="U40" s="1"/>
      <c r="X40" s="34"/>
      <c r="Y40" s="36"/>
      <c r="AA40" s="32" t="s">
        <v>23</v>
      </c>
      <c r="AB40" s="33"/>
      <c r="AC40" s="36" t="n">
        <v>11843</v>
      </c>
      <c r="AD40" s="33"/>
      <c r="AE40" s="34" t="n">
        <v>18.4</v>
      </c>
      <c r="AF40" s="33"/>
      <c r="AG40" s="36" t="n">
        <v>90450</v>
      </c>
      <c r="AH40" s="36"/>
      <c r="AI40" s="34" t="n">
        <v>8.36</v>
      </c>
      <c r="AJ40" s="36"/>
      <c r="AK40" s="36" t="n">
        <v>9220</v>
      </c>
      <c r="AL40" s="36"/>
      <c r="AM40" s="34" t="n">
        <v>4.15</v>
      </c>
      <c r="AN40" s="35"/>
      <c r="AO40" s="36" t="n">
        <v>81230</v>
      </c>
      <c r="AP40" s="35"/>
      <c r="AQ40" s="34" t="n">
        <v>9.45</v>
      </c>
      <c r="AR40" s="35"/>
      <c r="AS40" s="34" t="n">
        <v>10.19</v>
      </c>
      <c r="AT40" s="1"/>
      <c r="AU40" s="1"/>
    </row>
    <row r="41" s="51" customFormat="true" ht="12.75" hidden="false" customHeight="true" outlineLevel="0" collapsed="false">
      <c r="A41" s="32" t="s">
        <v>24</v>
      </c>
      <c r="B41" s="33"/>
      <c r="C41" s="36" t="n">
        <v>16170</v>
      </c>
      <c r="D41" s="33"/>
      <c r="E41" s="34" t="n">
        <v>25.1</v>
      </c>
      <c r="F41" s="33"/>
      <c r="G41" s="36" t="n">
        <v>148850</v>
      </c>
      <c r="H41" s="36"/>
      <c r="I41" s="34" t="n">
        <v>18.8</v>
      </c>
      <c r="J41" s="36"/>
      <c r="K41" s="36" t="n">
        <v>22740</v>
      </c>
      <c r="L41" s="36"/>
      <c r="M41" s="34" t="n">
        <v>14</v>
      </c>
      <c r="N41" s="35"/>
      <c r="O41" s="36" t="n">
        <v>126110</v>
      </c>
      <c r="P41" s="35"/>
      <c r="Q41" s="34" t="n">
        <v>20</v>
      </c>
      <c r="R41" s="35"/>
      <c r="S41" s="34" t="n">
        <v>15.3</v>
      </c>
      <c r="T41" s="1"/>
      <c r="U41" s="1"/>
      <c r="X41" s="34"/>
      <c r="Y41" s="36"/>
      <c r="AA41" s="32" t="s">
        <v>24</v>
      </c>
      <c r="AB41" s="33"/>
      <c r="AC41" s="36" t="n">
        <v>16166</v>
      </c>
      <c r="AD41" s="33"/>
      <c r="AE41" s="34" t="n">
        <v>25.12</v>
      </c>
      <c r="AF41" s="33"/>
      <c r="AG41" s="36" t="n">
        <v>148845</v>
      </c>
      <c r="AH41" s="36"/>
      <c r="AI41" s="34" t="n">
        <v>18.78</v>
      </c>
      <c r="AJ41" s="36"/>
      <c r="AK41" s="36" t="n">
        <v>22737</v>
      </c>
      <c r="AL41" s="36"/>
      <c r="AM41" s="34" t="n">
        <v>13.96</v>
      </c>
      <c r="AN41" s="35"/>
      <c r="AO41" s="36" t="n">
        <v>126108</v>
      </c>
      <c r="AP41" s="35"/>
      <c r="AQ41" s="34" t="n">
        <v>20.02</v>
      </c>
      <c r="AR41" s="35"/>
      <c r="AS41" s="34" t="n">
        <v>15.28</v>
      </c>
      <c r="AT41" s="1"/>
      <c r="AU41" s="1"/>
    </row>
    <row r="42" s="51" customFormat="true" ht="12.75" hidden="false" customHeight="true" outlineLevel="0" collapsed="false">
      <c r="A42" s="32" t="s">
        <v>25</v>
      </c>
      <c r="B42" s="33"/>
      <c r="C42" s="36" t="n">
        <v>20230</v>
      </c>
      <c r="D42" s="33"/>
      <c r="E42" s="34" t="n">
        <v>31.4</v>
      </c>
      <c r="F42" s="33"/>
      <c r="G42" s="36" t="n">
        <v>434060</v>
      </c>
      <c r="H42" s="36"/>
      <c r="I42" s="34" t="n">
        <v>68.5</v>
      </c>
      <c r="J42" s="36"/>
      <c r="K42" s="36" t="n">
        <v>105210</v>
      </c>
      <c r="L42" s="36"/>
      <c r="M42" s="34" t="n">
        <v>80.8</v>
      </c>
      <c r="N42" s="35"/>
      <c r="O42" s="36" t="n">
        <v>328850</v>
      </c>
      <c r="P42" s="35"/>
      <c r="Q42" s="34" t="n">
        <v>65.3</v>
      </c>
      <c r="R42" s="35"/>
      <c r="S42" s="34" t="n">
        <v>24.2</v>
      </c>
      <c r="T42" s="1"/>
      <c r="U42" s="1"/>
      <c r="X42" s="34"/>
      <c r="Y42" s="36"/>
      <c r="AA42" s="32" t="s">
        <v>25</v>
      </c>
      <c r="AB42" s="33"/>
      <c r="AC42" s="36" t="n">
        <v>20225</v>
      </c>
      <c r="AD42" s="33"/>
      <c r="AE42" s="34" t="n">
        <v>31.43</v>
      </c>
      <c r="AF42" s="33"/>
      <c r="AG42" s="36" t="n">
        <v>434062</v>
      </c>
      <c r="AH42" s="36"/>
      <c r="AI42" s="34" t="n">
        <v>68.5</v>
      </c>
      <c r="AJ42" s="36"/>
      <c r="AK42" s="36" t="n">
        <v>105213</v>
      </c>
      <c r="AL42" s="36"/>
      <c r="AM42" s="34" t="n">
        <v>80.82</v>
      </c>
      <c r="AN42" s="35"/>
      <c r="AO42" s="36" t="n">
        <v>328849</v>
      </c>
      <c r="AP42" s="35"/>
      <c r="AQ42" s="34" t="n">
        <v>65.32</v>
      </c>
      <c r="AR42" s="35"/>
      <c r="AS42" s="34" t="n">
        <v>24.24</v>
      </c>
      <c r="AT42" s="1"/>
      <c r="AU42" s="1"/>
    </row>
    <row r="43" s="51" customFormat="true" ht="12.75" hidden="false" customHeight="true" outlineLevel="0" collapsed="false">
      <c r="A43" s="32" t="s">
        <v>26</v>
      </c>
      <c r="B43" s="33"/>
      <c r="C43" s="36" t="n">
        <v>64340</v>
      </c>
      <c r="D43" s="33"/>
      <c r="E43" s="34" t="n">
        <v>100</v>
      </c>
      <c r="F43" s="33"/>
      <c r="G43" s="36" t="n">
        <v>199170</v>
      </c>
      <c r="H43" s="36"/>
      <c r="I43" s="34" t="n">
        <v>100</v>
      </c>
      <c r="J43" s="36"/>
      <c r="K43" s="36" t="n">
        <v>40920</v>
      </c>
      <c r="L43" s="36"/>
      <c r="M43" s="34" t="n">
        <v>100</v>
      </c>
      <c r="N43" s="35"/>
      <c r="O43" s="36" t="n">
        <v>158250</v>
      </c>
      <c r="P43" s="35"/>
      <c r="Q43" s="34" t="n">
        <v>100</v>
      </c>
      <c r="R43" s="35"/>
      <c r="S43" s="34" t="n">
        <v>20.5</v>
      </c>
      <c r="T43" s="1"/>
      <c r="U43" s="1"/>
      <c r="X43" s="34"/>
      <c r="Y43" s="36"/>
      <c r="AA43" s="32" t="s">
        <v>26</v>
      </c>
      <c r="AB43" s="33"/>
      <c r="AC43" s="36" t="n">
        <v>64344</v>
      </c>
      <c r="AD43" s="33"/>
      <c r="AE43" s="34" t="n">
        <v>100</v>
      </c>
      <c r="AF43" s="33"/>
      <c r="AG43" s="36" t="n">
        <v>199170</v>
      </c>
      <c r="AH43" s="36"/>
      <c r="AI43" s="34" t="n">
        <v>100</v>
      </c>
      <c r="AJ43" s="36"/>
      <c r="AK43" s="36" t="n">
        <v>40918</v>
      </c>
      <c r="AL43" s="36"/>
      <c r="AM43" s="34" t="n">
        <v>100</v>
      </c>
      <c r="AN43" s="35"/>
      <c r="AO43" s="36" t="n">
        <v>158251</v>
      </c>
      <c r="AP43" s="35"/>
      <c r="AQ43" s="34" t="n">
        <v>100</v>
      </c>
      <c r="AR43" s="35"/>
      <c r="AS43" s="34" t="n">
        <v>20.54</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9740</v>
      </c>
      <c r="D46" s="33"/>
      <c r="E46" s="34" t="n">
        <v>15.1</v>
      </c>
      <c r="F46" s="33"/>
      <c r="G46" s="36" t="n">
        <v>223480</v>
      </c>
      <c r="H46" s="36"/>
      <c r="I46" s="34" t="n">
        <v>17</v>
      </c>
      <c r="J46" s="36"/>
      <c r="K46" s="36" t="n">
        <v>43330</v>
      </c>
      <c r="L46" s="36"/>
      <c r="M46" s="34" t="n">
        <v>16</v>
      </c>
      <c r="N46" s="35"/>
      <c r="O46" s="36" t="n">
        <v>180150</v>
      </c>
      <c r="P46" s="35"/>
      <c r="Q46" s="34" t="n">
        <v>17.2</v>
      </c>
      <c r="R46" s="35"/>
      <c r="S46" s="34" t="n">
        <v>19.4</v>
      </c>
      <c r="T46" s="1"/>
      <c r="U46" s="1"/>
      <c r="X46" s="34"/>
      <c r="Y46" s="36"/>
      <c r="AA46" s="32" t="s">
        <v>28</v>
      </c>
      <c r="AB46" s="33"/>
      <c r="AC46" s="36" t="n">
        <v>9737</v>
      </c>
      <c r="AD46" s="33"/>
      <c r="AE46" s="34" t="n">
        <v>15.13</v>
      </c>
      <c r="AF46" s="33"/>
      <c r="AG46" s="36" t="n">
        <v>223481</v>
      </c>
      <c r="AH46" s="36"/>
      <c r="AI46" s="34" t="n">
        <v>16.98</v>
      </c>
      <c r="AJ46" s="36"/>
      <c r="AK46" s="36" t="n">
        <v>43329</v>
      </c>
      <c r="AL46" s="36"/>
      <c r="AM46" s="34" t="n">
        <v>16.02</v>
      </c>
      <c r="AN46" s="35"/>
      <c r="AO46" s="36" t="n">
        <v>180152</v>
      </c>
      <c r="AP46" s="35"/>
      <c r="AQ46" s="34" t="n">
        <v>17.23</v>
      </c>
      <c r="AR46" s="35"/>
      <c r="AS46" s="34" t="n">
        <v>19.39</v>
      </c>
      <c r="AT46" s="1"/>
      <c r="AU46" s="1"/>
    </row>
    <row r="47" s="51" customFormat="true" ht="12.75" hidden="false" customHeight="true" outlineLevel="0" collapsed="false">
      <c r="A47" s="32" t="s">
        <v>29</v>
      </c>
      <c r="B47" s="33"/>
      <c r="C47" s="36" t="n">
        <v>5230</v>
      </c>
      <c r="D47" s="33"/>
      <c r="E47" s="34" t="n">
        <v>8.1</v>
      </c>
      <c r="F47" s="33"/>
      <c r="G47" s="36" t="n">
        <v>313620</v>
      </c>
      <c r="H47" s="36"/>
      <c r="I47" s="34" t="n">
        <v>12.8</v>
      </c>
      <c r="J47" s="36"/>
      <c r="K47" s="36" t="n">
        <v>67840</v>
      </c>
      <c r="L47" s="36"/>
      <c r="M47" s="34" t="n">
        <v>13.5</v>
      </c>
      <c r="N47" s="35"/>
      <c r="O47" s="36" t="n">
        <v>245780</v>
      </c>
      <c r="P47" s="35"/>
      <c r="Q47" s="34" t="n">
        <v>12.6</v>
      </c>
      <c r="R47" s="35"/>
      <c r="S47" s="34" t="n">
        <v>21.6</v>
      </c>
      <c r="T47" s="1"/>
      <c r="U47" s="1"/>
      <c r="X47" s="34"/>
      <c r="Y47" s="36"/>
      <c r="AA47" s="32" t="s">
        <v>29</v>
      </c>
      <c r="AB47" s="33"/>
      <c r="AC47" s="36" t="n">
        <v>5230</v>
      </c>
      <c r="AD47" s="33"/>
      <c r="AE47" s="34" t="n">
        <v>8.13</v>
      </c>
      <c r="AF47" s="33"/>
      <c r="AG47" s="36" t="n">
        <v>313617</v>
      </c>
      <c r="AH47" s="36"/>
      <c r="AI47" s="34" t="n">
        <v>12.8</v>
      </c>
      <c r="AJ47" s="36"/>
      <c r="AK47" s="36" t="n">
        <v>67837</v>
      </c>
      <c r="AL47" s="36"/>
      <c r="AM47" s="34" t="n">
        <v>13.47</v>
      </c>
      <c r="AN47" s="35"/>
      <c r="AO47" s="36" t="n">
        <v>245780</v>
      </c>
      <c r="AP47" s="35"/>
      <c r="AQ47" s="34" t="n">
        <v>12.62</v>
      </c>
      <c r="AR47" s="35"/>
      <c r="AS47" s="34" t="n">
        <v>21.63</v>
      </c>
      <c r="AT47" s="1"/>
      <c r="AU47" s="1"/>
    </row>
    <row r="48" s="51" customFormat="true" ht="12.75" hidden="false" customHeight="true" outlineLevel="0" collapsed="false">
      <c r="A48" s="32" t="s">
        <v>30</v>
      </c>
      <c r="B48" s="33"/>
      <c r="C48" s="36" t="n">
        <v>4240</v>
      </c>
      <c r="D48" s="33"/>
      <c r="E48" s="34" t="n">
        <v>6.6</v>
      </c>
      <c r="F48" s="33"/>
      <c r="G48" s="36" t="n">
        <v>529080</v>
      </c>
      <c r="H48" s="36"/>
      <c r="I48" s="34" t="n">
        <v>17.5</v>
      </c>
      <c r="J48" s="36"/>
      <c r="K48" s="36" t="n">
        <v>126920</v>
      </c>
      <c r="L48" s="36"/>
      <c r="M48" s="34" t="n">
        <v>20.4</v>
      </c>
      <c r="N48" s="35"/>
      <c r="O48" s="36" t="n">
        <v>402160</v>
      </c>
      <c r="P48" s="35"/>
      <c r="Q48" s="34" t="n">
        <v>16.7</v>
      </c>
      <c r="R48" s="35"/>
      <c r="S48" s="34" t="n">
        <v>24</v>
      </c>
      <c r="T48" s="1"/>
      <c r="U48" s="1"/>
      <c r="X48" s="34"/>
      <c r="Y48" s="36"/>
      <c r="AA48" s="32" t="s">
        <v>30</v>
      </c>
      <c r="AB48" s="33"/>
      <c r="AC48" s="36" t="n">
        <v>4239</v>
      </c>
      <c r="AD48" s="33"/>
      <c r="AE48" s="34" t="n">
        <v>6.59</v>
      </c>
      <c r="AF48" s="33"/>
      <c r="AG48" s="36" t="n">
        <v>529078</v>
      </c>
      <c r="AH48" s="36"/>
      <c r="AI48" s="34" t="n">
        <v>17.5</v>
      </c>
      <c r="AJ48" s="36"/>
      <c r="AK48" s="36" t="n">
        <v>126917</v>
      </c>
      <c r="AL48" s="36"/>
      <c r="AM48" s="34" t="n">
        <v>20.43</v>
      </c>
      <c r="AN48" s="35"/>
      <c r="AO48" s="36" t="n">
        <v>402161</v>
      </c>
      <c r="AP48" s="35"/>
      <c r="AQ48" s="34" t="n">
        <v>16.74</v>
      </c>
      <c r="AR48" s="35"/>
      <c r="AS48" s="34" t="n">
        <v>23.99</v>
      </c>
      <c r="AT48" s="1"/>
      <c r="AU48" s="1"/>
    </row>
    <row r="49" s="51" customFormat="true" ht="12.75" hidden="false" customHeight="true" outlineLevel="0" collapsed="false">
      <c r="A49" s="32" t="s">
        <v>31</v>
      </c>
      <c r="B49" s="33"/>
      <c r="C49" s="36" t="n">
        <v>1020</v>
      </c>
      <c r="D49" s="33"/>
      <c r="E49" s="34" t="n">
        <v>1.6</v>
      </c>
      <c r="F49" s="33"/>
      <c r="G49" s="36" t="n">
        <v>2668490</v>
      </c>
      <c r="H49" s="36"/>
      <c r="I49" s="34" t="n">
        <v>21.2</v>
      </c>
      <c r="J49" s="36"/>
      <c r="K49" s="36" t="n">
        <v>797880</v>
      </c>
      <c r="L49" s="36"/>
      <c r="M49" s="34" t="n">
        <v>30.9</v>
      </c>
      <c r="N49" s="35"/>
      <c r="O49" s="36" t="n">
        <v>1870620</v>
      </c>
      <c r="P49" s="35"/>
      <c r="Q49" s="34" t="n">
        <v>18.7</v>
      </c>
      <c r="R49" s="35"/>
      <c r="S49" s="34" t="n">
        <v>29.9</v>
      </c>
      <c r="T49" s="1"/>
      <c r="U49" s="1"/>
      <c r="X49" s="34"/>
      <c r="Y49" s="36"/>
      <c r="AA49" s="32" t="s">
        <v>31</v>
      </c>
      <c r="AB49" s="33"/>
      <c r="AC49" s="36" t="n">
        <v>1019</v>
      </c>
      <c r="AD49" s="33"/>
      <c r="AE49" s="34" t="n">
        <v>1.58</v>
      </c>
      <c r="AF49" s="33"/>
      <c r="AG49" s="36" t="n">
        <v>2668493</v>
      </c>
      <c r="AH49" s="36"/>
      <c r="AI49" s="34" t="n">
        <v>21.23</v>
      </c>
      <c r="AJ49" s="36"/>
      <c r="AK49" s="36" t="n">
        <v>797878</v>
      </c>
      <c r="AL49" s="36"/>
      <c r="AM49" s="34" t="n">
        <v>30.89</v>
      </c>
      <c r="AN49" s="35"/>
      <c r="AO49" s="36" t="n">
        <v>1870616</v>
      </c>
      <c r="AP49" s="35"/>
      <c r="AQ49" s="34" t="n">
        <v>18.73</v>
      </c>
      <c r="AR49" s="35"/>
      <c r="AS49" s="34" t="n">
        <v>29.9</v>
      </c>
      <c r="AT49" s="1"/>
      <c r="AU49" s="1"/>
    </row>
    <row r="50" s="51" customFormat="true" ht="12.75" hidden="false" customHeight="true" outlineLevel="0" collapsed="false">
      <c r="A50" s="32" t="s">
        <v>33</v>
      </c>
      <c r="B50" s="33"/>
      <c r="C50" s="36" t="n">
        <v>100</v>
      </c>
      <c r="D50" s="33"/>
      <c r="E50" s="34" t="n">
        <v>0.2</v>
      </c>
      <c r="F50" s="33"/>
      <c r="G50" s="36" t="n">
        <v>13018910</v>
      </c>
      <c r="H50" s="36"/>
      <c r="I50" s="34" t="n">
        <v>10.2</v>
      </c>
      <c r="J50" s="36"/>
      <c r="K50" s="36" t="n">
        <v>3978580</v>
      </c>
      <c r="L50" s="36"/>
      <c r="M50" s="34" t="n">
        <v>15.1</v>
      </c>
      <c r="N50" s="35"/>
      <c r="O50" s="36" t="n">
        <v>9040340</v>
      </c>
      <c r="P50" s="35"/>
      <c r="Q50" s="34" t="n">
        <v>8.9</v>
      </c>
      <c r="R50" s="35"/>
      <c r="S50" s="34" t="n">
        <v>30.6</v>
      </c>
      <c r="T50" s="1"/>
      <c r="U50" s="1"/>
      <c r="X50" s="34"/>
      <c r="Y50" s="36"/>
      <c r="AA50" s="32" t="s">
        <v>33</v>
      </c>
      <c r="AB50" s="33"/>
      <c r="AC50" s="36" t="n">
        <v>100</v>
      </c>
      <c r="AD50" s="33"/>
      <c r="AE50" s="34" t="n">
        <v>0.16</v>
      </c>
      <c r="AF50" s="33"/>
      <c r="AG50" s="36" t="n">
        <v>13018912</v>
      </c>
      <c r="AH50" s="36"/>
      <c r="AI50" s="34" t="n">
        <v>10.17</v>
      </c>
      <c r="AJ50" s="36"/>
      <c r="AK50" s="36" t="n">
        <v>3978576</v>
      </c>
      <c r="AL50" s="36"/>
      <c r="AM50" s="34" t="n">
        <v>15.12</v>
      </c>
      <c r="AN50" s="35"/>
      <c r="AO50" s="36" t="n">
        <v>9040335</v>
      </c>
      <c r="AP50" s="35"/>
      <c r="AQ50" s="34" t="n">
        <v>8.89</v>
      </c>
      <c r="AR50" s="35"/>
      <c r="AS50" s="34" t="n">
        <v>30.56</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9</v>
      </c>
      <c r="AA56" s="61" t="s">
        <v>49</v>
      </c>
    </row>
    <row r="57" s="63" customFormat="true" ht="12.75" hidden="false" customHeight="false" outlineLevel="0" collapsed="false">
      <c r="A57" s="61" t="s">
        <v>50</v>
      </c>
      <c r="AA57" s="61" t="s">
        <v>50</v>
      </c>
    </row>
    <row r="58" s="63" customFormat="true" ht="12.75" hidden="false" customHeight="false" outlineLevel="0" collapsed="false">
      <c r="A58" s="61" t="s">
        <v>51</v>
      </c>
      <c r="AA58" s="61" t="s">
        <v>51</v>
      </c>
    </row>
    <row r="59" customFormat="false" ht="12.75" hidden="false" customHeight="false" outlineLevel="0" collapsed="false">
      <c r="A59" s="64" t="s">
        <v>52</v>
      </c>
      <c r="B59" s="64"/>
      <c r="C59" s="64"/>
      <c r="D59" s="64"/>
      <c r="E59" s="64"/>
      <c r="AA59" s="64" t="s">
        <v>52</v>
      </c>
      <c r="AB59" s="64"/>
      <c r="AC59" s="64"/>
      <c r="AD59" s="64"/>
      <c r="AE59" s="64"/>
    </row>
    <row r="60" customFormat="false" ht="12.75" hidden="false" customHeight="true" outlineLevel="0" collapsed="false">
      <c r="A60" s="66" t="s">
        <v>53</v>
      </c>
      <c r="B60" s="66"/>
      <c r="C60" s="66"/>
      <c r="D60" s="66"/>
      <c r="E60" s="66"/>
      <c r="F60" s="66"/>
      <c r="G60" s="66"/>
      <c r="H60" s="66"/>
      <c r="I60" s="66"/>
      <c r="J60" s="66"/>
      <c r="K60" s="66"/>
      <c r="L60" s="66"/>
      <c r="M60" s="66"/>
      <c r="N60" s="66"/>
      <c r="O60" s="66"/>
      <c r="P60" s="66"/>
      <c r="Q60" s="66"/>
      <c r="R60" s="66"/>
      <c r="S60" s="66"/>
      <c r="T60" s="66"/>
      <c r="U60" s="66"/>
      <c r="AA60" s="66" t="s">
        <v>53</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4</v>
      </c>
      <c r="B62" s="67"/>
      <c r="C62" s="67"/>
      <c r="D62" s="67"/>
      <c r="E62" s="67"/>
      <c r="F62" s="67"/>
      <c r="G62" s="67"/>
      <c r="H62" s="67"/>
      <c r="I62" s="67"/>
      <c r="J62" s="68"/>
      <c r="K62" s="68"/>
      <c r="L62" s="68"/>
      <c r="M62" s="68"/>
      <c r="N62" s="68"/>
      <c r="O62" s="68"/>
      <c r="P62" s="68"/>
      <c r="Q62" s="68"/>
      <c r="R62" s="68"/>
      <c r="S62" s="68"/>
      <c r="T62" s="68"/>
      <c r="U62" s="68"/>
      <c r="AA62" s="67" t="s">
        <v>54</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3</v>
      </c>
      <c r="B63" s="69"/>
      <c r="C63" s="69"/>
      <c r="D63" s="69"/>
      <c r="E63" s="69"/>
      <c r="F63" s="69"/>
      <c r="G63" s="69"/>
      <c r="H63" s="69"/>
      <c r="I63" s="69"/>
      <c r="J63" s="69"/>
      <c r="K63" s="69"/>
      <c r="L63" s="69"/>
      <c r="M63" s="69"/>
      <c r="N63" s="69"/>
      <c r="O63" s="69"/>
      <c r="P63" s="69"/>
      <c r="Q63" s="69"/>
      <c r="R63" s="69"/>
      <c r="S63" s="69"/>
      <c r="T63" s="69"/>
      <c r="U63" s="69"/>
      <c r="AA63" s="69" t="s">
        <v>63</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6</v>
      </c>
      <c r="B8" s="8"/>
      <c r="C8" s="8"/>
      <c r="D8" s="8"/>
      <c r="E8" s="8"/>
      <c r="F8" s="8"/>
      <c r="G8" s="8"/>
      <c r="H8" s="8"/>
      <c r="I8" s="8"/>
      <c r="J8" s="8"/>
      <c r="K8" s="8"/>
      <c r="L8" s="8"/>
      <c r="M8" s="8"/>
      <c r="N8" s="8"/>
      <c r="O8" s="8"/>
      <c r="P8" s="8"/>
      <c r="Q8" s="8"/>
      <c r="R8" s="8"/>
      <c r="S8" s="8"/>
      <c r="T8" s="8"/>
      <c r="U8" s="8"/>
      <c r="AA8" s="8" t="s">
        <v>66</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78.4</v>
      </c>
      <c r="D15" s="33"/>
      <c r="E15" s="34" t="n">
        <v>21.6</v>
      </c>
      <c r="F15" s="35"/>
      <c r="G15" s="34" t="n">
        <v>6.1</v>
      </c>
      <c r="H15" s="33"/>
      <c r="I15" s="34" t="n">
        <v>17.3</v>
      </c>
      <c r="J15" s="36"/>
      <c r="K15" s="36" t="n">
        <v>1520</v>
      </c>
      <c r="L15" s="33"/>
      <c r="M15" s="34" t="n">
        <v>-63.2</v>
      </c>
      <c r="N15" s="36"/>
      <c r="O15" s="34" t="n">
        <v>-8.5</v>
      </c>
      <c r="P15" s="33"/>
      <c r="Q15" s="34" t="n">
        <v>-2.4</v>
      </c>
      <c r="R15" s="33"/>
      <c r="S15" s="34" t="n">
        <v>-10.7</v>
      </c>
      <c r="T15" s="33"/>
      <c r="U15" s="34" t="n">
        <v>-3.9</v>
      </c>
      <c r="W15" s="37"/>
      <c r="AA15" s="32" t="s">
        <v>21</v>
      </c>
      <c r="AB15" s="33"/>
      <c r="AC15" s="34" t="n">
        <v>78.38</v>
      </c>
      <c r="AD15" s="33"/>
      <c r="AE15" s="34" t="n">
        <v>21.62</v>
      </c>
      <c r="AF15" s="35"/>
      <c r="AG15" s="34" t="n">
        <v>6.11</v>
      </c>
      <c r="AH15" s="33"/>
      <c r="AI15" s="34" t="n">
        <v>17.28</v>
      </c>
      <c r="AJ15" s="36"/>
      <c r="AK15" s="36" t="n">
        <v>1518</v>
      </c>
      <c r="AL15" s="33"/>
      <c r="AM15" s="34" t="n">
        <v>-63.22</v>
      </c>
      <c r="AN15" s="36"/>
      <c r="AO15" s="34" t="n">
        <v>-8.53</v>
      </c>
      <c r="AP15" s="33"/>
      <c r="AQ15" s="34" t="n">
        <v>-2.39</v>
      </c>
      <c r="AR15" s="33"/>
      <c r="AS15" s="34" t="n">
        <v>-10.71</v>
      </c>
      <c r="AT15" s="33"/>
      <c r="AU15" s="34" t="n">
        <v>-3.94</v>
      </c>
    </row>
    <row r="16" customFormat="false" ht="12.75" hidden="false" customHeight="true" outlineLevel="0" collapsed="false">
      <c r="A16" s="38" t="s">
        <v>22</v>
      </c>
      <c r="B16" s="33"/>
      <c r="C16" s="34" t="n">
        <v>93.4</v>
      </c>
      <c r="D16" s="33"/>
      <c r="E16" s="34" t="n">
        <v>6.6</v>
      </c>
      <c r="F16" s="35"/>
      <c r="G16" s="34" t="n">
        <v>6.7</v>
      </c>
      <c r="H16" s="33"/>
      <c r="I16" s="34" t="n">
        <v>38.4</v>
      </c>
      <c r="J16" s="36"/>
      <c r="K16" s="36" t="n">
        <v>2960</v>
      </c>
      <c r="L16" s="33"/>
      <c r="M16" s="34" t="n">
        <v>176.7</v>
      </c>
      <c r="N16" s="36"/>
      <c r="O16" s="34" t="n">
        <v>6.8</v>
      </c>
      <c r="P16" s="33"/>
      <c r="Q16" s="34" t="n">
        <v>14.3</v>
      </c>
      <c r="R16" s="33"/>
      <c r="S16" s="34" t="n">
        <v>3.6</v>
      </c>
      <c r="T16" s="33"/>
      <c r="U16" s="34" t="n">
        <v>10.1</v>
      </c>
      <c r="W16" s="37"/>
      <c r="AA16" s="38" t="s">
        <v>22</v>
      </c>
      <c r="AB16" s="33"/>
      <c r="AC16" s="34" t="n">
        <v>93.44</v>
      </c>
      <c r="AD16" s="33"/>
      <c r="AE16" s="34" t="n">
        <v>6.56</v>
      </c>
      <c r="AF16" s="35"/>
      <c r="AG16" s="34" t="n">
        <v>6.66</v>
      </c>
      <c r="AH16" s="33"/>
      <c r="AI16" s="34" t="n">
        <v>38.36</v>
      </c>
      <c r="AJ16" s="36"/>
      <c r="AK16" s="36" t="n">
        <v>2957</v>
      </c>
      <c r="AL16" s="33"/>
      <c r="AM16" s="34" t="n">
        <v>176.66</v>
      </c>
      <c r="AN16" s="36"/>
      <c r="AO16" s="34" t="n">
        <v>6.78</v>
      </c>
      <c r="AP16" s="33"/>
      <c r="AQ16" s="34" t="n">
        <v>14.29</v>
      </c>
      <c r="AR16" s="33"/>
      <c r="AS16" s="34" t="n">
        <v>3.64</v>
      </c>
      <c r="AT16" s="33"/>
      <c r="AU16" s="34" t="n">
        <v>10.06</v>
      </c>
    </row>
    <row r="17" customFormat="false" ht="12.75" hidden="false" customHeight="true" outlineLevel="0" collapsed="false">
      <c r="A17" s="32" t="s">
        <v>23</v>
      </c>
      <c r="B17" s="33"/>
      <c r="C17" s="34" t="n">
        <v>94.4</v>
      </c>
      <c r="D17" s="33"/>
      <c r="E17" s="34" t="n">
        <v>5.6</v>
      </c>
      <c r="F17" s="35"/>
      <c r="G17" s="34" t="n">
        <v>4.7</v>
      </c>
      <c r="H17" s="33"/>
      <c r="I17" s="34" t="n">
        <v>30.2</v>
      </c>
      <c r="J17" s="36"/>
      <c r="K17" s="36" t="n">
        <v>3350</v>
      </c>
      <c r="L17" s="33"/>
      <c r="M17" s="34" t="n">
        <v>39.7</v>
      </c>
      <c r="N17" s="36"/>
      <c r="O17" s="34" t="n">
        <v>23.8</v>
      </c>
      <c r="P17" s="33"/>
      <c r="Q17" s="34" t="n">
        <v>25.3</v>
      </c>
      <c r="R17" s="33"/>
      <c r="S17" s="34" t="n">
        <v>10.5</v>
      </c>
      <c r="T17" s="33"/>
      <c r="U17" s="34" t="n">
        <v>14.7</v>
      </c>
      <c r="W17" s="37"/>
      <c r="AA17" s="32" t="s">
        <v>23</v>
      </c>
      <c r="AB17" s="33"/>
      <c r="AC17" s="34" t="n">
        <v>94.39</v>
      </c>
      <c r="AD17" s="33"/>
      <c r="AE17" s="34" t="n">
        <v>5.61</v>
      </c>
      <c r="AF17" s="35"/>
      <c r="AG17" s="34" t="n">
        <v>4.67</v>
      </c>
      <c r="AH17" s="33"/>
      <c r="AI17" s="34" t="n">
        <v>30.24</v>
      </c>
      <c r="AJ17" s="36"/>
      <c r="AK17" s="36" t="n">
        <v>3348</v>
      </c>
      <c r="AL17" s="33"/>
      <c r="AM17" s="34" t="n">
        <v>39.7</v>
      </c>
      <c r="AN17" s="36"/>
      <c r="AO17" s="34" t="n">
        <v>23.77</v>
      </c>
      <c r="AP17" s="33"/>
      <c r="AQ17" s="34" t="n">
        <v>25.31</v>
      </c>
      <c r="AR17" s="33"/>
      <c r="AS17" s="34" t="n">
        <v>10.53</v>
      </c>
      <c r="AT17" s="33"/>
      <c r="AU17" s="34" t="n">
        <v>14.71</v>
      </c>
    </row>
    <row r="18" customFormat="false" ht="12.75" hidden="false" customHeight="true" outlineLevel="0" collapsed="false">
      <c r="A18" s="32" t="s">
        <v>24</v>
      </c>
      <c r="B18" s="33"/>
      <c r="C18" s="34" t="n">
        <v>88.9</v>
      </c>
      <c r="D18" s="33"/>
      <c r="E18" s="34" t="n">
        <v>11.1</v>
      </c>
      <c r="F18" s="35"/>
      <c r="G18" s="34" t="n">
        <v>2.5</v>
      </c>
      <c r="H18" s="33"/>
      <c r="I18" s="34" t="n">
        <v>11.8</v>
      </c>
      <c r="J18" s="36"/>
      <c r="K18" s="36" t="n">
        <v>2620</v>
      </c>
      <c r="L18" s="33"/>
      <c r="M18" s="34" t="n">
        <v>12</v>
      </c>
      <c r="N18" s="36"/>
      <c r="O18" s="34" t="n">
        <v>30.6</v>
      </c>
      <c r="P18" s="33"/>
      <c r="Q18" s="34" t="n">
        <v>26.1</v>
      </c>
      <c r="R18" s="33"/>
      <c r="S18" s="34" t="n">
        <v>17.1</v>
      </c>
      <c r="T18" s="33"/>
      <c r="U18" s="34" t="n">
        <v>19.2</v>
      </c>
      <c r="W18" s="37"/>
      <c r="AA18" s="32" t="s">
        <v>24</v>
      </c>
      <c r="AB18" s="33"/>
      <c r="AC18" s="34" t="n">
        <v>88.89</v>
      </c>
      <c r="AD18" s="33"/>
      <c r="AE18" s="34" t="n">
        <v>11.11</v>
      </c>
      <c r="AF18" s="35"/>
      <c r="AG18" s="34" t="n">
        <v>2.49</v>
      </c>
      <c r="AH18" s="33"/>
      <c r="AI18" s="34" t="n">
        <v>11.79</v>
      </c>
      <c r="AJ18" s="36"/>
      <c r="AK18" s="36" t="n">
        <v>2617</v>
      </c>
      <c r="AL18" s="33"/>
      <c r="AM18" s="34" t="n">
        <v>12.04</v>
      </c>
      <c r="AN18" s="36"/>
      <c r="AO18" s="34" t="n">
        <v>30.56</v>
      </c>
      <c r="AP18" s="33"/>
      <c r="AQ18" s="34" t="n">
        <v>26.09</v>
      </c>
      <c r="AR18" s="33"/>
      <c r="AS18" s="34" t="n">
        <v>17.11</v>
      </c>
      <c r="AT18" s="33"/>
      <c r="AU18" s="34" t="n">
        <v>19.17</v>
      </c>
    </row>
    <row r="19" customFormat="false" ht="12.75" hidden="false" customHeight="true" outlineLevel="0" collapsed="false">
      <c r="A19" s="32" t="s">
        <v>25</v>
      </c>
      <c r="B19" s="33"/>
      <c r="C19" s="34" t="n">
        <v>64.9</v>
      </c>
      <c r="D19" s="33"/>
      <c r="E19" s="34" t="n">
        <v>35.2</v>
      </c>
      <c r="F19" s="35"/>
      <c r="G19" s="34" t="n">
        <v>0.5</v>
      </c>
      <c r="H19" s="33"/>
      <c r="I19" s="34" t="n">
        <v>2.3</v>
      </c>
      <c r="J19" s="36"/>
      <c r="K19" s="36" t="n">
        <v>1260</v>
      </c>
      <c r="L19" s="33"/>
      <c r="M19" s="34" t="n">
        <v>1.5</v>
      </c>
      <c r="N19" s="36"/>
      <c r="O19" s="34" t="n">
        <v>47.4</v>
      </c>
      <c r="P19" s="33"/>
      <c r="Q19" s="34" t="n">
        <v>36.6</v>
      </c>
      <c r="R19" s="33"/>
      <c r="S19" s="34" t="n">
        <v>24.9</v>
      </c>
      <c r="T19" s="33"/>
      <c r="U19" s="34" t="n">
        <v>25.3</v>
      </c>
      <c r="W19" s="37"/>
      <c r="AA19" s="32" t="s">
        <v>25</v>
      </c>
      <c r="AB19" s="33"/>
      <c r="AC19" s="34" t="n">
        <v>64.85</v>
      </c>
      <c r="AD19" s="33"/>
      <c r="AE19" s="34" t="n">
        <v>35.15</v>
      </c>
      <c r="AF19" s="35"/>
      <c r="AG19" s="34" t="n">
        <v>0.49</v>
      </c>
      <c r="AH19" s="33"/>
      <c r="AI19" s="34" t="n">
        <v>2.25</v>
      </c>
      <c r="AJ19" s="36"/>
      <c r="AK19" s="36" t="n">
        <v>1262</v>
      </c>
      <c r="AL19" s="33"/>
      <c r="AM19" s="34" t="n">
        <v>1.48</v>
      </c>
      <c r="AN19" s="36"/>
      <c r="AO19" s="34" t="n">
        <v>47.36</v>
      </c>
      <c r="AP19" s="33"/>
      <c r="AQ19" s="34" t="n">
        <v>36.63</v>
      </c>
      <c r="AR19" s="33"/>
      <c r="AS19" s="34" t="n">
        <v>24.94</v>
      </c>
      <c r="AT19" s="33"/>
      <c r="AU19" s="34" t="n">
        <v>25.31</v>
      </c>
    </row>
    <row r="20" customFormat="false" ht="12.75" hidden="false" customHeight="true" outlineLevel="0" collapsed="false">
      <c r="A20" s="32" t="s">
        <v>26</v>
      </c>
      <c r="B20" s="33"/>
      <c r="C20" s="34" t="n">
        <v>87.5</v>
      </c>
      <c r="D20" s="33"/>
      <c r="E20" s="34" t="n">
        <v>12.5</v>
      </c>
      <c r="F20" s="35"/>
      <c r="G20" s="34" t="n">
        <v>4.1</v>
      </c>
      <c r="H20" s="33"/>
      <c r="I20" s="34" t="n">
        <v>100</v>
      </c>
      <c r="J20" s="36"/>
      <c r="K20" s="36" t="n">
        <v>2520</v>
      </c>
      <c r="L20" s="33"/>
      <c r="M20" s="34" t="n">
        <v>31.2</v>
      </c>
      <c r="N20" s="36"/>
      <c r="O20" s="34" t="n">
        <v>100</v>
      </c>
      <c r="P20" s="33"/>
      <c r="Q20" s="34" t="n">
        <v>100</v>
      </c>
      <c r="R20" s="33"/>
      <c r="S20" s="34" t="n">
        <v>11.6</v>
      </c>
      <c r="T20" s="33"/>
      <c r="U20" s="34" t="n">
        <v>15.2</v>
      </c>
      <c r="W20" s="37"/>
      <c r="AA20" s="32" t="s">
        <v>26</v>
      </c>
      <c r="AB20" s="33"/>
      <c r="AC20" s="34" t="n">
        <v>87.48</v>
      </c>
      <c r="AD20" s="33"/>
      <c r="AE20" s="34" t="n">
        <v>12.52</v>
      </c>
      <c r="AF20" s="35"/>
      <c r="AG20" s="34" t="n">
        <v>4.1</v>
      </c>
      <c r="AH20" s="33"/>
      <c r="AI20" s="34" t="n">
        <v>100</v>
      </c>
      <c r="AJ20" s="36"/>
      <c r="AK20" s="36" t="n">
        <v>2516</v>
      </c>
      <c r="AL20" s="33"/>
      <c r="AM20" s="34" t="n">
        <v>31.21</v>
      </c>
      <c r="AN20" s="36"/>
      <c r="AO20" s="34" t="n">
        <v>100</v>
      </c>
      <c r="AP20" s="33"/>
      <c r="AQ20" s="34" t="n">
        <v>100</v>
      </c>
      <c r="AR20" s="33"/>
      <c r="AS20" s="34" t="n">
        <v>11.62</v>
      </c>
      <c r="AT20" s="33"/>
      <c r="AU20" s="34" t="n">
        <v>15.24</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81.6</v>
      </c>
      <c r="D23" s="33"/>
      <c r="E23" s="34" t="n">
        <v>18.4</v>
      </c>
      <c r="F23" s="35"/>
      <c r="G23" s="34" t="n">
        <v>1.1</v>
      </c>
      <c r="H23" s="33"/>
      <c r="I23" s="34" t="n">
        <v>1.9</v>
      </c>
      <c r="J23" s="36"/>
      <c r="K23" s="36" t="n">
        <v>1720</v>
      </c>
      <c r="L23" s="33"/>
      <c r="M23" s="34" t="n">
        <v>4.3</v>
      </c>
      <c r="N23" s="36"/>
      <c r="O23" s="34" t="n">
        <v>13.8</v>
      </c>
      <c r="P23" s="33"/>
      <c r="Q23" s="34" t="n">
        <v>11</v>
      </c>
      <c r="R23" s="33"/>
      <c r="S23" s="34" t="n">
        <v>20.8</v>
      </c>
      <c r="T23" s="33"/>
      <c r="U23" s="34" t="n">
        <v>21.7</v>
      </c>
      <c r="W23" s="37"/>
      <c r="AA23" s="32" t="s">
        <v>28</v>
      </c>
      <c r="AB23" s="33"/>
      <c r="AC23" s="34" t="n">
        <v>81.64</v>
      </c>
      <c r="AD23" s="33"/>
      <c r="AE23" s="34" t="n">
        <v>18.36</v>
      </c>
      <c r="AF23" s="35"/>
      <c r="AG23" s="34" t="n">
        <v>1.12</v>
      </c>
      <c r="AH23" s="33"/>
      <c r="AI23" s="34" t="n">
        <v>1.89</v>
      </c>
      <c r="AJ23" s="36"/>
      <c r="AK23" s="36" t="n">
        <v>1720</v>
      </c>
      <c r="AL23" s="33"/>
      <c r="AM23" s="34" t="n">
        <v>4.27</v>
      </c>
      <c r="AN23" s="36"/>
      <c r="AO23" s="34" t="n">
        <v>13.84</v>
      </c>
      <c r="AP23" s="33"/>
      <c r="AQ23" s="34" t="n">
        <v>11</v>
      </c>
      <c r="AR23" s="33"/>
      <c r="AS23" s="34" t="n">
        <v>20.82</v>
      </c>
      <c r="AT23" s="33"/>
      <c r="AU23" s="34" t="n">
        <v>21.71</v>
      </c>
    </row>
    <row r="24" customFormat="false" ht="12.75" hidden="false" customHeight="true" outlineLevel="0" collapsed="false">
      <c r="A24" s="32" t="s">
        <v>29</v>
      </c>
      <c r="B24" s="33"/>
      <c r="C24" s="34" t="n">
        <v>53.6</v>
      </c>
      <c r="D24" s="33"/>
      <c r="E24" s="34" t="n">
        <v>46.4</v>
      </c>
      <c r="F24" s="35"/>
      <c r="G24" s="34" t="n">
        <v>0.4</v>
      </c>
      <c r="H24" s="33"/>
      <c r="I24" s="34" t="n">
        <v>0.3</v>
      </c>
      <c r="J24" s="36"/>
      <c r="K24" s="36" t="n">
        <v>750</v>
      </c>
      <c r="L24" s="33"/>
      <c r="M24" s="34" t="n">
        <v>1.3</v>
      </c>
      <c r="N24" s="36"/>
      <c r="O24" s="34" t="n">
        <v>7.5</v>
      </c>
      <c r="P24" s="33"/>
      <c r="Q24" s="34" t="n">
        <v>5.8</v>
      </c>
      <c r="R24" s="33"/>
      <c r="S24" s="34" t="n">
        <v>21.9</v>
      </c>
      <c r="T24" s="33"/>
      <c r="U24" s="34" t="n">
        <v>22.2</v>
      </c>
      <c r="W24" s="37"/>
      <c r="AA24" s="32" t="s">
        <v>29</v>
      </c>
      <c r="AB24" s="33"/>
      <c r="AC24" s="34" t="n">
        <v>53.58</v>
      </c>
      <c r="AD24" s="33"/>
      <c r="AE24" s="34" t="n">
        <v>46.42</v>
      </c>
      <c r="AF24" s="35"/>
      <c r="AG24" s="34" t="n">
        <v>0.37</v>
      </c>
      <c r="AH24" s="33"/>
      <c r="AI24" s="34" t="n">
        <v>0.32</v>
      </c>
      <c r="AJ24" s="36"/>
      <c r="AK24" s="36" t="n">
        <v>748</v>
      </c>
      <c r="AL24" s="33"/>
      <c r="AM24" s="34" t="n">
        <v>1.33</v>
      </c>
      <c r="AN24" s="36"/>
      <c r="AO24" s="34" t="n">
        <v>7.51</v>
      </c>
      <c r="AP24" s="33"/>
      <c r="AQ24" s="34" t="n">
        <v>5.8</v>
      </c>
      <c r="AR24" s="33"/>
      <c r="AS24" s="34" t="n">
        <v>21.89</v>
      </c>
      <c r="AT24" s="33"/>
      <c r="AU24" s="34" t="n">
        <v>22.18</v>
      </c>
    </row>
    <row r="25" customFormat="false" ht="12.75" hidden="false" customHeight="true" outlineLevel="0" collapsed="false">
      <c r="A25" s="32" t="s">
        <v>30</v>
      </c>
      <c r="B25" s="33"/>
      <c r="C25" s="34" t="n">
        <v>13.2</v>
      </c>
      <c r="D25" s="33"/>
      <c r="E25" s="34" t="n">
        <v>86.8</v>
      </c>
      <c r="F25" s="35"/>
      <c r="G25" s="34" t="n">
        <v>0.1</v>
      </c>
      <c r="H25" s="33"/>
      <c r="I25" s="34" t="n">
        <v>0</v>
      </c>
      <c r="J25" s="36"/>
      <c r="K25" s="36" t="n">
        <v>170</v>
      </c>
      <c r="L25" s="33"/>
      <c r="M25" s="34" t="n">
        <v>0.1</v>
      </c>
      <c r="N25" s="36"/>
      <c r="O25" s="34" t="n">
        <v>7.2</v>
      </c>
      <c r="P25" s="33"/>
      <c r="Q25" s="34" t="n">
        <v>5.5</v>
      </c>
      <c r="R25" s="33"/>
      <c r="S25" s="34" t="n">
        <v>25.8</v>
      </c>
      <c r="T25" s="33"/>
      <c r="U25" s="34" t="n">
        <v>25.8</v>
      </c>
      <c r="W25" s="37"/>
      <c r="AA25" s="32" t="s">
        <v>30</v>
      </c>
      <c r="AB25" s="33"/>
      <c r="AC25" s="34" t="n">
        <v>13.16</v>
      </c>
      <c r="AD25" s="33"/>
      <c r="AE25" s="34" t="n">
        <v>86.84</v>
      </c>
      <c r="AF25" s="35"/>
      <c r="AG25" s="34" t="n">
        <v>0.05</v>
      </c>
      <c r="AH25" s="33"/>
      <c r="AI25" s="34" t="n">
        <v>0.03</v>
      </c>
      <c r="AJ25" s="36"/>
      <c r="AK25" s="36" t="n">
        <v>166</v>
      </c>
      <c r="AL25" s="33"/>
      <c r="AM25" s="34" t="n">
        <v>0.14</v>
      </c>
      <c r="AN25" s="36"/>
      <c r="AO25" s="34" t="n">
        <v>7.22</v>
      </c>
      <c r="AP25" s="33"/>
      <c r="AQ25" s="34" t="n">
        <v>5.51</v>
      </c>
      <c r="AR25" s="33"/>
      <c r="AS25" s="34" t="n">
        <v>25.77</v>
      </c>
      <c r="AT25" s="33"/>
      <c r="AU25" s="34" t="n">
        <v>25.8</v>
      </c>
    </row>
    <row r="26" customFormat="false" ht="12.75" hidden="false" customHeight="true" outlineLevel="0" collapsed="false">
      <c r="A26" s="32" t="s">
        <v>31</v>
      </c>
      <c r="B26" s="33"/>
      <c r="C26" s="34" t="n">
        <v>0</v>
      </c>
      <c r="D26" s="33"/>
      <c r="E26" s="34" t="n">
        <v>100</v>
      </c>
      <c r="F26" s="35"/>
      <c r="G26" s="34" t="n">
        <v>0</v>
      </c>
      <c r="H26" s="33"/>
      <c r="I26" s="34" t="n">
        <v>0</v>
      </c>
      <c r="J26" s="36"/>
      <c r="K26" s="36" t="n">
        <v>0</v>
      </c>
      <c r="L26" s="33"/>
      <c r="M26" s="34" t="n">
        <v>0</v>
      </c>
      <c r="N26" s="36"/>
      <c r="O26" s="34" t="n">
        <v>18.8</v>
      </c>
      <c r="P26" s="33"/>
      <c r="Q26" s="34" t="n">
        <v>14.3</v>
      </c>
      <c r="R26" s="33"/>
      <c r="S26" s="34" t="n">
        <v>30.8</v>
      </c>
      <c r="T26" s="33"/>
      <c r="U26" s="34" t="n">
        <v>30.8</v>
      </c>
      <c r="W26" s="37"/>
      <c r="AA26" s="32" t="s">
        <v>31</v>
      </c>
      <c r="AB26" s="33"/>
      <c r="AC26" s="34" t="n">
        <v>0</v>
      </c>
      <c r="AD26" s="33"/>
      <c r="AE26" s="34" t="n">
        <v>100</v>
      </c>
      <c r="AF26" s="35"/>
      <c r="AG26" s="34" t="n">
        <v>0</v>
      </c>
      <c r="AH26" s="33"/>
      <c r="AI26" s="34" t="n">
        <v>0</v>
      </c>
      <c r="AJ26" s="36"/>
      <c r="AK26" s="36" t="n">
        <v>0</v>
      </c>
      <c r="AL26" s="33"/>
      <c r="AM26" s="34" t="n">
        <v>0</v>
      </c>
      <c r="AN26" s="36"/>
      <c r="AO26" s="34" t="n">
        <v>18.79</v>
      </c>
      <c r="AP26" s="33"/>
      <c r="AQ26" s="34" t="n">
        <v>14.32</v>
      </c>
      <c r="AR26" s="33"/>
      <c r="AS26" s="34" t="n">
        <v>30.75</v>
      </c>
      <c r="AT26" s="33"/>
      <c r="AU26" s="34" t="n">
        <v>30.75</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3.1</v>
      </c>
      <c r="P27" s="33"/>
      <c r="Q27" s="34" t="n">
        <v>10</v>
      </c>
      <c r="R27" s="33"/>
      <c r="S27" s="34" t="n">
        <v>30.9</v>
      </c>
      <c r="T27" s="33"/>
      <c r="U27" s="34" t="n">
        <v>30.9</v>
      </c>
      <c r="W27" s="37"/>
      <c r="AA27" s="32" t="s">
        <v>33</v>
      </c>
      <c r="AB27" s="33"/>
      <c r="AC27" s="34" t="n">
        <v>0</v>
      </c>
      <c r="AD27" s="33"/>
      <c r="AE27" s="34" t="n">
        <v>100</v>
      </c>
      <c r="AF27" s="35"/>
      <c r="AG27" s="34" t="n">
        <v>0</v>
      </c>
      <c r="AH27" s="33"/>
      <c r="AI27" s="34" t="n">
        <v>0</v>
      </c>
      <c r="AJ27" s="36"/>
      <c r="AK27" s="36" t="n">
        <v>0</v>
      </c>
      <c r="AL27" s="33"/>
      <c r="AM27" s="34" t="n">
        <v>0</v>
      </c>
      <c r="AN27" s="36"/>
      <c r="AO27" s="34" t="n">
        <v>13.13</v>
      </c>
      <c r="AP27" s="33"/>
      <c r="AQ27" s="34" t="n">
        <v>10</v>
      </c>
      <c r="AR27" s="33"/>
      <c r="AS27" s="34" t="n">
        <v>30.85</v>
      </c>
      <c r="AT27" s="33"/>
      <c r="AU27" s="34" t="n">
        <v>30.85</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6490</v>
      </c>
      <c r="D38" s="33"/>
      <c r="E38" s="34" t="n">
        <v>28.6</v>
      </c>
      <c r="F38" s="33"/>
      <c r="G38" s="36" t="n">
        <v>22430</v>
      </c>
      <c r="H38" s="36"/>
      <c r="I38" s="34" t="n">
        <v>9.3</v>
      </c>
      <c r="J38" s="36"/>
      <c r="K38" s="36" t="n">
        <v>-2400</v>
      </c>
      <c r="L38" s="36"/>
      <c r="M38" s="34" t="n">
        <v>-8.5</v>
      </c>
      <c r="N38" s="35"/>
      <c r="O38" s="36" t="n">
        <v>24830</v>
      </c>
      <c r="P38" s="35"/>
      <c r="Q38" s="34" t="n">
        <v>11.6</v>
      </c>
      <c r="R38" s="35"/>
      <c r="S38" s="34" t="n">
        <v>-10.7</v>
      </c>
      <c r="T38" s="1"/>
      <c r="U38" s="1"/>
      <c r="X38" s="34"/>
      <c r="Y38" s="36"/>
      <c r="AA38" s="32" t="s">
        <v>21</v>
      </c>
      <c r="AB38" s="33"/>
      <c r="AC38" s="36" t="n">
        <v>6487</v>
      </c>
      <c r="AD38" s="33"/>
      <c r="AE38" s="34" t="n">
        <v>28.63</v>
      </c>
      <c r="AF38" s="33"/>
      <c r="AG38" s="36" t="n">
        <v>22425</v>
      </c>
      <c r="AH38" s="36"/>
      <c r="AI38" s="34" t="n">
        <v>9.26</v>
      </c>
      <c r="AJ38" s="36"/>
      <c r="AK38" s="36" t="n">
        <v>-2401</v>
      </c>
      <c r="AL38" s="36"/>
      <c r="AM38" s="34" t="n">
        <v>-8.53</v>
      </c>
      <c r="AN38" s="35"/>
      <c r="AO38" s="36" t="n">
        <v>24826</v>
      </c>
      <c r="AP38" s="35"/>
      <c r="AQ38" s="34" t="n">
        <v>11.59</v>
      </c>
      <c r="AR38" s="35"/>
      <c r="AS38" s="34" t="n">
        <v>-10.71</v>
      </c>
      <c r="AT38" s="1"/>
      <c r="AU38" s="1"/>
    </row>
    <row r="39" s="51" customFormat="true" ht="12.75" hidden="false" customHeight="true" outlineLevel="0" collapsed="false">
      <c r="A39" s="38" t="s">
        <v>22</v>
      </c>
      <c r="B39" s="33"/>
      <c r="C39" s="36" t="n">
        <v>7390</v>
      </c>
      <c r="D39" s="33"/>
      <c r="E39" s="34" t="n">
        <v>32.6</v>
      </c>
      <c r="F39" s="33"/>
      <c r="G39" s="36" t="n">
        <v>46050</v>
      </c>
      <c r="H39" s="36"/>
      <c r="I39" s="34" t="n">
        <v>21.7</v>
      </c>
      <c r="J39" s="36"/>
      <c r="K39" s="36" t="n">
        <v>1670</v>
      </c>
      <c r="L39" s="36"/>
      <c r="M39" s="34" t="n">
        <v>6.8</v>
      </c>
      <c r="N39" s="35"/>
      <c r="O39" s="36" t="n">
        <v>44370</v>
      </c>
      <c r="P39" s="35"/>
      <c r="Q39" s="34" t="n">
        <v>23.6</v>
      </c>
      <c r="R39" s="35"/>
      <c r="S39" s="34" t="n">
        <v>3.6</v>
      </c>
      <c r="T39" s="1"/>
      <c r="U39" s="1"/>
      <c r="X39" s="34"/>
      <c r="Y39" s="36"/>
      <c r="AA39" s="38" t="s">
        <v>22</v>
      </c>
      <c r="AB39" s="33"/>
      <c r="AC39" s="36" t="n">
        <v>7393</v>
      </c>
      <c r="AD39" s="33"/>
      <c r="AE39" s="34" t="n">
        <v>32.63</v>
      </c>
      <c r="AF39" s="33"/>
      <c r="AG39" s="36" t="n">
        <v>46047</v>
      </c>
      <c r="AH39" s="36"/>
      <c r="AI39" s="34" t="n">
        <v>21.66</v>
      </c>
      <c r="AJ39" s="36"/>
      <c r="AK39" s="36" t="n">
        <v>1674</v>
      </c>
      <c r="AL39" s="36"/>
      <c r="AM39" s="34" t="n">
        <v>6.78</v>
      </c>
      <c r="AN39" s="35"/>
      <c r="AO39" s="36" t="n">
        <v>44373</v>
      </c>
      <c r="AP39" s="35"/>
      <c r="AQ39" s="34" t="n">
        <v>23.62</v>
      </c>
      <c r="AR39" s="35"/>
      <c r="AS39" s="34" t="n">
        <v>3.64</v>
      </c>
      <c r="AT39" s="1"/>
      <c r="AU39" s="1"/>
    </row>
    <row r="40" s="51" customFormat="true" ht="12.75" hidden="false" customHeight="true" outlineLevel="0" collapsed="false">
      <c r="A40" s="32" t="s">
        <v>23</v>
      </c>
      <c r="B40" s="33"/>
      <c r="C40" s="36" t="n">
        <v>5150</v>
      </c>
      <c r="D40" s="33"/>
      <c r="E40" s="34" t="n">
        <v>22.7</v>
      </c>
      <c r="F40" s="33"/>
      <c r="G40" s="36" t="n">
        <v>80100</v>
      </c>
      <c r="H40" s="36"/>
      <c r="I40" s="34" t="n">
        <v>26.2</v>
      </c>
      <c r="J40" s="36"/>
      <c r="K40" s="36" t="n">
        <v>8430</v>
      </c>
      <c r="L40" s="36"/>
      <c r="M40" s="34" t="n">
        <v>23.8</v>
      </c>
      <c r="N40" s="35"/>
      <c r="O40" s="36" t="n">
        <v>71660</v>
      </c>
      <c r="P40" s="35"/>
      <c r="Q40" s="34" t="n">
        <v>26.6</v>
      </c>
      <c r="R40" s="35"/>
      <c r="S40" s="34" t="n">
        <v>10.5</v>
      </c>
      <c r="T40" s="1"/>
      <c r="U40" s="1"/>
      <c r="X40" s="34"/>
      <c r="Y40" s="36"/>
      <c r="AA40" s="32" t="s">
        <v>23</v>
      </c>
      <c r="AB40" s="33"/>
      <c r="AC40" s="36" t="n">
        <v>5147</v>
      </c>
      <c r="AD40" s="33"/>
      <c r="AE40" s="34" t="n">
        <v>22.72</v>
      </c>
      <c r="AF40" s="33"/>
      <c r="AG40" s="36" t="n">
        <v>80097</v>
      </c>
      <c r="AH40" s="36"/>
      <c r="AI40" s="34" t="n">
        <v>26.23</v>
      </c>
      <c r="AJ40" s="36"/>
      <c r="AK40" s="36" t="n">
        <v>8433</v>
      </c>
      <c r="AL40" s="36"/>
      <c r="AM40" s="34" t="n">
        <v>23.77</v>
      </c>
      <c r="AN40" s="35"/>
      <c r="AO40" s="36" t="n">
        <v>71664</v>
      </c>
      <c r="AP40" s="35"/>
      <c r="AQ40" s="34" t="n">
        <v>26.55</v>
      </c>
      <c r="AR40" s="35"/>
      <c r="AS40" s="34" t="n">
        <v>10.53</v>
      </c>
      <c r="AT40" s="1"/>
      <c r="AU40" s="1"/>
    </row>
    <row r="41" s="51" customFormat="true" ht="12.75" hidden="false" customHeight="true" outlineLevel="0" collapsed="false">
      <c r="A41" s="32" t="s">
        <v>24</v>
      </c>
      <c r="B41" s="33"/>
      <c r="C41" s="36" t="n">
        <v>2570</v>
      </c>
      <c r="D41" s="33"/>
      <c r="E41" s="34" t="n">
        <v>11.3</v>
      </c>
      <c r="F41" s="33"/>
      <c r="G41" s="36" t="n">
        <v>127060</v>
      </c>
      <c r="H41" s="36"/>
      <c r="I41" s="34" t="n">
        <v>20.8</v>
      </c>
      <c r="J41" s="36"/>
      <c r="K41" s="36" t="n">
        <v>21740</v>
      </c>
      <c r="L41" s="36"/>
      <c r="M41" s="34" t="n">
        <v>30.6</v>
      </c>
      <c r="N41" s="35"/>
      <c r="O41" s="36" t="n">
        <v>105320</v>
      </c>
      <c r="P41" s="35"/>
      <c r="Q41" s="34" t="n">
        <v>19.5</v>
      </c>
      <c r="R41" s="35"/>
      <c r="S41" s="34" t="n">
        <v>17.1</v>
      </c>
      <c r="T41" s="1"/>
      <c r="U41" s="1"/>
      <c r="X41" s="34"/>
      <c r="Y41" s="36"/>
      <c r="AA41" s="32" t="s">
        <v>24</v>
      </c>
      <c r="AB41" s="33"/>
      <c r="AC41" s="36" t="n">
        <v>2567</v>
      </c>
      <c r="AD41" s="33"/>
      <c r="AE41" s="34" t="n">
        <v>11.33</v>
      </c>
      <c r="AF41" s="33"/>
      <c r="AG41" s="36" t="n">
        <v>127057</v>
      </c>
      <c r="AH41" s="36"/>
      <c r="AI41" s="34" t="n">
        <v>20.75</v>
      </c>
      <c r="AJ41" s="36"/>
      <c r="AK41" s="36" t="n">
        <v>21738</v>
      </c>
      <c r="AL41" s="36"/>
      <c r="AM41" s="34" t="n">
        <v>30.56</v>
      </c>
      <c r="AN41" s="35"/>
      <c r="AO41" s="36" t="n">
        <v>105319</v>
      </c>
      <c r="AP41" s="35"/>
      <c r="AQ41" s="34" t="n">
        <v>19.46</v>
      </c>
      <c r="AR41" s="35"/>
      <c r="AS41" s="34" t="n">
        <v>17.11</v>
      </c>
      <c r="AT41" s="1"/>
      <c r="AU41" s="1"/>
    </row>
    <row r="42" s="51" customFormat="true" ht="12.75" hidden="false" customHeight="true" outlineLevel="0" collapsed="false">
      <c r="A42" s="32" t="s">
        <v>25</v>
      </c>
      <c r="B42" s="33"/>
      <c r="C42" s="36" t="n">
        <v>1010</v>
      </c>
      <c r="D42" s="33"/>
      <c r="E42" s="34" t="n">
        <v>4.5</v>
      </c>
      <c r="F42" s="33"/>
      <c r="G42" s="36" t="n">
        <v>341930</v>
      </c>
      <c r="H42" s="36"/>
      <c r="I42" s="34" t="n">
        <v>22.1</v>
      </c>
      <c r="J42" s="36"/>
      <c r="K42" s="36" t="n">
        <v>85270</v>
      </c>
      <c r="L42" s="36"/>
      <c r="M42" s="34" t="n">
        <v>47.4</v>
      </c>
      <c r="N42" s="35"/>
      <c r="O42" s="36" t="n">
        <v>256670</v>
      </c>
      <c r="P42" s="35"/>
      <c r="Q42" s="34" t="n">
        <v>18.7</v>
      </c>
      <c r="R42" s="35"/>
      <c r="S42" s="34" t="n">
        <v>24.9</v>
      </c>
      <c r="T42" s="1"/>
      <c r="U42" s="1"/>
      <c r="X42" s="34"/>
      <c r="Y42" s="36"/>
      <c r="AA42" s="32" t="s">
        <v>25</v>
      </c>
      <c r="AB42" s="33"/>
      <c r="AC42" s="36" t="n">
        <v>1014</v>
      </c>
      <c r="AD42" s="33"/>
      <c r="AE42" s="34" t="n">
        <v>4.48</v>
      </c>
      <c r="AF42" s="33"/>
      <c r="AG42" s="36" t="n">
        <v>341933</v>
      </c>
      <c r="AH42" s="36"/>
      <c r="AI42" s="34" t="n">
        <v>22.06</v>
      </c>
      <c r="AJ42" s="36"/>
      <c r="AK42" s="36" t="n">
        <v>85268</v>
      </c>
      <c r="AL42" s="36"/>
      <c r="AM42" s="34" t="n">
        <v>47.36</v>
      </c>
      <c r="AN42" s="35"/>
      <c r="AO42" s="36" t="n">
        <v>256665</v>
      </c>
      <c r="AP42" s="35"/>
      <c r="AQ42" s="34" t="n">
        <v>18.74</v>
      </c>
      <c r="AR42" s="35"/>
      <c r="AS42" s="34" t="n">
        <v>24.94</v>
      </c>
      <c r="AT42" s="1"/>
      <c r="AU42" s="1"/>
    </row>
    <row r="43" s="51" customFormat="true" ht="12.75" hidden="false" customHeight="true" outlineLevel="0" collapsed="false">
      <c r="A43" s="32" t="s">
        <v>26</v>
      </c>
      <c r="B43" s="33"/>
      <c r="C43" s="36" t="n">
        <v>22650</v>
      </c>
      <c r="D43" s="33"/>
      <c r="E43" s="34" t="n">
        <v>100</v>
      </c>
      <c r="F43" s="33"/>
      <c r="G43" s="36" t="n">
        <v>69380</v>
      </c>
      <c r="H43" s="36"/>
      <c r="I43" s="34" t="n">
        <v>100</v>
      </c>
      <c r="J43" s="36"/>
      <c r="K43" s="36" t="n">
        <v>8060</v>
      </c>
      <c r="L43" s="36"/>
      <c r="M43" s="34" t="n">
        <v>100</v>
      </c>
      <c r="N43" s="35"/>
      <c r="O43" s="36" t="n">
        <v>61320</v>
      </c>
      <c r="P43" s="35"/>
      <c r="Q43" s="34" t="n">
        <v>100</v>
      </c>
      <c r="R43" s="35"/>
      <c r="S43" s="34" t="n">
        <v>11.6</v>
      </c>
      <c r="T43" s="1"/>
      <c r="U43" s="1"/>
      <c r="X43" s="34"/>
      <c r="Y43" s="36"/>
      <c r="AA43" s="32" t="s">
        <v>26</v>
      </c>
      <c r="AB43" s="33"/>
      <c r="AC43" s="36" t="n">
        <v>22654</v>
      </c>
      <c r="AD43" s="33"/>
      <c r="AE43" s="34" t="n">
        <v>100</v>
      </c>
      <c r="AF43" s="33"/>
      <c r="AG43" s="36" t="n">
        <v>69379</v>
      </c>
      <c r="AH43" s="36"/>
      <c r="AI43" s="34" t="n">
        <v>100</v>
      </c>
      <c r="AJ43" s="36"/>
      <c r="AK43" s="36" t="n">
        <v>8061</v>
      </c>
      <c r="AL43" s="36"/>
      <c r="AM43" s="34" t="n">
        <v>100</v>
      </c>
      <c r="AN43" s="35"/>
      <c r="AO43" s="36" t="n">
        <v>61319</v>
      </c>
      <c r="AP43" s="35"/>
      <c r="AQ43" s="34" t="n">
        <v>100</v>
      </c>
      <c r="AR43" s="35"/>
      <c r="AS43" s="34" t="n">
        <v>11.62</v>
      </c>
      <c r="AT43" s="1"/>
      <c r="AU43" s="1"/>
    </row>
    <row r="44" s="51" customFormat="true" ht="12.75" hidden="false" customHeight="true" outlineLevel="0" collapsed="false">
      <c r="A44" s="70"/>
      <c r="B44" s="63"/>
      <c r="C44" s="71"/>
      <c r="D44" s="63"/>
      <c r="E44" s="72"/>
      <c r="F44" s="63"/>
      <c r="G44" s="71"/>
      <c r="H44" s="71"/>
      <c r="I44" s="72"/>
      <c r="J44" s="71"/>
      <c r="K44" s="71"/>
      <c r="L44" s="71"/>
      <c r="M44" s="72"/>
      <c r="N44" s="73"/>
      <c r="O44" s="71"/>
      <c r="P44" s="73"/>
      <c r="Q44" s="72"/>
      <c r="R44" s="73"/>
      <c r="S44" s="72"/>
      <c r="T44" s="63"/>
      <c r="U44" s="63"/>
      <c r="X44" s="72"/>
      <c r="Y44" s="71"/>
      <c r="AA44" s="70"/>
      <c r="AB44" s="63"/>
      <c r="AC44" s="71"/>
      <c r="AD44" s="63"/>
      <c r="AE44" s="72"/>
      <c r="AF44" s="63"/>
      <c r="AG44" s="71"/>
      <c r="AH44" s="71"/>
      <c r="AI44" s="72"/>
      <c r="AJ44" s="71"/>
      <c r="AK44" s="71"/>
      <c r="AL44" s="71"/>
      <c r="AM44" s="72"/>
      <c r="AN44" s="73"/>
      <c r="AO44" s="71"/>
      <c r="AP44" s="73"/>
      <c r="AQ44" s="72"/>
      <c r="AR44" s="73"/>
      <c r="AS44" s="72"/>
      <c r="AT44" s="63"/>
      <c r="AU44" s="63"/>
    </row>
    <row r="45" s="51" customFormat="true" ht="12.75" hidden="false" customHeight="true" outlineLevel="0" collapsed="false">
      <c r="A45" s="70" t="s">
        <v>27</v>
      </c>
      <c r="B45" s="63"/>
      <c r="C45" s="71"/>
      <c r="D45" s="63"/>
      <c r="E45" s="74"/>
      <c r="F45" s="63"/>
      <c r="G45" s="71"/>
      <c r="H45" s="71"/>
      <c r="I45" s="74"/>
      <c r="J45" s="71"/>
      <c r="K45" s="71"/>
      <c r="L45" s="71"/>
      <c r="M45" s="74"/>
      <c r="N45" s="73"/>
      <c r="O45" s="71"/>
      <c r="P45" s="73"/>
      <c r="Q45" s="74"/>
      <c r="R45" s="73"/>
      <c r="S45" s="74"/>
      <c r="T45" s="63"/>
      <c r="U45" s="63"/>
      <c r="X45" s="74"/>
      <c r="Y45" s="71"/>
      <c r="AA45" s="70" t="s">
        <v>27</v>
      </c>
      <c r="AB45" s="63"/>
      <c r="AC45" s="71"/>
      <c r="AD45" s="63"/>
      <c r="AE45" s="74"/>
      <c r="AF45" s="63"/>
      <c r="AG45" s="71"/>
      <c r="AH45" s="71"/>
      <c r="AI45" s="74"/>
      <c r="AJ45" s="71"/>
      <c r="AK45" s="71"/>
      <c r="AL45" s="71"/>
      <c r="AM45" s="74"/>
      <c r="AN45" s="73"/>
      <c r="AO45" s="71"/>
      <c r="AP45" s="73"/>
      <c r="AQ45" s="74"/>
      <c r="AR45" s="73"/>
      <c r="AS45" s="74"/>
      <c r="AT45" s="63"/>
      <c r="AU45" s="63"/>
    </row>
    <row r="46" s="51" customFormat="true" ht="12.75" hidden="false" customHeight="true" outlineLevel="0" collapsed="false">
      <c r="A46" s="32" t="s">
        <v>28</v>
      </c>
      <c r="B46" s="33"/>
      <c r="C46" s="36" t="n">
        <v>630</v>
      </c>
      <c r="D46" s="33"/>
      <c r="E46" s="34" t="n">
        <v>2.8</v>
      </c>
      <c r="F46" s="33"/>
      <c r="G46" s="36" t="n">
        <v>193560</v>
      </c>
      <c r="H46" s="36"/>
      <c r="I46" s="34" t="n">
        <v>7.7</v>
      </c>
      <c r="J46" s="36"/>
      <c r="K46" s="36" t="n">
        <v>40290</v>
      </c>
      <c r="L46" s="36"/>
      <c r="M46" s="34" t="n">
        <v>13.8</v>
      </c>
      <c r="N46" s="35"/>
      <c r="O46" s="36" t="n">
        <v>153260</v>
      </c>
      <c r="P46" s="35"/>
      <c r="Q46" s="34" t="n">
        <v>6.9</v>
      </c>
      <c r="R46" s="35"/>
      <c r="S46" s="34" t="n">
        <v>20.8</v>
      </c>
      <c r="T46" s="1"/>
      <c r="U46" s="1"/>
      <c r="X46" s="34"/>
      <c r="Y46" s="36"/>
      <c r="AA46" s="32" t="s">
        <v>28</v>
      </c>
      <c r="AB46" s="33"/>
      <c r="AC46" s="36" t="n">
        <v>627</v>
      </c>
      <c r="AD46" s="33"/>
      <c r="AE46" s="34" t="n">
        <v>2.77</v>
      </c>
      <c r="AF46" s="33"/>
      <c r="AG46" s="36" t="n">
        <v>193556</v>
      </c>
      <c r="AH46" s="36"/>
      <c r="AI46" s="34" t="n">
        <v>7.72</v>
      </c>
      <c r="AJ46" s="36"/>
      <c r="AK46" s="36" t="n">
        <v>40293</v>
      </c>
      <c r="AL46" s="36"/>
      <c r="AM46" s="34" t="n">
        <v>13.84</v>
      </c>
      <c r="AN46" s="35"/>
      <c r="AO46" s="36" t="n">
        <v>153263</v>
      </c>
      <c r="AP46" s="35"/>
      <c r="AQ46" s="34" t="n">
        <v>6.92</v>
      </c>
      <c r="AR46" s="35"/>
      <c r="AS46" s="34" t="n">
        <v>20.82</v>
      </c>
      <c r="AT46" s="1"/>
      <c r="AU46" s="1"/>
    </row>
    <row r="47" s="51" customFormat="true" ht="12.75" hidden="false" customHeight="true" outlineLevel="0" collapsed="false">
      <c r="A47" s="32" t="s">
        <v>29</v>
      </c>
      <c r="B47" s="33"/>
      <c r="C47" s="36" t="n">
        <v>240</v>
      </c>
      <c r="D47" s="33"/>
      <c r="E47" s="34" t="n">
        <v>1.1</v>
      </c>
      <c r="F47" s="33"/>
      <c r="G47" s="36" t="n">
        <v>256700</v>
      </c>
      <c r="H47" s="36"/>
      <c r="I47" s="34" t="n">
        <v>4</v>
      </c>
      <c r="J47" s="36"/>
      <c r="K47" s="36" t="n">
        <v>56180</v>
      </c>
      <c r="L47" s="36"/>
      <c r="M47" s="34" t="n">
        <v>7.5</v>
      </c>
      <c r="N47" s="35"/>
      <c r="O47" s="36" t="n">
        <v>200520</v>
      </c>
      <c r="P47" s="35"/>
      <c r="Q47" s="34" t="n">
        <v>3.5</v>
      </c>
      <c r="R47" s="35"/>
      <c r="S47" s="34" t="n">
        <v>21.9</v>
      </c>
      <c r="T47" s="1"/>
      <c r="U47" s="1"/>
      <c r="X47" s="34"/>
      <c r="Y47" s="36"/>
      <c r="AA47" s="32" t="s">
        <v>29</v>
      </c>
      <c r="AB47" s="33"/>
      <c r="AC47" s="36" t="n">
        <v>244</v>
      </c>
      <c r="AD47" s="33"/>
      <c r="AE47" s="34" t="n">
        <v>1.08</v>
      </c>
      <c r="AF47" s="33"/>
      <c r="AG47" s="36" t="n">
        <v>256704</v>
      </c>
      <c r="AH47" s="36"/>
      <c r="AI47" s="34" t="n">
        <v>3.99</v>
      </c>
      <c r="AJ47" s="36"/>
      <c r="AK47" s="36" t="n">
        <v>56182</v>
      </c>
      <c r="AL47" s="36"/>
      <c r="AM47" s="34" t="n">
        <v>7.51</v>
      </c>
      <c r="AN47" s="35"/>
      <c r="AO47" s="36" t="n">
        <v>200522</v>
      </c>
      <c r="AP47" s="35"/>
      <c r="AQ47" s="34" t="n">
        <v>3.53</v>
      </c>
      <c r="AR47" s="35"/>
      <c r="AS47" s="34" t="n">
        <v>21.89</v>
      </c>
      <c r="AT47" s="1"/>
      <c r="AU47" s="1"/>
    </row>
    <row r="48" s="51" customFormat="true" ht="12.75" hidden="false" customHeight="true" outlineLevel="0" collapsed="false">
      <c r="A48" s="32" t="s">
        <v>30</v>
      </c>
      <c r="B48" s="33"/>
      <c r="C48" s="36" t="n">
        <v>110</v>
      </c>
      <c r="D48" s="33"/>
      <c r="E48" s="34" t="n">
        <v>0.5</v>
      </c>
      <c r="F48" s="33"/>
      <c r="G48" s="36" t="n">
        <v>453000</v>
      </c>
      <c r="H48" s="36"/>
      <c r="I48" s="34" t="n">
        <v>3.3</v>
      </c>
      <c r="J48" s="36"/>
      <c r="K48" s="36" t="n">
        <v>116730</v>
      </c>
      <c r="L48" s="36"/>
      <c r="M48" s="34" t="n">
        <v>7.2</v>
      </c>
      <c r="N48" s="35"/>
      <c r="O48" s="36" t="n">
        <v>336280</v>
      </c>
      <c r="P48" s="35"/>
      <c r="Q48" s="34" t="n">
        <v>2.7</v>
      </c>
      <c r="R48" s="35"/>
      <c r="S48" s="34" t="n">
        <v>25.8</v>
      </c>
      <c r="T48" s="1"/>
      <c r="U48" s="1"/>
      <c r="X48" s="34"/>
      <c r="Y48" s="36"/>
      <c r="AA48" s="32" t="s">
        <v>30</v>
      </c>
      <c r="AB48" s="33"/>
      <c r="AC48" s="36" t="n">
        <v>113</v>
      </c>
      <c r="AD48" s="33"/>
      <c r="AE48" s="34" t="n">
        <v>0.5</v>
      </c>
      <c r="AF48" s="33"/>
      <c r="AG48" s="36" t="n">
        <v>453003</v>
      </c>
      <c r="AH48" s="36"/>
      <c r="AI48" s="34" t="n">
        <v>3.25</v>
      </c>
      <c r="AJ48" s="36"/>
      <c r="AK48" s="36" t="n">
        <v>116727</v>
      </c>
      <c r="AL48" s="36"/>
      <c r="AM48" s="34" t="n">
        <v>7.22</v>
      </c>
      <c r="AN48" s="35"/>
      <c r="AO48" s="36" t="n">
        <v>336276</v>
      </c>
      <c r="AP48" s="35"/>
      <c r="AQ48" s="34" t="n">
        <v>2.73</v>
      </c>
      <c r="AR48" s="35"/>
      <c r="AS48" s="34" t="n">
        <v>25.77</v>
      </c>
      <c r="AT48" s="1"/>
      <c r="AU48" s="1"/>
    </row>
    <row r="49" s="51" customFormat="true" ht="12.75" hidden="false" customHeight="true" outlineLevel="0" collapsed="false">
      <c r="A49" s="32" t="s">
        <v>31</v>
      </c>
      <c r="B49" s="33"/>
      <c r="C49" s="36" t="n">
        <v>30</v>
      </c>
      <c r="D49" s="33"/>
      <c r="E49" s="34" t="n">
        <v>0.1</v>
      </c>
      <c r="F49" s="33"/>
      <c r="G49" s="36" t="n">
        <v>3722180</v>
      </c>
      <c r="H49" s="36"/>
      <c r="I49" s="34" t="n">
        <v>7.1</v>
      </c>
      <c r="J49" s="36"/>
      <c r="K49" s="36" t="n">
        <v>1144680</v>
      </c>
      <c r="L49" s="36"/>
      <c r="M49" s="34" t="n">
        <v>18.8</v>
      </c>
      <c r="N49" s="35"/>
      <c r="O49" s="36" t="n">
        <v>2577500</v>
      </c>
      <c r="P49" s="35"/>
      <c r="Q49" s="34" t="n">
        <v>5.6</v>
      </c>
      <c r="R49" s="35"/>
      <c r="S49" s="34" t="n">
        <v>30.8</v>
      </c>
      <c r="T49" s="1"/>
      <c r="U49" s="1"/>
      <c r="X49" s="34"/>
      <c r="Y49" s="36"/>
      <c r="AA49" s="32" t="s">
        <v>31</v>
      </c>
      <c r="AB49" s="33"/>
      <c r="AC49" s="36" t="n">
        <v>30</v>
      </c>
      <c r="AD49" s="33"/>
      <c r="AE49" s="34" t="n">
        <v>0.13</v>
      </c>
      <c r="AF49" s="33"/>
      <c r="AG49" s="36" t="n">
        <v>3722181</v>
      </c>
      <c r="AH49" s="36"/>
      <c r="AI49" s="34" t="n">
        <v>7.1</v>
      </c>
      <c r="AJ49" s="36"/>
      <c r="AK49" s="36" t="n">
        <v>1144681</v>
      </c>
      <c r="AL49" s="36"/>
      <c r="AM49" s="34" t="n">
        <v>18.79</v>
      </c>
      <c r="AN49" s="35"/>
      <c r="AO49" s="36" t="n">
        <v>2577500</v>
      </c>
      <c r="AP49" s="35"/>
      <c r="AQ49" s="34" t="n">
        <v>5.56</v>
      </c>
      <c r="AR49" s="35"/>
      <c r="AS49" s="34" t="n">
        <v>30.75</v>
      </c>
      <c r="AT49" s="1"/>
      <c r="AU49" s="1"/>
    </row>
    <row r="50" s="51" customFormat="true" ht="12.75" hidden="false" customHeight="true" outlineLevel="0" collapsed="false">
      <c r="A50" s="32" t="s">
        <v>33</v>
      </c>
      <c r="B50" s="33"/>
      <c r="C50" s="36" t="s">
        <v>32</v>
      </c>
      <c r="D50" s="33"/>
      <c r="E50" s="34" t="n">
        <v>0</v>
      </c>
      <c r="F50" s="33"/>
      <c r="G50" s="36" t="n">
        <v>25538490</v>
      </c>
      <c r="H50" s="36"/>
      <c r="I50" s="34" t="n">
        <v>4.9</v>
      </c>
      <c r="J50" s="36"/>
      <c r="K50" s="36" t="n">
        <v>7879740</v>
      </c>
      <c r="L50" s="36"/>
      <c r="M50" s="34" t="n">
        <v>13.1</v>
      </c>
      <c r="N50" s="35"/>
      <c r="O50" s="36" t="n">
        <v>17658740</v>
      </c>
      <c r="P50" s="35"/>
      <c r="Q50" s="34" t="n">
        <v>3.9</v>
      </c>
      <c r="R50" s="35"/>
      <c r="S50" s="34" t="n">
        <v>30.9</v>
      </c>
      <c r="T50" s="1"/>
      <c r="U50" s="1"/>
      <c r="X50" s="34"/>
      <c r="Y50" s="36"/>
      <c r="AA50" s="32" t="s">
        <v>33</v>
      </c>
      <c r="AB50" s="33"/>
      <c r="AC50" s="36" t="n">
        <v>3</v>
      </c>
      <c r="AD50" s="33"/>
      <c r="AE50" s="34" t="n">
        <v>0.01</v>
      </c>
      <c r="AF50" s="33"/>
      <c r="AG50" s="36" t="n">
        <v>25538487</v>
      </c>
      <c r="AH50" s="36"/>
      <c r="AI50" s="34" t="n">
        <v>4.94</v>
      </c>
      <c r="AJ50" s="36"/>
      <c r="AK50" s="36" t="n">
        <v>7879744</v>
      </c>
      <c r="AL50" s="36"/>
      <c r="AM50" s="34" t="n">
        <v>13.13</v>
      </c>
      <c r="AN50" s="35"/>
      <c r="AO50" s="36" t="n">
        <v>17658742</v>
      </c>
      <c r="AP50" s="35"/>
      <c r="AQ50" s="34" t="n">
        <v>3.87</v>
      </c>
      <c r="AR50" s="35"/>
      <c r="AS50" s="34" t="n">
        <v>30.85</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9</v>
      </c>
      <c r="AA56" s="61" t="s">
        <v>49</v>
      </c>
    </row>
    <row r="57" s="63" customFormat="true" ht="12.75" hidden="false" customHeight="false" outlineLevel="0" collapsed="false">
      <c r="A57" s="61" t="s">
        <v>50</v>
      </c>
      <c r="AA57" s="61" t="s">
        <v>50</v>
      </c>
    </row>
    <row r="58" s="63" customFormat="true" ht="12.75" hidden="false" customHeight="false" outlineLevel="0" collapsed="false">
      <c r="A58" s="61" t="s">
        <v>51</v>
      </c>
      <c r="AA58" s="61" t="s">
        <v>51</v>
      </c>
    </row>
    <row r="59" customFormat="false" ht="12.75" hidden="false" customHeight="false" outlineLevel="0" collapsed="false">
      <c r="A59" s="64" t="s">
        <v>52</v>
      </c>
      <c r="B59" s="64"/>
      <c r="C59" s="64"/>
      <c r="D59" s="64"/>
      <c r="E59" s="64"/>
      <c r="AA59" s="64" t="s">
        <v>52</v>
      </c>
      <c r="AB59" s="64"/>
      <c r="AC59" s="64"/>
      <c r="AD59" s="64"/>
      <c r="AE59" s="64"/>
    </row>
    <row r="60" customFormat="false" ht="12.75" hidden="false" customHeight="true" outlineLevel="0" collapsed="false">
      <c r="A60" s="66" t="s">
        <v>53</v>
      </c>
      <c r="B60" s="66"/>
      <c r="C60" s="66"/>
      <c r="D60" s="66"/>
      <c r="E60" s="66"/>
      <c r="F60" s="66"/>
      <c r="G60" s="66"/>
      <c r="H60" s="66"/>
      <c r="I60" s="66"/>
      <c r="J60" s="66"/>
      <c r="K60" s="66"/>
      <c r="L60" s="66"/>
      <c r="M60" s="66"/>
      <c r="N60" s="66"/>
      <c r="O60" s="66"/>
      <c r="P60" s="66"/>
      <c r="Q60" s="66"/>
      <c r="R60" s="66"/>
      <c r="S60" s="66"/>
      <c r="T60" s="66"/>
      <c r="U60" s="66"/>
      <c r="AA60" s="66" t="s">
        <v>53</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4</v>
      </c>
      <c r="B62" s="67"/>
      <c r="C62" s="67"/>
      <c r="D62" s="67"/>
      <c r="E62" s="67"/>
      <c r="F62" s="67"/>
      <c r="G62" s="67"/>
      <c r="H62" s="67"/>
      <c r="I62" s="67"/>
      <c r="J62" s="68"/>
      <c r="K62" s="68"/>
      <c r="L62" s="68"/>
      <c r="M62" s="68"/>
      <c r="N62" s="68"/>
      <c r="O62" s="68"/>
      <c r="P62" s="68"/>
      <c r="Q62" s="68"/>
      <c r="R62" s="68"/>
      <c r="S62" s="68"/>
      <c r="T62" s="68"/>
      <c r="U62" s="68"/>
      <c r="AA62" s="67" t="s">
        <v>54</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3</v>
      </c>
      <c r="B63" s="69"/>
      <c r="C63" s="69"/>
      <c r="D63" s="69"/>
      <c r="E63" s="69"/>
      <c r="F63" s="69"/>
      <c r="G63" s="69"/>
      <c r="H63" s="69"/>
      <c r="I63" s="69"/>
      <c r="J63" s="69"/>
      <c r="K63" s="69"/>
      <c r="L63" s="69"/>
      <c r="M63" s="69"/>
      <c r="N63" s="69"/>
      <c r="O63" s="69"/>
      <c r="P63" s="69"/>
      <c r="Q63" s="69"/>
      <c r="R63" s="69"/>
      <c r="S63" s="69"/>
      <c r="T63" s="69"/>
      <c r="U63" s="69"/>
      <c r="AA63" s="69" t="s">
        <v>63</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7</v>
      </c>
      <c r="B8" s="8"/>
      <c r="C8" s="8"/>
      <c r="D8" s="8"/>
      <c r="E8" s="8"/>
      <c r="F8" s="8"/>
      <c r="G8" s="8"/>
      <c r="H8" s="8"/>
      <c r="I8" s="8"/>
      <c r="J8" s="8"/>
      <c r="K8" s="8"/>
      <c r="L8" s="8"/>
      <c r="M8" s="8"/>
      <c r="N8" s="8"/>
      <c r="O8" s="8"/>
      <c r="P8" s="8"/>
      <c r="Q8" s="8"/>
      <c r="R8" s="8"/>
      <c r="S8" s="8"/>
      <c r="T8" s="8"/>
      <c r="U8" s="8"/>
      <c r="AA8" s="8" t="s">
        <v>6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79.2</v>
      </c>
      <c r="D15" s="33"/>
      <c r="E15" s="34" t="n">
        <v>20.8</v>
      </c>
      <c r="F15" s="35"/>
      <c r="G15" s="34" t="n">
        <v>6.3</v>
      </c>
      <c r="H15" s="33"/>
      <c r="I15" s="34" t="n">
        <v>10</v>
      </c>
      <c r="J15" s="36"/>
      <c r="K15" s="36" t="n">
        <v>1590</v>
      </c>
      <c r="L15" s="33"/>
      <c r="M15" s="34" t="n">
        <v>-71</v>
      </c>
      <c r="N15" s="36"/>
      <c r="O15" s="34" t="n">
        <v>-1.5</v>
      </c>
      <c r="P15" s="33"/>
      <c r="Q15" s="34" t="n">
        <v>-0.4</v>
      </c>
      <c r="R15" s="33"/>
      <c r="S15" s="34" t="n">
        <v>-9.7</v>
      </c>
      <c r="T15" s="33"/>
      <c r="U15" s="34" t="n">
        <v>-2.8</v>
      </c>
      <c r="W15" s="37"/>
      <c r="AA15" s="32" t="s">
        <v>21</v>
      </c>
      <c r="AB15" s="33"/>
      <c r="AC15" s="34" t="n">
        <v>79.24</v>
      </c>
      <c r="AD15" s="33"/>
      <c r="AE15" s="34" t="n">
        <v>20.76</v>
      </c>
      <c r="AF15" s="35"/>
      <c r="AG15" s="34" t="n">
        <v>6.27</v>
      </c>
      <c r="AH15" s="33"/>
      <c r="AI15" s="34" t="n">
        <v>9.95</v>
      </c>
      <c r="AJ15" s="36"/>
      <c r="AK15" s="36" t="n">
        <v>1591</v>
      </c>
      <c r="AL15" s="33"/>
      <c r="AM15" s="34" t="n">
        <v>-70.96</v>
      </c>
      <c r="AN15" s="36"/>
      <c r="AO15" s="34" t="n">
        <v>-1.5</v>
      </c>
      <c r="AP15" s="33"/>
      <c r="AQ15" s="34" t="n">
        <v>-0.39</v>
      </c>
      <c r="AR15" s="33"/>
      <c r="AS15" s="34" t="n">
        <v>-9.7</v>
      </c>
      <c r="AT15" s="33"/>
      <c r="AU15" s="34" t="n">
        <v>-2.82</v>
      </c>
    </row>
    <row r="16" customFormat="false" ht="12.75" hidden="false" customHeight="true" outlineLevel="0" collapsed="false">
      <c r="A16" s="38" t="s">
        <v>22</v>
      </c>
      <c r="B16" s="33"/>
      <c r="C16" s="34" t="n">
        <v>94.4</v>
      </c>
      <c r="D16" s="33"/>
      <c r="E16" s="34" t="n">
        <v>5.6</v>
      </c>
      <c r="F16" s="35"/>
      <c r="G16" s="34" t="n">
        <v>7.1</v>
      </c>
      <c r="H16" s="33"/>
      <c r="I16" s="34" t="n">
        <v>22.7</v>
      </c>
      <c r="J16" s="36"/>
      <c r="K16" s="36" t="n">
        <v>3360</v>
      </c>
      <c r="L16" s="33"/>
      <c r="M16" s="34" t="n">
        <v>160.2</v>
      </c>
      <c r="N16" s="36"/>
      <c r="O16" s="34" t="n">
        <v>1.5</v>
      </c>
      <c r="P16" s="33"/>
      <c r="Q16" s="34" t="n">
        <v>3.6</v>
      </c>
      <c r="R16" s="33"/>
      <c r="S16" s="34" t="n">
        <v>4.2</v>
      </c>
      <c r="T16" s="33"/>
      <c r="U16" s="34" t="n">
        <v>11</v>
      </c>
      <c r="W16" s="37"/>
      <c r="AA16" s="38" t="s">
        <v>22</v>
      </c>
      <c r="AB16" s="33"/>
      <c r="AC16" s="34" t="n">
        <v>94.43</v>
      </c>
      <c r="AD16" s="33"/>
      <c r="AE16" s="34" t="n">
        <v>5.56999999999999</v>
      </c>
      <c r="AF16" s="35"/>
      <c r="AG16" s="34" t="n">
        <v>7.05</v>
      </c>
      <c r="AH16" s="33"/>
      <c r="AI16" s="34" t="n">
        <v>22.72</v>
      </c>
      <c r="AJ16" s="36"/>
      <c r="AK16" s="36" t="n">
        <v>3360</v>
      </c>
      <c r="AL16" s="33"/>
      <c r="AM16" s="34" t="n">
        <v>160.22</v>
      </c>
      <c r="AN16" s="36"/>
      <c r="AO16" s="34" t="n">
        <v>1.51</v>
      </c>
      <c r="AP16" s="33"/>
      <c r="AQ16" s="34" t="n">
        <v>3.56</v>
      </c>
      <c r="AR16" s="33"/>
      <c r="AS16" s="34" t="n">
        <v>4.21</v>
      </c>
      <c r="AT16" s="33"/>
      <c r="AU16" s="34" t="n">
        <v>10.96</v>
      </c>
    </row>
    <row r="17" customFormat="false" ht="12.75" hidden="false" customHeight="true" outlineLevel="0" collapsed="false">
      <c r="A17" s="32" t="s">
        <v>23</v>
      </c>
      <c r="B17" s="33"/>
      <c r="C17" s="34" t="n">
        <v>98.2</v>
      </c>
      <c r="D17" s="33"/>
      <c r="E17" s="34" t="n">
        <v>1.8</v>
      </c>
      <c r="F17" s="35"/>
      <c r="G17" s="34" t="n">
        <v>5.4</v>
      </c>
      <c r="H17" s="33"/>
      <c r="I17" s="34" t="n">
        <v>28.1</v>
      </c>
      <c r="J17" s="36"/>
      <c r="K17" s="36" t="n">
        <v>4560</v>
      </c>
      <c r="L17" s="33"/>
      <c r="M17" s="34" t="n">
        <v>43.8</v>
      </c>
      <c r="N17" s="36"/>
      <c r="O17" s="34" t="n">
        <v>6.8</v>
      </c>
      <c r="P17" s="33"/>
      <c r="Q17" s="34" t="n">
        <v>8.9</v>
      </c>
      <c r="R17" s="33"/>
      <c r="S17" s="34" t="n">
        <v>11.1</v>
      </c>
      <c r="T17" s="33"/>
      <c r="U17" s="34" t="n">
        <v>15.9</v>
      </c>
      <c r="W17" s="37"/>
      <c r="AA17" s="32" t="s">
        <v>23</v>
      </c>
      <c r="AB17" s="33"/>
      <c r="AC17" s="34" t="n">
        <v>98.16</v>
      </c>
      <c r="AD17" s="33"/>
      <c r="AE17" s="34" t="n">
        <v>1.84</v>
      </c>
      <c r="AF17" s="35"/>
      <c r="AG17" s="34" t="n">
        <v>5.44</v>
      </c>
      <c r="AH17" s="33"/>
      <c r="AI17" s="34" t="n">
        <v>28.05</v>
      </c>
      <c r="AJ17" s="36"/>
      <c r="AK17" s="36" t="n">
        <v>4558</v>
      </c>
      <c r="AL17" s="33"/>
      <c r="AM17" s="34" t="n">
        <v>43.77</v>
      </c>
      <c r="AN17" s="36"/>
      <c r="AO17" s="34" t="n">
        <v>6.84</v>
      </c>
      <c r="AP17" s="33"/>
      <c r="AQ17" s="34" t="n">
        <v>8.88</v>
      </c>
      <c r="AR17" s="33"/>
      <c r="AS17" s="34" t="n">
        <v>11.06</v>
      </c>
      <c r="AT17" s="33"/>
      <c r="AU17" s="34" t="n">
        <v>15.9</v>
      </c>
    </row>
    <row r="18" customFormat="false" ht="12.75" hidden="false" customHeight="true" outlineLevel="0" collapsed="false">
      <c r="A18" s="32" t="s">
        <v>24</v>
      </c>
      <c r="B18" s="33"/>
      <c r="C18" s="34" t="n">
        <v>99.5</v>
      </c>
      <c r="D18" s="33"/>
      <c r="E18" s="34" t="n">
        <v>0.5</v>
      </c>
      <c r="F18" s="35"/>
      <c r="G18" s="34" t="n">
        <v>3.3</v>
      </c>
      <c r="H18" s="33"/>
      <c r="I18" s="34" t="n">
        <v>25.8</v>
      </c>
      <c r="J18" s="36"/>
      <c r="K18" s="36" t="n">
        <v>4510</v>
      </c>
      <c r="L18" s="33"/>
      <c r="M18" s="34" t="n">
        <v>16.1</v>
      </c>
      <c r="N18" s="36"/>
      <c r="O18" s="34" t="n">
        <v>17.1</v>
      </c>
      <c r="P18" s="33"/>
      <c r="Q18" s="34" t="n">
        <v>17.9</v>
      </c>
      <c r="R18" s="33"/>
      <c r="S18" s="34" t="n">
        <v>17</v>
      </c>
      <c r="T18" s="33"/>
      <c r="U18" s="34" t="n">
        <v>19.7</v>
      </c>
      <c r="W18" s="37"/>
      <c r="AA18" s="32" t="s">
        <v>24</v>
      </c>
      <c r="AB18" s="33"/>
      <c r="AC18" s="34" t="n">
        <v>99.52</v>
      </c>
      <c r="AD18" s="33"/>
      <c r="AE18" s="34" t="n">
        <v>0.480000000000004</v>
      </c>
      <c r="AF18" s="35"/>
      <c r="AG18" s="34" t="n">
        <v>3.29</v>
      </c>
      <c r="AH18" s="33"/>
      <c r="AI18" s="34" t="n">
        <v>25.77</v>
      </c>
      <c r="AJ18" s="36"/>
      <c r="AK18" s="36" t="n">
        <v>4507</v>
      </c>
      <c r="AL18" s="33"/>
      <c r="AM18" s="34" t="n">
        <v>16.1</v>
      </c>
      <c r="AN18" s="36"/>
      <c r="AO18" s="34" t="n">
        <v>17.07</v>
      </c>
      <c r="AP18" s="33"/>
      <c r="AQ18" s="34" t="n">
        <v>17.91</v>
      </c>
      <c r="AR18" s="33"/>
      <c r="AS18" s="34" t="n">
        <v>16.97</v>
      </c>
      <c r="AT18" s="33"/>
      <c r="AU18" s="34" t="n">
        <v>19.71</v>
      </c>
    </row>
    <row r="19" customFormat="false" ht="12.75" hidden="false" customHeight="true" outlineLevel="0" collapsed="false">
      <c r="A19" s="32" t="s">
        <v>25</v>
      </c>
      <c r="B19" s="33"/>
      <c r="C19" s="34" t="n">
        <v>83.7</v>
      </c>
      <c r="D19" s="33"/>
      <c r="E19" s="34" t="n">
        <v>16.3</v>
      </c>
      <c r="F19" s="35"/>
      <c r="G19" s="34" t="n">
        <v>0.6</v>
      </c>
      <c r="H19" s="33"/>
      <c r="I19" s="34" t="n">
        <v>13.3</v>
      </c>
      <c r="J19" s="36"/>
      <c r="K19" s="36" t="n">
        <v>2410</v>
      </c>
      <c r="L19" s="33"/>
      <c r="M19" s="34" t="n">
        <v>1.9</v>
      </c>
      <c r="N19" s="36"/>
      <c r="O19" s="34" t="n">
        <v>75.9</v>
      </c>
      <c r="P19" s="33"/>
      <c r="Q19" s="34" t="n">
        <v>69.9</v>
      </c>
      <c r="R19" s="33"/>
      <c r="S19" s="34" t="n">
        <v>25.6</v>
      </c>
      <c r="T19" s="33"/>
      <c r="U19" s="34" t="n">
        <v>26</v>
      </c>
      <c r="W19" s="37"/>
      <c r="AA19" s="32" t="s">
        <v>25</v>
      </c>
      <c r="AB19" s="33"/>
      <c r="AC19" s="34" t="n">
        <v>83.67</v>
      </c>
      <c r="AD19" s="33"/>
      <c r="AE19" s="34" t="n">
        <v>16.33</v>
      </c>
      <c r="AF19" s="35"/>
      <c r="AG19" s="34" t="n">
        <v>0.64</v>
      </c>
      <c r="AH19" s="33"/>
      <c r="AI19" s="34" t="n">
        <v>13.3</v>
      </c>
      <c r="AJ19" s="36"/>
      <c r="AK19" s="36" t="n">
        <v>2407</v>
      </c>
      <c r="AL19" s="33"/>
      <c r="AM19" s="34" t="n">
        <v>1.87</v>
      </c>
      <c r="AN19" s="36"/>
      <c r="AO19" s="34" t="n">
        <v>75.88</v>
      </c>
      <c r="AP19" s="33"/>
      <c r="AQ19" s="34" t="n">
        <v>69.85</v>
      </c>
      <c r="AR19" s="33"/>
      <c r="AS19" s="34" t="n">
        <v>25.55</v>
      </c>
      <c r="AT19" s="33"/>
      <c r="AU19" s="34" t="n">
        <v>26.03</v>
      </c>
    </row>
    <row r="20" customFormat="false" ht="12.75" hidden="false" customHeight="true" outlineLevel="0" collapsed="false">
      <c r="A20" s="32" t="s">
        <v>26</v>
      </c>
      <c r="B20" s="33"/>
      <c r="C20" s="34" t="n">
        <v>91</v>
      </c>
      <c r="D20" s="33"/>
      <c r="E20" s="34" t="n">
        <v>9.1</v>
      </c>
      <c r="F20" s="35"/>
      <c r="G20" s="34" t="n">
        <v>2.6</v>
      </c>
      <c r="H20" s="33"/>
      <c r="I20" s="34" t="n">
        <v>100</v>
      </c>
      <c r="J20" s="36"/>
      <c r="K20" s="36" t="n">
        <v>3270</v>
      </c>
      <c r="L20" s="33"/>
      <c r="M20" s="34" t="n">
        <v>10.7</v>
      </c>
      <c r="N20" s="36"/>
      <c r="O20" s="34" t="n">
        <v>100</v>
      </c>
      <c r="P20" s="33"/>
      <c r="Q20" s="34" t="n">
        <v>100</v>
      </c>
      <c r="R20" s="33"/>
      <c r="S20" s="34" t="n">
        <v>19.6</v>
      </c>
      <c r="T20" s="33"/>
      <c r="U20" s="34" t="n">
        <v>21.7</v>
      </c>
      <c r="W20" s="37"/>
      <c r="AA20" s="32" t="s">
        <v>26</v>
      </c>
      <c r="AB20" s="33"/>
      <c r="AC20" s="34" t="n">
        <v>90.95</v>
      </c>
      <c r="AD20" s="33"/>
      <c r="AE20" s="34" t="n">
        <v>9.05</v>
      </c>
      <c r="AF20" s="35"/>
      <c r="AG20" s="34" t="n">
        <v>2.6</v>
      </c>
      <c r="AH20" s="33"/>
      <c r="AI20" s="34" t="n">
        <v>100</v>
      </c>
      <c r="AJ20" s="36"/>
      <c r="AK20" s="36" t="n">
        <v>3273</v>
      </c>
      <c r="AL20" s="33"/>
      <c r="AM20" s="34" t="n">
        <v>10.67</v>
      </c>
      <c r="AN20" s="36"/>
      <c r="AO20" s="34" t="n">
        <v>100</v>
      </c>
      <c r="AP20" s="33"/>
      <c r="AQ20" s="34" t="n">
        <v>100</v>
      </c>
      <c r="AR20" s="33"/>
      <c r="AS20" s="34" t="n">
        <v>19.6</v>
      </c>
      <c r="AT20" s="33"/>
      <c r="AU20" s="34" t="n">
        <v>21.69</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99.5</v>
      </c>
      <c r="D23" s="33"/>
      <c r="E23" s="34" t="n">
        <v>0.5</v>
      </c>
      <c r="F23" s="35"/>
      <c r="G23" s="34" t="n">
        <v>1.6</v>
      </c>
      <c r="H23" s="33"/>
      <c r="I23" s="34" t="n">
        <v>9.1</v>
      </c>
      <c r="J23" s="36"/>
      <c r="K23" s="36" t="n">
        <v>3230</v>
      </c>
      <c r="L23" s="33"/>
      <c r="M23" s="34" t="n">
        <v>6.1</v>
      </c>
      <c r="N23" s="36"/>
      <c r="O23" s="34" t="n">
        <v>16</v>
      </c>
      <c r="P23" s="33"/>
      <c r="Q23" s="34" t="n">
        <v>15.3</v>
      </c>
      <c r="R23" s="33"/>
      <c r="S23" s="34" t="n">
        <v>21</v>
      </c>
      <c r="T23" s="33"/>
      <c r="U23" s="34" t="n">
        <v>22.3</v>
      </c>
      <c r="W23" s="37"/>
      <c r="AA23" s="32" t="s">
        <v>28</v>
      </c>
      <c r="AB23" s="33"/>
      <c r="AC23" s="34" t="n">
        <v>99.54</v>
      </c>
      <c r="AD23" s="33"/>
      <c r="AE23" s="34" t="n">
        <v>0.459999999999994</v>
      </c>
      <c r="AF23" s="35"/>
      <c r="AG23" s="34" t="n">
        <v>1.61</v>
      </c>
      <c r="AH23" s="33"/>
      <c r="AI23" s="34" t="n">
        <v>9.05</v>
      </c>
      <c r="AJ23" s="36"/>
      <c r="AK23" s="36" t="n">
        <v>3234</v>
      </c>
      <c r="AL23" s="33"/>
      <c r="AM23" s="34" t="n">
        <v>6.05</v>
      </c>
      <c r="AN23" s="36"/>
      <c r="AO23" s="34" t="n">
        <v>15.96</v>
      </c>
      <c r="AP23" s="33"/>
      <c r="AQ23" s="34" t="n">
        <v>15.29</v>
      </c>
      <c r="AR23" s="33"/>
      <c r="AS23" s="34" t="n">
        <v>20.99</v>
      </c>
      <c r="AT23" s="33"/>
      <c r="AU23" s="34" t="n">
        <v>22.26</v>
      </c>
    </row>
    <row r="24" customFormat="false" ht="12.75" hidden="false" customHeight="true" outlineLevel="0" collapsed="false">
      <c r="A24" s="32" t="s">
        <v>29</v>
      </c>
      <c r="B24" s="33"/>
      <c r="C24" s="34" t="n">
        <v>96.2</v>
      </c>
      <c r="D24" s="33"/>
      <c r="E24" s="34" t="n">
        <v>3.8</v>
      </c>
      <c r="F24" s="35"/>
      <c r="G24" s="34" t="n">
        <v>0.8</v>
      </c>
      <c r="H24" s="33"/>
      <c r="I24" s="34" t="n">
        <v>3.2</v>
      </c>
      <c r="J24" s="36"/>
      <c r="K24" s="36" t="n">
        <v>2330</v>
      </c>
      <c r="L24" s="33"/>
      <c r="M24" s="34" t="n">
        <v>2.8</v>
      </c>
      <c r="N24" s="36"/>
      <c r="O24" s="34" t="n">
        <v>12</v>
      </c>
      <c r="P24" s="33"/>
      <c r="Q24" s="34" t="n">
        <v>11.2</v>
      </c>
      <c r="R24" s="33"/>
      <c r="S24" s="34" t="n">
        <v>22.9</v>
      </c>
      <c r="T24" s="33"/>
      <c r="U24" s="34" t="n">
        <v>23.6</v>
      </c>
      <c r="W24" s="37"/>
      <c r="AA24" s="32" t="s">
        <v>29</v>
      </c>
      <c r="AB24" s="33"/>
      <c r="AC24" s="34" t="n">
        <v>96.16</v>
      </c>
      <c r="AD24" s="33"/>
      <c r="AE24" s="34" t="n">
        <v>3.84</v>
      </c>
      <c r="AF24" s="35"/>
      <c r="AG24" s="34" t="n">
        <v>0.83</v>
      </c>
      <c r="AH24" s="33"/>
      <c r="AI24" s="34" t="n">
        <v>3.15</v>
      </c>
      <c r="AJ24" s="36"/>
      <c r="AK24" s="36" t="n">
        <v>2334</v>
      </c>
      <c r="AL24" s="33"/>
      <c r="AM24" s="34" t="n">
        <v>2.79</v>
      </c>
      <c r="AN24" s="36"/>
      <c r="AO24" s="34" t="n">
        <v>12.04</v>
      </c>
      <c r="AP24" s="33"/>
      <c r="AQ24" s="34" t="n">
        <v>11.19</v>
      </c>
      <c r="AR24" s="33"/>
      <c r="AS24" s="34" t="n">
        <v>22.91</v>
      </c>
      <c r="AT24" s="33"/>
      <c r="AU24" s="34" t="n">
        <v>23.55</v>
      </c>
    </row>
    <row r="25" customFormat="false" ht="12.75" hidden="false" customHeight="true" outlineLevel="0" collapsed="false">
      <c r="A25" s="32" t="s">
        <v>30</v>
      </c>
      <c r="B25" s="33"/>
      <c r="C25" s="34" t="n">
        <v>49.3</v>
      </c>
      <c r="D25" s="33"/>
      <c r="E25" s="34" t="n">
        <v>50.7</v>
      </c>
      <c r="F25" s="35"/>
      <c r="G25" s="34" t="n">
        <v>0.2</v>
      </c>
      <c r="H25" s="33"/>
      <c r="I25" s="34" t="n">
        <v>1.1</v>
      </c>
      <c r="J25" s="36"/>
      <c r="K25" s="36" t="n">
        <v>1010</v>
      </c>
      <c r="L25" s="33"/>
      <c r="M25" s="34" t="n">
        <v>0.6</v>
      </c>
      <c r="N25" s="36"/>
      <c r="O25" s="34" t="n">
        <v>18.6</v>
      </c>
      <c r="P25" s="33"/>
      <c r="Q25" s="34" t="n">
        <v>16.9</v>
      </c>
      <c r="R25" s="33"/>
      <c r="S25" s="34" t="n">
        <v>25.7</v>
      </c>
      <c r="T25" s="33"/>
      <c r="U25" s="34" t="n">
        <v>25.8</v>
      </c>
      <c r="W25" s="37"/>
      <c r="AA25" s="32" t="s">
        <v>30</v>
      </c>
      <c r="AB25" s="33"/>
      <c r="AC25" s="34" t="n">
        <v>49.28</v>
      </c>
      <c r="AD25" s="33"/>
      <c r="AE25" s="34" t="n">
        <v>50.72</v>
      </c>
      <c r="AF25" s="35"/>
      <c r="AG25" s="34" t="n">
        <v>0.22</v>
      </c>
      <c r="AH25" s="33"/>
      <c r="AI25" s="34" t="n">
        <v>1.1</v>
      </c>
      <c r="AJ25" s="36"/>
      <c r="AK25" s="36" t="n">
        <v>1005</v>
      </c>
      <c r="AL25" s="33"/>
      <c r="AM25" s="34" t="n">
        <v>0.63</v>
      </c>
      <c r="AN25" s="36"/>
      <c r="AO25" s="34" t="n">
        <v>18.63</v>
      </c>
      <c r="AP25" s="33"/>
      <c r="AQ25" s="34" t="n">
        <v>16.94</v>
      </c>
      <c r="AR25" s="33"/>
      <c r="AS25" s="34" t="n">
        <v>25.66</v>
      </c>
      <c r="AT25" s="33"/>
      <c r="AU25" s="34" t="n">
        <v>25.82</v>
      </c>
    </row>
    <row r="26" customFormat="false" ht="12.75" hidden="false" customHeight="true" outlineLevel="0" collapsed="false">
      <c r="A26" s="32" t="s">
        <v>31</v>
      </c>
      <c r="B26" s="33"/>
      <c r="C26" s="34" t="n">
        <v>0.1</v>
      </c>
      <c r="D26" s="33"/>
      <c r="E26" s="34" t="n">
        <v>99.9</v>
      </c>
      <c r="F26" s="35"/>
      <c r="G26" s="34" t="n">
        <v>0</v>
      </c>
      <c r="H26" s="33"/>
      <c r="I26" s="34" t="n">
        <v>0</v>
      </c>
      <c r="J26" s="36"/>
      <c r="K26" s="36" t="s">
        <v>32</v>
      </c>
      <c r="L26" s="33"/>
      <c r="M26" s="34" t="n">
        <v>0</v>
      </c>
      <c r="N26" s="36"/>
      <c r="O26" s="34" t="n">
        <v>29.3</v>
      </c>
      <c r="P26" s="33"/>
      <c r="Q26" s="34" t="n">
        <v>26.4</v>
      </c>
      <c r="R26" s="33"/>
      <c r="S26" s="34" t="n">
        <v>30.5</v>
      </c>
      <c r="T26" s="33"/>
      <c r="U26" s="34" t="n">
        <v>30.5</v>
      </c>
      <c r="W26" s="37"/>
      <c r="AA26" s="32" t="s">
        <v>31</v>
      </c>
      <c r="AB26" s="33"/>
      <c r="AC26" s="34" t="n">
        <v>0.08</v>
      </c>
      <c r="AD26" s="33"/>
      <c r="AE26" s="34" t="n">
        <v>99.92</v>
      </c>
      <c r="AF26" s="35"/>
      <c r="AG26" s="34" t="n">
        <v>0</v>
      </c>
      <c r="AH26" s="33"/>
      <c r="AI26" s="34" t="n">
        <v>0</v>
      </c>
      <c r="AJ26" s="36"/>
      <c r="AK26" s="36" t="n">
        <v>1</v>
      </c>
      <c r="AL26" s="33"/>
      <c r="AM26" s="34" t="n">
        <v>0</v>
      </c>
      <c r="AN26" s="36"/>
      <c r="AO26" s="34" t="n">
        <v>29.26</v>
      </c>
      <c r="AP26" s="33"/>
      <c r="AQ26" s="34" t="n">
        <v>26.44</v>
      </c>
      <c r="AR26" s="33"/>
      <c r="AS26" s="34" t="n">
        <v>30.52</v>
      </c>
      <c r="AT26" s="33"/>
      <c r="AU26" s="34" t="n">
        <v>30.52</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4</v>
      </c>
      <c r="P27" s="33"/>
      <c r="Q27" s="34" t="n">
        <v>12.6</v>
      </c>
      <c r="R27" s="33"/>
      <c r="S27" s="34" t="n">
        <v>30.6</v>
      </c>
      <c r="T27" s="33"/>
      <c r="U27" s="34" t="n">
        <v>30.6</v>
      </c>
      <c r="W27" s="37"/>
      <c r="AA27" s="32" t="s">
        <v>33</v>
      </c>
      <c r="AB27" s="33"/>
      <c r="AC27" s="34" t="n">
        <v>0</v>
      </c>
      <c r="AD27" s="33"/>
      <c r="AE27" s="34" t="n">
        <v>100</v>
      </c>
      <c r="AF27" s="35"/>
      <c r="AG27" s="34" t="n">
        <v>0</v>
      </c>
      <c r="AH27" s="33"/>
      <c r="AI27" s="34" t="n">
        <v>0</v>
      </c>
      <c r="AJ27" s="36"/>
      <c r="AK27" s="36" t="n">
        <v>0</v>
      </c>
      <c r="AL27" s="33"/>
      <c r="AM27" s="34" t="n">
        <v>0</v>
      </c>
      <c r="AN27" s="36"/>
      <c r="AO27" s="34" t="n">
        <v>13.98</v>
      </c>
      <c r="AP27" s="33"/>
      <c r="AQ27" s="34" t="n">
        <v>12.63</v>
      </c>
      <c r="AR27" s="33"/>
      <c r="AS27" s="34" t="n">
        <v>30.57</v>
      </c>
      <c r="AT27" s="33"/>
      <c r="AU27" s="34" t="n">
        <v>30.57</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10520</v>
      </c>
      <c r="D38" s="33"/>
      <c r="E38" s="34" t="n">
        <v>20.5</v>
      </c>
      <c r="F38" s="33"/>
      <c r="G38" s="36" t="n">
        <v>23120</v>
      </c>
      <c r="H38" s="36"/>
      <c r="I38" s="34" t="n">
        <v>3</v>
      </c>
      <c r="J38" s="36"/>
      <c r="K38" s="36" t="n">
        <v>-2240</v>
      </c>
      <c r="L38" s="36"/>
      <c r="M38" s="34" t="n">
        <v>-1.5</v>
      </c>
      <c r="N38" s="35"/>
      <c r="O38" s="36" t="n">
        <v>25360</v>
      </c>
      <c r="P38" s="35"/>
      <c r="Q38" s="34" t="n">
        <v>4.1</v>
      </c>
      <c r="R38" s="35"/>
      <c r="S38" s="34" t="n">
        <v>-9.7</v>
      </c>
      <c r="T38" s="1"/>
      <c r="U38" s="1"/>
      <c r="X38" s="34"/>
      <c r="Y38" s="36"/>
      <c r="AA38" s="32" t="s">
        <v>21</v>
      </c>
      <c r="AB38" s="33"/>
      <c r="AC38" s="36" t="n">
        <v>10521</v>
      </c>
      <c r="AD38" s="33"/>
      <c r="AE38" s="34" t="n">
        <v>20.47</v>
      </c>
      <c r="AF38" s="33"/>
      <c r="AG38" s="36" t="n">
        <v>23119</v>
      </c>
      <c r="AH38" s="36"/>
      <c r="AI38" s="34" t="n">
        <v>3.02</v>
      </c>
      <c r="AJ38" s="36"/>
      <c r="AK38" s="36" t="n">
        <v>-2242</v>
      </c>
      <c r="AL38" s="36"/>
      <c r="AM38" s="34" t="n">
        <v>-1.5</v>
      </c>
      <c r="AN38" s="35"/>
      <c r="AO38" s="36" t="n">
        <v>25361</v>
      </c>
      <c r="AP38" s="35"/>
      <c r="AQ38" s="34" t="n">
        <v>4.12</v>
      </c>
      <c r="AR38" s="35"/>
      <c r="AS38" s="34" t="n">
        <v>-9.7</v>
      </c>
      <c r="AT38" s="1"/>
      <c r="AU38" s="1"/>
    </row>
    <row r="39" s="51" customFormat="true" ht="12.75" hidden="false" customHeight="true" outlineLevel="0" collapsed="false">
      <c r="A39" s="38" t="s">
        <v>22</v>
      </c>
      <c r="B39" s="33"/>
      <c r="C39" s="36" t="n">
        <v>11380</v>
      </c>
      <c r="D39" s="33"/>
      <c r="E39" s="34" t="n">
        <v>22.1</v>
      </c>
      <c r="F39" s="33"/>
      <c r="G39" s="36" t="n">
        <v>49790</v>
      </c>
      <c r="H39" s="36"/>
      <c r="I39" s="34" t="n">
        <v>7</v>
      </c>
      <c r="J39" s="36"/>
      <c r="K39" s="36" t="n">
        <v>2100</v>
      </c>
      <c r="L39" s="36"/>
      <c r="M39" s="34" t="n">
        <v>1.5</v>
      </c>
      <c r="N39" s="35"/>
      <c r="O39" s="36" t="n">
        <v>47690</v>
      </c>
      <c r="P39" s="35"/>
      <c r="Q39" s="34" t="n">
        <v>8.4</v>
      </c>
      <c r="R39" s="35"/>
      <c r="S39" s="34" t="n">
        <v>4.2</v>
      </c>
      <c r="T39" s="1"/>
      <c r="U39" s="1"/>
      <c r="X39" s="34"/>
      <c r="Y39" s="36"/>
      <c r="AA39" s="38" t="s">
        <v>22</v>
      </c>
      <c r="AB39" s="33"/>
      <c r="AC39" s="36" t="n">
        <v>11378</v>
      </c>
      <c r="AD39" s="33"/>
      <c r="AE39" s="34" t="n">
        <v>22.14</v>
      </c>
      <c r="AF39" s="33"/>
      <c r="AG39" s="36" t="n">
        <v>49786</v>
      </c>
      <c r="AH39" s="36"/>
      <c r="AI39" s="34" t="n">
        <v>7.04</v>
      </c>
      <c r="AJ39" s="36"/>
      <c r="AK39" s="36" t="n">
        <v>2097</v>
      </c>
      <c r="AL39" s="36"/>
      <c r="AM39" s="34" t="n">
        <v>1.51</v>
      </c>
      <c r="AN39" s="35"/>
      <c r="AO39" s="36" t="n">
        <v>47689</v>
      </c>
      <c r="AP39" s="35"/>
      <c r="AQ39" s="34" t="n">
        <v>8.38</v>
      </c>
      <c r="AR39" s="35"/>
      <c r="AS39" s="34" t="n">
        <v>4.21</v>
      </c>
      <c r="AT39" s="1"/>
      <c r="AU39" s="1"/>
    </row>
    <row r="40" s="51" customFormat="true" ht="12.75" hidden="false" customHeight="true" outlineLevel="0" collapsed="false">
      <c r="A40" s="32" t="s">
        <v>23</v>
      </c>
      <c r="B40" s="33"/>
      <c r="C40" s="36" t="n">
        <v>10350</v>
      </c>
      <c r="D40" s="33"/>
      <c r="E40" s="34" t="n">
        <v>20.1</v>
      </c>
      <c r="F40" s="33"/>
      <c r="G40" s="36" t="n">
        <v>94170</v>
      </c>
      <c r="H40" s="36"/>
      <c r="I40" s="34" t="n">
        <v>12.1</v>
      </c>
      <c r="J40" s="36"/>
      <c r="K40" s="36" t="n">
        <v>10410</v>
      </c>
      <c r="L40" s="36"/>
      <c r="M40" s="34" t="n">
        <v>6.8</v>
      </c>
      <c r="N40" s="35"/>
      <c r="O40" s="36" t="n">
        <v>83750</v>
      </c>
      <c r="P40" s="35"/>
      <c r="Q40" s="34" t="n">
        <v>13.4</v>
      </c>
      <c r="R40" s="35"/>
      <c r="S40" s="34" t="n">
        <v>11.1</v>
      </c>
      <c r="T40" s="1"/>
      <c r="U40" s="1"/>
      <c r="X40" s="34"/>
      <c r="Y40" s="36"/>
      <c r="AA40" s="32" t="s">
        <v>23</v>
      </c>
      <c r="AB40" s="33"/>
      <c r="AC40" s="36" t="n">
        <v>10353</v>
      </c>
      <c r="AD40" s="33"/>
      <c r="AE40" s="34" t="n">
        <v>20.14</v>
      </c>
      <c r="AF40" s="33"/>
      <c r="AG40" s="36" t="n">
        <v>94165</v>
      </c>
      <c r="AH40" s="36"/>
      <c r="AI40" s="34" t="n">
        <v>12.11</v>
      </c>
      <c r="AJ40" s="36"/>
      <c r="AK40" s="36" t="n">
        <v>10413</v>
      </c>
      <c r="AL40" s="36"/>
      <c r="AM40" s="34" t="n">
        <v>6.84</v>
      </c>
      <c r="AN40" s="35"/>
      <c r="AO40" s="36" t="n">
        <v>83752</v>
      </c>
      <c r="AP40" s="35"/>
      <c r="AQ40" s="34" t="n">
        <v>13.4</v>
      </c>
      <c r="AR40" s="35"/>
      <c r="AS40" s="34" t="n">
        <v>11.06</v>
      </c>
      <c r="AT40" s="1"/>
      <c r="AU40" s="1"/>
    </row>
    <row r="41" s="51" customFormat="true" ht="12.75" hidden="false" customHeight="true" outlineLevel="0" collapsed="false">
      <c r="A41" s="32" t="s">
        <v>24</v>
      </c>
      <c r="B41" s="33"/>
      <c r="C41" s="36" t="n">
        <v>9620</v>
      </c>
      <c r="D41" s="33"/>
      <c r="E41" s="34" t="n">
        <v>18.7</v>
      </c>
      <c r="F41" s="33"/>
      <c r="G41" s="36" t="n">
        <v>164920</v>
      </c>
      <c r="H41" s="36"/>
      <c r="I41" s="34" t="n">
        <v>19.7</v>
      </c>
      <c r="J41" s="36"/>
      <c r="K41" s="36" t="n">
        <v>27990</v>
      </c>
      <c r="L41" s="36"/>
      <c r="M41" s="34" t="n">
        <v>17.1</v>
      </c>
      <c r="N41" s="35"/>
      <c r="O41" s="36" t="n">
        <v>136930</v>
      </c>
      <c r="P41" s="35"/>
      <c r="Q41" s="34" t="n">
        <v>20.4</v>
      </c>
      <c r="R41" s="35"/>
      <c r="S41" s="34" t="n">
        <v>17</v>
      </c>
      <c r="T41" s="1"/>
      <c r="U41" s="1"/>
      <c r="X41" s="34"/>
      <c r="Y41" s="36"/>
      <c r="AA41" s="32" t="s">
        <v>24</v>
      </c>
      <c r="AB41" s="33"/>
      <c r="AC41" s="36" t="n">
        <v>9618</v>
      </c>
      <c r="AD41" s="33"/>
      <c r="AE41" s="34" t="n">
        <v>18.71</v>
      </c>
      <c r="AF41" s="33"/>
      <c r="AG41" s="36" t="n">
        <v>164920</v>
      </c>
      <c r="AH41" s="36"/>
      <c r="AI41" s="34" t="n">
        <v>19.71</v>
      </c>
      <c r="AJ41" s="36"/>
      <c r="AK41" s="36" t="n">
        <v>27993</v>
      </c>
      <c r="AL41" s="36"/>
      <c r="AM41" s="34" t="n">
        <v>17.07</v>
      </c>
      <c r="AN41" s="35"/>
      <c r="AO41" s="36" t="n">
        <v>136927</v>
      </c>
      <c r="AP41" s="35"/>
      <c r="AQ41" s="34" t="n">
        <v>20.35</v>
      </c>
      <c r="AR41" s="35"/>
      <c r="AS41" s="34" t="n">
        <v>16.97</v>
      </c>
      <c r="AT41" s="1"/>
      <c r="AU41" s="1"/>
    </row>
    <row r="42" s="51" customFormat="true" ht="12.75" hidden="false" customHeight="true" outlineLevel="0" collapsed="false">
      <c r="A42" s="32" t="s">
        <v>25</v>
      </c>
      <c r="B42" s="33"/>
      <c r="C42" s="36" t="n">
        <v>9290</v>
      </c>
      <c r="D42" s="33"/>
      <c r="E42" s="34" t="n">
        <v>18.1</v>
      </c>
      <c r="F42" s="33"/>
      <c r="G42" s="36" t="n">
        <v>504130</v>
      </c>
      <c r="H42" s="36"/>
      <c r="I42" s="34" t="n">
        <v>58.2</v>
      </c>
      <c r="J42" s="36"/>
      <c r="K42" s="36" t="n">
        <v>128790</v>
      </c>
      <c r="L42" s="36"/>
      <c r="M42" s="34" t="n">
        <v>75.9</v>
      </c>
      <c r="N42" s="35"/>
      <c r="O42" s="36" t="n">
        <v>375330</v>
      </c>
      <c r="P42" s="35"/>
      <c r="Q42" s="34" t="n">
        <v>53.9</v>
      </c>
      <c r="R42" s="35"/>
      <c r="S42" s="34" t="n">
        <v>25.6</v>
      </c>
      <c r="T42" s="1"/>
      <c r="U42" s="1"/>
      <c r="X42" s="34"/>
      <c r="Y42" s="36"/>
      <c r="AA42" s="32" t="s">
        <v>25</v>
      </c>
      <c r="AB42" s="33"/>
      <c r="AC42" s="36" t="n">
        <v>9293</v>
      </c>
      <c r="AD42" s="33"/>
      <c r="AE42" s="34" t="n">
        <v>18.08</v>
      </c>
      <c r="AF42" s="33"/>
      <c r="AG42" s="36" t="n">
        <v>504126</v>
      </c>
      <c r="AH42" s="36"/>
      <c r="AI42" s="34" t="n">
        <v>58.21</v>
      </c>
      <c r="AJ42" s="36"/>
      <c r="AK42" s="36" t="n">
        <v>128793</v>
      </c>
      <c r="AL42" s="36"/>
      <c r="AM42" s="34" t="n">
        <v>75.88</v>
      </c>
      <c r="AN42" s="35"/>
      <c r="AO42" s="36" t="n">
        <v>375333</v>
      </c>
      <c r="AP42" s="35"/>
      <c r="AQ42" s="34" t="n">
        <v>53.9</v>
      </c>
      <c r="AR42" s="35"/>
      <c r="AS42" s="34" t="n">
        <v>25.55</v>
      </c>
      <c r="AT42" s="1"/>
      <c r="AU42" s="1"/>
    </row>
    <row r="43" s="51" customFormat="true" ht="12.75" hidden="false" customHeight="true" outlineLevel="0" collapsed="false">
      <c r="A43" s="32" t="s">
        <v>26</v>
      </c>
      <c r="B43" s="33"/>
      <c r="C43" s="36" t="n">
        <v>51400</v>
      </c>
      <c r="D43" s="33"/>
      <c r="E43" s="34" t="n">
        <v>100</v>
      </c>
      <c r="F43" s="33"/>
      <c r="G43" s="36" t="n">
        <v>156600</v>
      </c>
      <c r="H43" s="36"/>
      <c r="I43" s="34" t="n">
        <v>100</v>
      </c>
      <c r="J43" s="36"/>
      <c r="K43" s="36" t="n">
        <v>30690</v>
      </c>
      <c r="L43" s="36"/>
      <c r="M43" s="34" t="n">
        <v>100</v>
      </c>
      <c r="N43" s="35"/>
      <c r="O43" s="36" t="n">
        <v>125910</v>
      </c>
      <c r="P43" s="35"/>
      <c r="Q43" s="34" t="n">
        <v>100</v>
      </c>
      <c r="R43" s="35"/>
      <c r="S43" s="34" t="n">
        <v>19.6</v>
      </c>
      <c r="T43" s="1"/>
      <c r="U43" s="1"/>
      <c r="X43" s="34"/>
      <c r="Y43" s="36"/>
      <c r="AA43" s="32" t="s">
        <v>26</v>
      </c>
      <c r="AB43" s="33"/>
      <c r="AC43" s="36" t="n">
        <v>51396</v>
      </c>
      <c r="AD43" s="33"/>
      <c r="AE43" s="34" t="n">
        <v>100</v>
      </c>
      <c r="AF43" s="33"/>
      <c r="AG43" s="36" t="n">
        <v>156599</v>
      </c>
      <c r="AH43" s="36"/>
      <c r="AI43" s="34" t="n">
        <v>100</v>
      </c>
      <c r="AJ43" s="36"/>
      <c r="AK43" s="36" t="n">
        <v>30688</v>
      </c>
      <c r="AL43" s="36"/>
      <c r="AM43" s="34" t="n">
        <v>100</v>
      </c>
      <c r="AN43" s="35"/>
      <c r="AO43" s="36" t="n">
        <v>125911</v>
      </c>
      <c r="AP43" s="35"/>
      <c r="AQ43" s="34" t="n">
        <v>100</v>
      </c>
      <c r="AR43" s="35"/>
      <c r="AS43" s="34" t="n">
        <v>19.6</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4710</v>
      </c>
      <c r="D46" s="33"/>
      <c r="E46" s="34" t="n">
        <v>9.2</v>
      </c>
      <c r="F46" s="33"/>
      <c r="G46" s="36" t="n">
        <v>254670</v>
      </c>
      <c r="H46" s="36"/>
      <c r="I46" s="34" t="n">
        <v>14.9</v>
      </c>
      <c r="J46" s="36"/>
      <c r="K46" s="36" t="n">
        <v>53460</v>
      </c>
      <c r="L46" s="36"/>
      <c r="M46" s="34" t="n">
        <v>16</v>
      </c>
      <c r="N46" s="35"/>
      <c r="O46" s="36" t="n">
        <v>201210</v>
      </c>
      <c r="P46" s="35"/>
      <c r="Q46" s="34" t="n">
        <v>14.6</v>
      </c>
      <c r="R46" s="35"/>
      <c r="S46" s="34" t="n">
        <v>21</v>
      </c>
      <c r="T46" s="1"/>
      <c r="U46" s="1"/>
      <c r="X46" s="34"/>
      <c r="Y46" s="36"/>
      <c r="AA46" s="32" t="s">
        <v>28</v>
      </c>
      <c r="AB46" s="33"/>
      <c r="AC46" s="36" t="n">
        <v>4709</v>
      </c>
      <c r="AD46" s="33"/>
      <c r="AE46" s="34" t="n">
        <v>9.16</v>
      </c>
      <c r="AF46" s="33"/>
      <c r="AG46" s="36" t="n">
        <v>254670</v>
      </c>
      <c r="AH46" s="36"/>
      <c r="AI46" s="34" t="n">
        <v>14.9</v>
      </c>
      <c r="AJ46" s="36"/>
      <c r="AK46" s="36" t="n">
        <v>53457</v>
      </c>
      <c r="AL46" s="36"/>
      <c r="AM46" s="34" t="n">
        <v>15.96</v>
      </c>
      <c r="AN46" s="35"/>
      <c r="AO46" s="36" t="n">
        <v>201213</v>
      </c>
      <c r="AP46" s="35"/>
      <c r="AQ46" s="34" t="n">
        <v>14.64</v>
      </c>
      <c r="AR46" s="35"/>
      <c r="AS46" s="34" t="n">
        <v>20.99</v>
      </c>
      <c r="AT46" s="1"/>
      <c r="AU46" s="1"/>
    </row>
    <row r="47" s="51" customFormat="true" ht="12.75" hidden="false" customHeight="true" outlineLevel="0" collapsed="false">
      <c r="A47" s="32" t="s">
        <v>29</v>
      </c>
      <c r="B47" s="33"/>
      <c r="C47" s="36" t="n">
        <v>2270</v>
      </c>
      <c r="D47" s="33"/>
      <c r="E47" s="34" t="n">
        <v>4.4</v>
      </c>
      <c r="F47" s="33"/>
      <c r="G47" s="36" t="n">
        <v>364950</v>
      </c>
      <c r="H47" s="36"/>
      <c r="I47" s="34" t="n">
        <v>10.3</v>
      </c>
      <c r="J47" s="36"/>
      <c r="K47" s="36" t="n">
        <v>83630</v>
      </c>
      <c r="L47" s="36"/>
      <c r="M47" s="34" t="n">
        <v>12</v>
      </c>
      <c r="N47" s="35"/>
      <c r="O47" s="36" t="n">
        <v>281320</v>
      </c>
      <c r="P47" s="35"/>
      <c r="Q47" s="34" t="n">
        <v>9.9</v>
      </c>
      <c r="R47" s="35"/>
      <c r="S47" s="34" t="n">
        <v>22.9</v>
      </c>
      <c r="T47" s="1"/>
      <c r="U47" s="1"/>
      <c r="X47" s="34"/>
      <c r="Y47" s="36"/>
      <c r="AA47" s="32" t="s">
        <v>29</v>
      </c>
      <c r="AB47" s="33"/>
      <c r="AC47" s="36" t="n">
        <v>2271</v>
      </c>
      <c r="AD47" s="33"/>
      <c r="AE47" s="34" t="n">
        <v>4.42</v>
      </c>
      <c r="AF47" s="33"/>
      <c r="AG47" s="36" t="n">
        <v>364948</v>
      </c>
      <c r="AH47" s="36"/>
      <c r="AI47" s="34" t="n">
        <v>10.3</v>
      </c>
      <c r="AJ47" s="36"/>
      <c r="AK47" s="36" t="n">
        <v>83626</v>
      </c>
      <c r="AL47" s="36"/>
      <c r="AM47" s="34" t="n">
        <v>12.04</v>
      </c>
      <c r="AN47" s="35"/>
      <c r="AO47" s="36" t="n">
        <v>281322</v>
      </c>
      <c r="AP47" s="35"/>
      <c r="AQ47" s="34" t="n">
        <v>9.87</v>
      </c>
      <c r="AR47" s="35"/>
      <c r="AS47" s="34" t="n">
        <v>22.91</v>
      </c>
      <c r="AT47" s="1"/>
      <c r="AU47" s="1"/>
    </row>
    <row r="48" s="51" customFormat="true" ht="12.75" hidden="false" customHeight="true" outlineLevel="0" collapsed="false">
      <c r="A48" s="32" t="s">
        <v>30</v>
      </c>
      <c r="B48" s="33"/>
      <c r="C48" s="36" t="n">
        <v>1830</v>
      </c>
      <c r="D48" s="33"/>
      <c r="E48" s="34" t="n">
        <v>3.6</v>
      </c>
      <c r="F48" s="33"/>
      <c r="G48" s="36" t="n">
        <v>624120</v>
      </c>
      <c r="H48" s="36"/>
      <c r="I48" s="34" t="n">
        <v>14.2</v>
      </c>
      <c r="J48" s="36"/>
      <c r="K48" s="36" t="n">
        <v>160140</v>
      </c>
      <c r="L48" s="36"/>
      <c r="M48" s="34" t="n">
        <v>18.6</v>
      </c>
      <c r="N48" s="35"/>
      <c r="O48" s="36" t="n">
        <v>463980</v>
      </c>
      <c r="P48" s="35"/>
      <c r="Q48" s="34" t="n">
        <v>13.2</v>
      </c>
      <c r="R48" s="35"/>
      <c r="S48" s="34" t="n">
        <v>25.7</v>
      </c>
      <c r="T48" s="1"/>
      <c r="U48" s="1"/>
      <c r="X48" s="34"/>
      <c r="Y48" s="36"/>
      <c r="AA48" s="32" t="s">
        <v>30</v>
      </c>
      <c r="AB48" s="33"/>
      <c r="AC48" s="36" t="n">
        <v>1834</v>
      </c>
      <c r="AD48" s="33"/>
      <c r="AE48" s="34" t="n">
        <v>3.57</v>
      </c>
      <c r="AF48" s="33"/>
      <c r="AG48" s="36" t="n">
        <v>624124</v>
      </c>
      <c r="AH48" s="36"/>
      <c r="AI48" s="34" t="n">
        <v>14.22</v>
      </c>
      <c r="AJ48" s="36"/>
      <c r="AK48" s="36" t="n">
        <v>160142</v>
      </c>
      <c r="AL48" s="36"/>
      <c r="AM48" s="34" t="n">
        <v>18.63</v>
      </c>
      <c r="AN48" s="35"/>
      <c r="AO48" s="36" t="n">
        <v>463982</v>
      </c>
      <c r="AP48" s="35"/>
      <c r="AQ48" s="34" t="n">
        <v>13.15</v>
      </c>
      <c r="AR48" s="35"/>
      <c r="AS48" s="34" t="n">
        <v>25.66</v>
      </c>
      <c r="AT48" s="1"/>
      <c r="AU48" s="1"/>
    </row>
    <row r="49" s="51" customFormat="true" ht="12.75" hidden="false" customHeight="true" outlineLevel="0" collapsed="false">
      <c r="A49" s="32" t="s">
        <v>31</v>
      </c>
      <c r="B49" s="33"/>
      <c r="C49" s="36" t="n">
        <v>480</v>
      </c>
      <c r="D49" s="33"/>
      <c r="E49" s="34" t="n">
        <v>0.9</v>
      </c>
      <c r="F49" s="33"/>
      <c r="G49" s="36" t="n">
        <v>3159640</v>
      </c>
      <c r="H49" s="36"/>
      <c r="I49" s="34" t="n">
        <v>18.8</v>
      </c>
      <c r="J49" s="36"/>
      <c r="K49" s="36" t="n">
        <v>964390</v>
      </c>
      <c r="L49" s="36"/>
      <c r="M49" s="34" t="n">
        <v>29.3</v>
      </c>
      <c r="N49" s="35"/>
      <c r="O49" s="36" t="n">
        <v>2195260</v>
      </c>
      <c r="P49" s="35"/>
      <c r="Q49" s="34" t="n">
        <v>16.2</v>
      </c>
      <c r="R49" s="35"/>
      <c r="S49" s="34" t="n">
        <v>30.5</v>
      </c>
      <c r="T49" s="1"/>
      <c r="U49" s="1"/>
      <c r="X49" s="34"/>
      <c r="Y49" s="36"/>
      <c r="AA49" s="32" t="s">
        <v>31</v>
      </c>
      <c r="AB49" s="33"/>
      <c r="AC49" s="36" t="n">
        <v>478</v>
      </c>
      <c r="AD49" s="33"/>
      <c r="AE49" s="34" t="n">
        <v>0.93</v>
      </c>
      <c r="AF49" s="33"/>
      <c r="AG49" s="36" t="n">
        <v>3159640</v>
      </c>
      <c r="AH49" s="36"/>
      <c r="AI49" s="34" t="n">
        <v>18.78</v>
      </c>
      <c r="AJ49" s="36"/>
      <c r="AK49" s="36" t="n">
        <v>964385</v>
      </c>
      <c r="AL49" s="36"/>
      <c r="AM49" s="34" t="n">
        <v>29.26</v>
      </c>
      <c r="AN49" s="35"/>
      <c r="AO49" s="36" t="n">
        <v>2195255</v>
      </c>
      <c r="AP49" s="35"/>
      <c r="AQ49" s="34" t="n">
        <v>16.23</v>
      </c>
      <c r="AR49" s="35"/>
      <c r="AS49" s="34" t="n">
        <v>30.52</v>
      </c>
      <c r="AT49" s="1"/>
      <c r="AU49" s="1"/>
    </row>
    <row r="50" s="51" customFormat="true" ht="12.75" hidden="false" customHeight="true" outlineLevel="0" collapsed="false">
      <c r="A50" s="32" t="s">
        <v>33</v>
      </c>
      <c r="B50" s="33"/>
      <c r="C50" s="36" t="n">
        <v>50</v>
      </c>
      <c r="D50" s="33"/>
      <c r="E50" s="34" t="n">
        <v>0.1</v>
      </c>
      <c r="F50" s="33"/>
      <c r="G50" s="36" t="n">
        <v>15963510</v>
      </c>
      <c r="H50" s="36"/>
      <c r="I50" s="34" t="n">
        <v>9</v>
      </c>
      <c r="J50" s="36"/>
      <c r="K50" s="36" t="n">
        <v>4879820</v>
      </c>
      <c r="L50" s="36"/>
      <c r="M50" s="34" t="n">
        <v>14</v>
      </c>
      <c r="N50" s="35"/>
      <c r="O50" s="36" t="n">
        <v>11083690</v>
      </c>
      <c r="P50" s="35"/>
      <c r="Q50" s="34" t="n">
        <v>7.7</v>
      </c>
      <c r="R50" s="35"/>
      <c r="S50" s="34" t="n">
        <v>30.6</v>
      </c>
      <c r="T50" s="1"/>
      <c r="U50" s="1"/>
      <c r="X50" s="34"/>
      <c r="Y50" s="36"/>
      <c r="AA50" s="32" t="s">
        <v>33</v>
      </c>
      <c r="AB50" s="33"/>
      <c r="AC50" s="36" t="n">
        <v>45</v>
      </c>
      <c r="AD50" s="33"/>
      <c r="AE50" s="34" t="n">
        <v>0.09</v>
      </c>
      <c r="AF50" s="33"/>
      <c r="AG50" s="36" t="n">
        <v>15963514</v>
      </c>
      <c r="AH50" s="36"/>
      <c r="AI50" s="34" t="n">
        <v>8.96</v>
      </c>
      <c r="AJ50" s="36"/>
      <c r="AK50" s="36" t="n">
        <v>4879822</v>
      </c>
      <c r="AL50" s="36"/>
      <c r="AM50" s="34" t="n">
        <v>13.98</v>
      </c>
      <c r="AN50" s="35"/>
      <c r="AO50" s="36" t="n">
        <v>11083692</v>
      </c>
      <c r="AP50" s="35"/>
      <c r="AQ50" s="34" t="n">
        <v>7.74</v>
      </c>
      <c r="AR50" s="35"/>
      <c r="AS50" s="34" t="n">
        <v>30.57</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false" outlineLevel="0" collapsed="false">
      <c r="A54" s="58" t="s">
        <v>68</v>
      </c>
      <c r="AA54" s="58" t="s">
        <v>68</v>
      </c>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AA60" s="64" t="s">
        <v>52</v>
      </c>
      <c r="AB60" s="64"/>
      <c r="AC60" s="64"/>
      <c r="AD60" s="64"/>
      <c r="AE60" s="64"/>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9" t="s">
        <v>63</v>
      </c>
      <c r="B64" s="69"/>
      <c r="C64" s="69"/>
      <c r="D64" s="69"/>
      <c r="E64" s="69"/>
      <c r="F64" s="69"/>
      <c r="G64" s="69"/>
      <c r="H64" s="69"/>
      <c r="I64" s="69"/>
      <c r="J64" s="69"/>
      <c r="K64" s="69"/>
      <c r="L64" s="69"/>
      <c r="M64" s="69"/>
      <c r="N64" s="69"/>
      <c r="O64" s="69"/>
      <c r="P64" s="69"/>
      <c r="Q64" s="69"/>
      <c r="R64" s="69"/>
      <c r="S64" s="69"/>
      <c r="T64" s="69"/>
      <c r="U64" s="69"/>
      <c r="AA64" s="69" t="s">
        <v>63</v>
      </c>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AA66" s="69"/>
      <c r="AB66" s="69"/>
      <c r="AC66" s="69"/>
      <c r="AD66" s="69"/>
      <c r="AE66" s="69"/>
      <c r="AF66" s="69"/>
      <c r="AG66" s="69"/>
      <c r="AH66" s="69"/>
      <c r="AI66" s="69"/>
      <c r="AJ66" s="69"/>
      <c r="AK66" s="69"/>
      <c r="AL66" s="69"/>
      <c r="AM66" s="69"/>
      <c r="AN66" s="69"/>
      <c r="AO66" s="69"/>
      <c r="AP66" s="69"/>
      <c r="AQ66" s="69"/>
      <c r="AR66" s="69"/>
      <c r="AS66" s="69"/>
      <c r="AT66" s="69"/>
      <c r="AU66" s="69"/>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7</v>
      </c>
      <c r="B68" s="66"/>
      <c r="C68" s="66"/>
      <c r="D68" s="66"/>
      <c r="E68" s="66"/>
      <c r="F68" s="66"/>
      <c r="G68" s="66"/>
      <c r="H68" s="66"/>
      <c r="I68" s="66"/>
      <c r="J68" s="66"/>
      <c r="K68" s="66"/>
      <c r="L68" s="66"/>
      <c r="M68" s="66"/>
      <c r="N68" s="66"/>
      <c r="O68" s="66"/>
      <c r="P68" s="66"/>
      <c r="Q68" s="66"/>
      <c r="R68" s="66"/>
      <c r="S68" s="66"/>
      <c r="T68" s="66"/>
      <c r="U68" s="66"/>
      <c r="AA68" s="66" t="s">
        <v>57</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8</v>
      </c>
      <c r="B69" s="66"/>
      <c r="C69" s="66"/>
      <c r="D69" s="66"/>
      <c r="E69" s="66"/>
      <c r="F69" s="66"/>
      <c r="G69" s="66"/>
      <c r="H69" s="66"/>
      <c r="I69" s="66"/>
      <c r="J69" s="66"/>
      <c r="K69" s="66"/>
      <c r="L69" s="66"/>
      <c r="M69" s="66"/>
      <c r="N69" s="66"/>
      <c r="O69" s="66"/>
      <c r="P69" s="66"/>
      <c r="Q69" s="66"/>
      <c r="R69" s="66"/>
      <c r="S69" s="66"/>
      <c r="T69" s="66"/>
      <c r="U69" s="66"/>
      <c r="AA69" s="66" t="s">
        <v>58</v>
      </c>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AA70" s="66"/>
      <c r="AB70" s="66"/>
      <c r="AC70" s="66"/>
      <c r="AD70" s="66"/>
      <c r="AE70" s="66"/>
      <c r="AF70" s="66"/>
      <c r="AG70" s="66"/>
      <c r="AH70" s="66"/>
      <c r="AI70" s="66"/>
      <c r="AJ70" s="66"/>
      <c r="AK70" s="66"/>
      <c r="AL70" s="66"/>
      <c r="AM70" s="66"/>
      <c r="AN70" s="66"/>
      <c r="AO70" s="66"/>
      <c r="AP70" s="66"/>
      <c r="AQ70" s="66"/>
      <c r="AR70" s="66"/>
      <c r="AS70" s="66"/>
      <c r="AT70" s="66"/>
      <c r="AU70" s="66"/>
    </row>
    <row r="71" customFormat="false" ht="12.75" hidden="false" customHeight="true" outlineLevel="0" collapsed="false">
      <c r="A71" s="66" t="s">
        <v>59</v>
      </c>
      <c r="B71" s="66"/>
      <c r="C71" s="66"/>
      <c r="D71" s="66"/>
      <c r="E71" s="66"/>
      <c r="F71" s="66"/>
      <c r="G71" s="66"/>
      <c r="H71" s="66"/>
      <c r="I71" s="66"/>
      <c r="J71" s="66"/>
      <c r="K71" s="66"/>
      <c r="L71" s="66"/>
      <c r="M71" s="66"/>
      <c r="N71" s="66"/>
      <c r="O71" s="66"/>
      <c r="P71" s="66"/>
      <c r="Q71" s="66"/>
      <c r="R71" s="66"/>
      <c r="S71" s="66"/>
      <c r="T71" s="66"/>
      <c r="U71" s="66"/>
      <c r="AA71" s="66" t="s">
        <v>59</v>
      </c>
      <c r="AB71" s="66"/>
      <c r="AC71" s="66"/>
      <c r="AD71" s="66"/>
      <c r="AE71" s="66"/>
      <c r="AF71" s="66"/>
      <c r="AG71" s="66"/>
      <c r="AH71" s="66"/>
      <c r="AI71" s="66"/>
      <c r="AJ71" s="66"/>
      <c r="AK71" s="66"/>
      <c r="AL71" s="66"/>
      <c r="AM71" s="66"/>
      <c r="AN71" s="66"/>
      <c r="AO71" s="66"/>
      <c r="AP71" s="66"/>
      <c r="AQ71" s="66"/>
      <c r="AR71" s="66"/>
      <c r="AS71" s="66"/>
      <c r="AT71" s="66"/>
      <c r="AU71"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1:U62"/>
    <mergeCell ref="AA61:AU62"/>
    <mergeCell ref="A63:I63"/>
    <mergeCell ref="AA63:AI63"/>
    <mergeCell ref="A64:U66"/>
    <mergeCell ref="AA64:AU66"/>
    <mergeCell ref="A67:U67"/>
    <mergeCell ref="AA67:AU67"/>
    <mergeCell ref="A68:U68"/>
    <mergeCell ref="AA68:AU68"/>
    <mergeCell ref="A69:U70"/>
    <mergeCell ref="AA69:AU70"/>
    <mergeCell ref="A71:U71"/>
    <mergeCell ref="AA71:AU71"/>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9</v>
      </c>
      <c r="B8" s="8"/>
      <c r="C8" s="8"/>
      <c r="D8" s="8"/>
      <c r="E8" s="8"/>
      <c r="F8" s="8"/>
      <c r="G8" s="8"/>
      <c r="H8" s="8"/>
      <c r="I8" s="8"/>
      <c r="J8" s="8"/>
      <c r="K8" s="8"/>
      <c r="L8" s="8"/>
      <c r="M8" s="8"/>
      <c r="N8" s="8"/>
      <c r="O8" s="8"/>
      <c r="P8" s="8"/>
      <c r="Q8" s="8"/>
      <c r="R8" s="8"/>
      <c r="S8" s="8"/>
      <c r="T8" s="8"/>
      <c r="U8" s="8"/>
      <c r="AA8" s="8" t="s">
        <v>69</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1.3</v>
      </c>
      <c r="D15" s="33"/>
      <c r="E15" s="34" t="n">
        <v>98.7</v>
      </c>
      <c r="F15" s="35"/>
      <c r="G15" s="34" t="n">
        <v>0.1</v>
      </c>
      <c r="H15" s="33"/>
      <c r="I15" s="34" t="n">
        <v>5.2</v>
      </c>
      <c r="J15" s="36"/>
      <c r="K15" s="36" t="n">
        <v>20</v>
      </c>
      <c r="L15" s="33"/>
      <c r="M15" s="34" t="n">
        <v>13</v>
      </c>
      <c r="N15" s="36"/>
      <c r="O15" s="34" t="n">
        <v>0.2</v>
      </c>
      <c r="P15" s="33"/>
      <c r="Q15" s="34" t="n">
        <v>0.2</v>
      </c>
      <c r="R15" s="33"/>
      <c r="S15" s="34" t="n">
        <v>0.9</v>
      </c>
      <c r="T15" s="33"/>
      <c r="U15" s="34" t="n">
        <v>1</v>
      </c>
      <c r="W15" s="37"/>
      <c r="AA15" s="32" t="s">
        <v>21</v>
      </c>
      <c r="AB15" s="33"/>
      <c r="AC15" s="34" t="n">
        <v>1.29</v>
      </c>
      <c r="AD15" s="33"/>
      <c r="AE15" s="34" t="n">
        <v>98.71</v>
      </c>
      <c r="AF15" s="35"/>
      <c r="AG15" s="34" t="n">
        <v>0.12</v>
      </c>
      <c r="AH15" s="33"/>
      <c r="AI15" s="34" t="n">
        <v>5.24</v>
      </c>
      <c r="AJ15" s="36"/>
      <c r="AK15" s="36" t="n">
        <v>18</v>
      </c>
      <c r="AL15" s="33"/>
      <c r="AM15" s="34" t="n">
        <v>12.95</v>
      </c>
      <c r="AN15" s="36"/>
      <c r="AO15" s="34" t="n">
        <v>0.19</v>
      </c>
      <c r="AP15" s="33"/>
      <c r="AQ15" s="34" t="n">
        <v>0.21</v>
      </c>
      <c r="AR15" s="33"/>
      <c r="AS15" s="34" t="n">
        <v>0.91</v>
      </c>
      <c r="AT15" s="33"/>
      <c r="AU15" s="34" t="n">
        <v>1.03</v>
      </c>
    </row>
    <row r="16" customFormat="false" ht="12.75" hidden="false" customHeight="true" outlineLevel="0" collapsed="false">
      <c r="A16" s="38" t="s">
        <v>22</v>
      </c>
      <c r="B16" s="33"/>
      <c r="C16" s="34" t="n">
        <v>3.2</v>
      </c>
      <c r="D16" s="33"/>
      <c r="E16" s="34" t="n">
        <v>96.8</v>
      </c>
      <c r="F16" s="35"/>
      <c r="G16" s="34" t="n">
        <v>0.2</v>
      </c>
      <c r="H16" s="33"/>
      <c r="I16" s="34" t="n">
        <v>19.3</v>
      </c>
      <c r="J16" s="36"/>
      <c r="K16" s="36" t="n">
        <v>60</v>
      </c>
      <c r="L16" s="33"/>
      <c r="M16" s="34" t="n">
        <v>6.3</v>
      </c>
      <c r="N16" s="36"/>
      <c r="O16" s="34" t="n">
        <v>1.5</v>
      </c>
      <c r="P16" s="33"/>
      <c r="Q16" s="34" t="n">
        <v>1.5</v>
      </c>
      <c r="R16" s="33"/>
      <c r="S16" s="34" t="n">
        <v>2.8</v>
      </c>
      <c r="T16" s="33"/>
      <c r="U16" s="34" t="n">
        <v>3</v>
      </c>
      <c r="W16" s="37"/>
      <c r="AA16" s="38" t="s">
        <v>22</v>
      </c>
      <c r="AB16" s="33"/>
      <c r="AC16" s="34" t="n">
        <v>3.23</v>
      </c>
      <c r="AD16" s="33"/>
      <c r="AE16" s="34" t="n">
        <v>96.77</v>
      </c>
      <c r="AF16" s="35"/>
      <c r="AG16" s="34" t="n">
        <v>0.18</v>
      </c>
      <c r="AH16" s="33"/>
      <c r="AI16" s="34" t="n">
        <v>19.29</v>
      </c>
      <c r="AJ16" s="36"/>
      <c r="AK16" s="36" t="n">
        <v>59</v>
      </c>
      <c r="AL16" s="33"/>
      <c r="AM16" s="34" t="n">
        <v>6.27</v>
      </c>
      <c r="AN16" s="36"/>
      <c r="AO16" s="34" t="n">
        <v>1.45</v>
      </c>
      <c r="AP16" s="33"/>
      <c r="AQ16" s="34" t="n">
        <v>1.53</v>
      </c>
      <c r="AR16" s="33"/>
      <c r="AS16" s="34" t="n">
        <v>2.81</v>
      </c>
      <c r="AT16" s="33"/>
      <c r="AU16" s="34" t="n">
        <v>2.98</v>
      </c>
    </row>
    <row r="17" customFormat="false" ht="12.75" hidden="false" customHeight="true" outlineLevel="0" collapsed="false">
      <c r="A17" s="32" t="s">
        <v>23</v>
      </c>
      <c r="B17" s="33"/>
      <c r="C17" s="34" t="n">
        <v>4.2</v>
      </c>
      <c r="D17" s="33"/>
      <c r="E17" s="34" t="n">
        <v>95.8</v>
      </c>
      <c r="F17" s="35"/>
      <c r="G17" s="34" t="n">
        <v>0.2</v>
      </c>
      <c r="H17" s="33"/>
      <c r="I17" s="34" t="n">
        <v>35.3</v>
      </c>
      <c r="J17" s="36"/>
      <c r="K17" s="36" t="n">
        <v>120</v>
      </c>
      <c r="L17" s="33"/>
      <c r="M17" s="34" t="n">
        <v>2.9</v>
      </c>
      <c r="N17" s="36"/>
      <c r="O17" s="34" t="n">
        <v>5.7</v>
      </c>
      <c r="P17" s="33"/>
      <c r="Q17" s="34" t="n">
        <v>5.8</v>
      </c>
      <c r="R17" s="33"/>
      <c r="S17" s="34" t="n">
        <v>6.2</v>
      </c>
      <c r="T17" s="33"/>
      <c r="U17" s="34" t="n">
        <v>6.4</v>
      </c>
      <c r="W17" s="37"/>
      <c r="AA17" s="32" t="s">
        <v>23</v>
      </c>
      <c r="AB17" s="33"/>
      <c r="AC17" s="34" t="n">
        <v>4.22</v>
      </c>
      <c r="AD17" s="33"/>
      <c r="AE17" s="34" t="n">
        <v>95.78</v>
      </c>
      <c r="AF17" s="35"/>
      <c r="AG17" s="34" t="n">
        <v>0.2</v>
      </c>
      <c r="AH17" s="33"/>
      <c r="AI17" s="34" t="n">
        <v>35.29</v>
      </c>
      <c r="AJ17" s="36"/>
      <c r="AK17" s="36" t="n">
        <v>117</v>
      </c>
      <c r="AL17" s="33"/>
      <c r="AM17" s="34" t="n">
        <v>2.94</v>
      </c>
      <c r="AN17" s="36"/>
      <c r="AO17" s="34" t="n">
        <v>5.65</v>
      </c>
      <c r="AP17" s="33"/>
      <c r="AQ17" s="34" t="n">
        <v>5.79</v>
      </c>
      <c r="AR17" s="33"/>
      <c r="AS17" s="34" t="n">
        <v>6.23</v>
      </c>
      <c r="AT17" s="33"/>
      <c r="AU17" s="34" t="n">
        <v>6.41</v>
      </c>
    </row>
    <row r="18" customFormat="false" ht="12.75" hidden="false" customHeight="true" outlineLevel="0" collapsed="false">
      <c r="A18" s="32" t="s">
        <v>24</v>
      </c>
      <c r="B18" s="33"/>
      <c r="C18" s="34" t="n">
        <v>4.1</v>
      </c>
      <c r="D18" s="33"/>
      <c r="E18" s="34" t="n">
        <v>95.9</v>
      </c>
      <c r="F18" s="35"/>
      <c r="G18" s="34" t="n">
        <v>0.1</v>
      </c>
      <c r="H18" s="33"/>
      <c r="I18" s="34" t="n">
        <v>27.4</v>
      </c>
      <c r="J18" s="36"/>
      <c r="K18" s="36" t="n">
        <v>110</v>
      </c>
      <c r="L18" s="33"/>
      <c r="M18" s="34" t="n">
        <v>0.9</v>
      </c>
      <c r="N18" s="36"/>
      <c r="O18" s="34" t="n">
        <v>13.9</v>
      </c>
      <c r="P18" s="33"/>
      <c r="Q18" s="34" t="n">
        <v>14</v>
      </c>
      <c r="R18" s="33"/>
      <c r="S18" s="34" t="n">
        <v>11.1</v>
      </c>
      <c r="T18" s="33"/>
      <c r="U18" s="34" t="n">
        <v>11.2</v>
      </c>
      <c r="W18" s="37"/>
      <c r="AA18" s="32" t="s">
        <v>24</v>
      </c>
      <c r="AB18" s="33"/>
      <c r="AC18" s="34" t="n">
        <v>4.09</v>
      </c>
      <c r="AD18" s="33"/>
      <c r="AE18" s="34" t="n">
        <v>95.91</v>
      </c>
      <c r="AF18" s="35"/>
      <c r="AG18" s="34" t="n">
        <v>0.11</v>
      </c>
      <c r="AH18" s="33"/>
      <c r="AI18" s="34" t="n">
        <v>27.35</v>
      </c>
      <c r="AJ18" s="36"/>
      <c r="AK18" s="36" t="n">
        <v>112</v>
      </c>
      <c r="AL18" s="33"/>
      <c r="AM18" s="34" t="n">
        <v>0.92</v>
      </c>
      <c r="AN18" s="36"/>
      <c r="AO18" s="34" t="n">
        <v>13.94</v>
      </c>
      <c r="AP18" s="33"/>
      <c r="AQ18" s="34" t="n">
        <v>14</v>
      </c>
      <c r="AR18" s="33"/>
      <c r="AS18" s="34" t="n">
        <v>11.06</v>
      </c>
      <c r="AT18" s="33"/>
      <c r="AU18" s="34" t="n">
        <v>11.16</v>
      </c>
    </row>
    <row r="19" customFormat="false" ht="12.75" hidden="false" customHeight="true" outlineLevel="0" collapsed="false">
      <c r="A19" s="32" t="s">
        <v>25</v>
      </c>
      <c r="B19" s="33"/>
      <c r="C19" s="34" t="n">
        <v>3</v>
      </c>
      <c r="D19" s="33"/>
      <c r="E19" s="34" t="n">
        <v>97</v>
      </c>
      <c r="F19" s="35"/>
      <c r="G19" s="34" t="n">
        <v>0</v>
      </c>
      <c r="H19" s="33"/>
      <c r="I19" s="34" t="n">
        <v>12.3</v>
      </c>
      <c r="J19" s="36"/>
      <c r="K19" s="36" t="n">
        <v>60</v>
      </c>
      <c r="L19" s="33"/>
      <c r="M19" s="34" t="n">
        <v>0.1</v>
      </c>
      <c r="N19" s="36"/>
      <c r="O19" s="34" t="n">
        <v>78.2</v>
      </c>
      <c r="P19" s="33"/>
      <c r="Q19" s="34" t="n">
        <v>77.9</v>
      </c>
      <c r="R19" s="33"/>
      <c r="S19" s="34" t="n">
        <v>22.5</v>
      </c>
      <c r="T19" s="33"/>
      <c r="U19" s="34" t="n">
        <v>22.5</v>
      </c>
      <c r="W19" s="37"/>
      <c r="AA19" s="32" t="s">
        <v>25</v>
      </c>
      <c r="AB19" s="33"/>
      <c r="AC19" s="34" t="n">
        <v>3.03</v>
      </c>
      <c r="AD19" s="33"/>
      <c r="AE19" s="34" t="n">
        <v>96.97</v>
      </c>
      <c r="AF19" s="35"/>
      <c r="AG19" s="34" t="n">
        <v>0.02</v>
      </c>
      <c r="AH19" s="33"/>
      <c r="AI19" s="34" t="n">
        <v>12.3</v>
      </c>
      <c r="AJ19" s="36"/>
      <c r="AK19" s="36" t="n">
        <v>61</v>
      </c>
      <c r="AL19" s="33"/>
      <c r="AM19" s="34" t="n">
        <v>0.07</v>
      </c>
      <c r="AN19" s="36"/>
      <c r="AO19" s="34" t="n">
        <v>78.18</v>
      </c>
      <c r="AP19" s="33"/>
      <c r="AQ19" s="34" t="n">
        <v>77.87</v>
      </c>
      <c r="AR19" s="33"/>
      <c r="AS19" s="34" t="n">
        <v>22.48</v>
      </c>
      <c r="AT19" s="33"/>
      <c r="AU19" s="34" t="n">
        <v>22.5</v>
      </c>
    </row>
    <row r="20" customFormat="false" ht="12.75" hidden="false" customHeight="true" outlineLevel="0" collapsed="false">
      <c r="A20" s="32" t="s">
        <v>26</v>
      </c>
      <c r="B20" s="33"/>
      <c r="C20" s="34" t="n">
        <v>3.1</v>
      </c>
      <c r="D20" s="33"/>
      <c r="E20" s="34" t="n">
        <v>96.9</v>
      </c>
      <c r="F20" s="35"/>
      <c r="G20" s="34" t="n">
        <v>0.1</v>
      </c>
      <c r="H20" s="33"/>
      <c r="I20" s="34" t="n">
        <v>100</v>
      </c>
      <c r="J20" s="36"/>
      <c r="K20" s="36" t="n">
        <v>70</v>
      </c>
      <c r="L20" s="33"/>
      <c r="M20" s="34" t="n">
        <v>0.5</v>
      </c>
      <c r="N20" s="36"/>
      <c r="O20" s="34" t="n">
        <v>100</v>
      </c>
      <c r="P20" s="33"/>
      <c r="Q20" s="34" t="n">
        <v>100</v>
      </c>
      <c r="R20" s="33"/>
      <c r="S20" s="34" t="n">
        <v>15.7</v>
      </c>
      <c r="T20" s="33"/>
      <c r="U20" s="34" t="n">
        <v>15.8</v>
      </c>
      <c r="W20" s="37"/>
      <c r="AA20" s="32" t="s">
        <v>26</v>
      </c>
      <c r="AB20" s="33"/>
      <c r="AC20" s="34" t="n">
        <v>3.14</v>
      </c>
      <c r="AD20" s="33"/>
      <c r="AE20" s="34" t="n">
        <v>96.86</v>
      </c>
      <c r="AF20" s="35"/>
      <c r="AG20" s="34" t="n">
        <v>0.09</v>
      </c>
      <c r="AH20" s="33"/>
      <c r="AI20" s="34" t="n">
        <v>100</v>
      </c>
      <c r="AJ20" s="36"/>
      <c r="AK20" s="36" t="n">
        <v>72</v>
      </c>
      <c r="AL20" s="33"/>
      <c r="AM20" s="34" t="n">
        <v>0.47</v>
      </c>
      <c r="AN20" s="36"/>
      <c r="AO20" s="34" t="n">
        <v>100</v>
      </c>
      <c r="AP20" s="33"/>
      <c r="AQ20" s="34" t="n">
        <v>100</v>
      </c>
      <c r="AR20" s="33"/>
      <c r="AS20" s="34" t="n">
        <v>15.69</v>
      </c>
      <c r="AT20" s="33"/>
      <c r="AU20" s="34" t="n">
        <v>15.77</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3.3</v>
      </c>
      <c r="D23" s="33"/>
      <c r="E23" s="34" t="n">
        <v>96.7</v>
      </c>
      <c r="F23" s="35"/>
      <c r="G23" s="34" t="n">
        <v>0.1</v>
      </c>
      <c r="H23" s="33"/>
      <c r="I23" s="34" t="n">
        <v>7.8</v>
      </c>
      <c r="J23" s="36"/>
      <c r="K23" s="36" t="n">
        <v>80</v>
      </c>
      <c r="L23" s="33"/>
      <c r="M23" s="34" t="n">
        <v>0.3</v>
      </c>
      <c r="N23" s="36"/>
      <c r="O23" s="34" t="n">
        <v>13.1</v>
      </c>
      <c r="P23" s="33"/>
      <c r="Q23" s="34" t="n">
        <v>13</v>
      </c>
      <c r="R23" s="33"/>
      <c r="S23" s="34" t="n">
        <v>15.3</v>
      </c>
      <c r="T23" s="33"/>
      <c r="U23" s="34" t="n">
        <v>15.3</v>
      </c>
      <c r="W23" s="37"/>
      <c r="AA23" s="32" t="s">
        <v>28</v>
      </c>
      <c r="AB23" s="33"/>
      <c r="AC23" s="34" t="n">
        <v>3.27</v>
      </c>
      <c r="AD23" s="33"/>
      <c r="AE23" s="34" t="n">
        <v>96.73</v>
      </c>
      <c r="AF23" s="35"/>
      <c r="AG23" s="34" t="n">
        <v>0.05</v>
      </c>
      <c r="AH23" s="33"/>
      <c r="AI23" s="34" t="n">
        <v>7.83</v>
      </c>
      <c r="AJ23" s="36"/>
      <c r="AK23" s="36" t="n">
        <v>75</v>
      </c>
      <c r="AL23" s="33"/>
      <c r="AM23" s="34" t="n">
        <v>0.28</v>
      </c>
      <c r="AN23" s="36"/>
      <c r="AO23" s="34" t="n">
        <v>13.06</v>
      </c>
      <c r="AP23" s="33"/>
      <c r="AQ23" s="34" t="n">
        <v>13.03</v>
      </c>
      <c r="AR23" s="33"/>
      <c r="AS23" s="34" t="n">
        <v>15.28</v>
      </c>
      <c r="AT23" s="33"/>
      <c r="AU23" s="34" t="n">
        <v>15.33</v>
      </c>
    </row>
    <row r="24" customFormat="false" ht="12.75" hidden="false" customHeight="true" outlineLevel="0" collapsed="false">
      <c r="A24" s="32" t="s">
        <v>29</v>
      </c>
      <c r="B24" s="33"/>
      <c r="C24" s="34" t="n">
        <v>3.5</v>
      </c>
      <c r="D24" s="33"/>
      <c r="E24" s="34" t="n">
        <v>96.5</v>
      </c>
      <c r="F24" s="35"/>
      <c r="G24" s="34" t="n">
        <v>0</v>
      </c>
      <c r="H24" s="33"/>
      <c r="I24" s="34" t="n">
        <v>2.9</v>
      </c>
      <c r="J24" s="36"/>
      <c r="K24" s="36" t="n">
        <v>60</v>
      </c>
      <c r="L24" s="33"/>
      <c r="M24" s="34" t="n">
        <v>0.1</v>
      </c>
      <c r="N24" s="36"/>
      <c r="O24" s="34" t="n">
        <v>9.9</v>
      </c>
      <c r="P24" s="33"/>
      <c r="Q24" s="34" t="n">
        <v>9.9</v>
      </c>
      <c r="R24" s="33"/>
      <c r="S24" s="34" t="n">
        <v>18</v>
      </c>
      <c r="T24" s="33"/>
      <c r="U24" s="34" t="n">
        <v>18</v>
      </c>
      <c r="W24" s="37"/>
      <c r="AA24" s="32" t="s">
        <v>29</v>
      </c>
      <c r="AB24" s="33"/>
      <c r="AC24" s="34" t="n">
        <v>3.51</v>
      </c>
      <c r="AD24" s="33"/>
      <c r="AE24" s="34" t="n">
        <v>96.49</v>
      </c>
      <c r="AF24" s="35"/>
      <c r="AG24" s="34" t="n">
        <v>0.03</v>
      </c>
      <c r="AH24" s="33"/>
      <c r="AI24" s="34" t="n">
        <v>2.88</v>
      </c>
      <c r="AJ24" s="36"/>
      <c r="AK24" s="36" t="n">
        <v>61</v>
      </c>
      <c r="AL24" s="33"/>
      <c r="AM24" s="34" t="n">
        <v>0.14</v>
      </c>
      <c r="AN24" s="36"/>
      <c r="AO24" s="34" t="n">
        <v>9.92</v>
      </c>
      <c r="AP24" s="33"/>
      <c r="AQ24" s="34" t="n">
        <v>9.88</v>
      </c>
      <c r="AR24" s="33"/>
      <c r="AS24" s="34" t="n">
        <v>17.99</v>
      </c>
      <c r="AT24" s="33"/>
      <c r="AU24" s="34" t="n">
        <v>18.01</v>
      </c>
    </row>
    <row r="25" customFormat="false" ht="12.75" hidden="false" customHeight="true" outlineLevel="0" collapsed="false">
      <c r="A25" s="32" t="s">
        <v>30</v>
      </c>
      <c r="B25" s="33"/>
      <c r="C25" s="34" t="n">
        <v>2.6</v>
      </c>
      <c r="D25" s="33"/>
      <c r="E25" s="34" t="n">
        <v>97.4</v>
      </c>
      <c r="F25" s="35"/>
      <c r="G25" s="34" t="n">
        <v>0</v>
      </c>
      <c r="H25" s="33"/>
      <c r="I25" s="34" t="n">
        <v>1.6</v>
      </c>
      <c r="J25" s="36"/>
      <c r="K25" s="36" t="n">
        <v>40</v>
      </c>
      <c r="L25" s="33"/>
      <c r="M25" s="34" t="n">
        <v>0</v>
      </c>
      <c r="N25" s="36"/>
      <c r="O25" s="34" t="n">
        <v>17.2</v>
      </c>
      <c r="P25" s="33"/>
      <c r="Q25" s="34" t="n">
        <v>17.1</v>
      </c>
      <c r="R25" s="33"/>
      <c r="S25" s="34" t="n">
        <v>21.5</v>
      </c>
      <c r="T25" s="33"/>
      <c r="U25" s="34" t="n">
        <v>21.5</v>
      </c>
      <c r="W25" s="37"/>
      <c r="AA25" s="32" t="s">
        <v>30</v>
      </c>
      <c r="AB25" s="33"/>
      <c r="AC25" s="34" t="n">
        <v>2.63</v>
      </c>
      <c r="AD25" s="33"/>
      <c r="AE25" s="34" t="n">
        <v>97.37</v>
      </c>
      <c r="AF25" s="35"/>
      <c r="AG25" s="34" t="n">
        <v>0.01</v>
      </c>
      <c r="AH25" s="33"/>
      <c r="AI25" s="34" t="n">
        <v>1.6</v>
      </c>
      <c r="AJ25" s="36"/>
      <c r="AK25" s="36" t="n">
        <v>40</v>
      </c>
      <c r="AL25" s="33"/>
      <c r="AM25" s="34" t="n">
        <v>0.04</v>
      </c>
      <c r="AN25" s="36"/>
      <c r="AO25" s="34" t="n">
        <v>17.17</v>
      </c>
      <c r="AP25" s="33"/>
      <c r="AQ25" s="34" t="n">
        <v>17.1</v>
      </c>
      <c r="AR25" s="33"/>
      <c r="AS25" s="34" t="n">
        <v>21.49</v>
      </c>
      <c r="AT25" s="33"/>
      <c r="AU25" s="34" t="n">
        <v>21.5</v>
      </c>
    </row>
    <row r="26" customFormat="false" ht="12.75" hidden="false" customHeight="true" outlineLevel="0" collapsed="false">
      <c r="A26" s="32" t="s">
        <v>31</v>
      </c>
      <c r="B26" s="33"/>
      <c r="C26" s="34" t="n">
        <v>0</v>
      </c>
      <c r="D26" s="33"/>
      <c r="E26" s="34" t="n">
        <v>100</v>
      </c>
      <c r="F26" s="35"/>
      <c r="G26" s="34" t="n">
        <v>0</v>
      </c>
      <c r="H26" s="33"/>
      <c r="I26" s="34" t="n">
        <v>0</v>
      </c>
      <c r="J26" s="36"/>
      <c r="K26" s="36" t="n">
        <v>0</v>
      </c>
      <c r="L26" s="33"/>
      <c r="M26" s="34" t="n">
        <v>0</v>
      </c>
      <c r="N26" s="36"/>
      <c r="O26" s="34" t="n">
        <v>38</v>
      </c>
      <c r="P26" s="33"/>
      <c r="Q26" s="34" t="n">
        <v>37.9</v>
      </c>
      <c r="R26" s="33"/>
      <c r="S26" s="34" t="n">
        <v>29.9</v>
      </c>
      <c r="T26" s="33"/>
      <c r="U26" s="34" t="n">
        <v>29.9</v>
      </c>
      <c r="W26" s="37"/>
      <c r="AA26" s="32" t="s">
        <v>31</v>
      </c>
      <c r="AB26" s="33"/>
      <c r="AC26" s="34" t="n">
        <v>0</v>
      </c>
      <c r="AD26" s="33"/>
      <c r="AE26" s="34" t="n">
        <v>100</v>
      </c>
      <c r="AF26" s="35"/>
      <c r="AG26" s="34" t="n">
        <v>0</v>
      </c>
      <c r="AH26" s="33"/>
      <c r="AI26" s="34" t="n">
        <v>0</v>
      </c>
      <c r="AJ26" s="36"/>
      <c r="AK26" s="36" t="n">
        <v>0</v>
      </c>
      <c r="AL26" s="33"/>
      <c r="AM26" s="34" t="n">
        <v>0</v>
      </c>
      <c r="AN26" s="36"/>
      <c r="AO26" s="34" t="n">
        <v>38.03</v>
      </c>
      <c r="AP26" s="33"/>
      <c r="AQ26" s="34" t="n">
        <v>37.85</v>
      </c>
      <c r="AR26" s="33"/>
      <c r="AS26" s="34" t="n">
        <v>29.88</v>
      </c>
      <c r="AT26" s="33"/>
      <c r="AU26" s="34" t="n">
        <v>29.88</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22.6</v>
      </c>
      <c r="P27" s="33"/>
      <c r="Q27" s="34" t="n">
        <v>22.5</v>
      </c>
      <c r="R27" s="33"/>
      <c r="S27" s="34" t="n">
        <v>30.7</v>
      </c>
      <c r="T27" s="33"/>
      <c r="U27" s="34" t="n">
        <v>30.7</v>
      </c>
      <c r="W27" s="37"/>
      <c r="AA27" s="32" t="s">
        <v>33</v>
      </c>
      <c r="AB27" s="33"/>
      <c r="AC27" s="34" t="n">
        <v>0</v>
      </c>
      <c r="AD27" s="33"/>
      <c r="AE27" s="34" t="n">
        <v>100</v>
      </c>
      <c r="AF27" s="35"/>
      <c r="AG27" s="34" t="n">
        <v>0</v>
      </c>
      <c r="AH27" s="33"/>
      <c r="AI27" s="34" t="n">
        <v>0</v>
      </c>
      <c r="AJ27" s="36"/>
      <c r="AK27" s="36" t="n">
        <v>0</v>
      </c>
      <c r="AL27" s="33"/>
      <c r="AM27" s="34" t="n">
        <v>0</v>
      </c>
      <c r="AN27" s="36"/>
      <c r="AO27" s="34" t="n">
        <v>22.63</v>
      </c>
      <c r="AP27" s="33"/>
      <c r="AQ27" s="34" t="n">
        <v>22.52</v>
      </c>
      <c r="AR27" s="33"/>
      <c r="AS27" s="34" t="n">
        <v>30.7</v>
      </c>
      <c r="AT27" s="33"/>
      <c r="AU27" s="34" t="n">
        <v>30.7</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10000</v>
      </c>
      <c r="D38" s="33"/>
      <c r="E38" s="34" t="n">
        <v>21.1</v>
      </c>
      <c r="F38" s="33"/>
      <c r="G38" s="36" t="n">
        <v>15210</v>
      </c>
      <c r="H38" s="36"/>
      <c r="I38" s="34" t="n">
        <v>3.3</v>
      </c>
      <c r="J38" s="36"/>
      <c r="K38" s="36" t="n">
        <v>140</v>
      </c>
      <c r="L38" s="36"/>
      <c r="M38" s="34" t="n">
        <v>0.2</v>
      </c>
      <c r="N38" s="35"/>
      <c r="O38" s="36" t="n">
        <v>15070</v>
      </c>
      <c r="P38" s="35"/>
      <c r="Q38" s="34" t="n">
        <v>3.8</v>
      </c>
      <c r="R38" s="35"/>
      <c r="S38" s="34" t="n">
        <v>0.9</v>
      </c>
      <c r="T38" s="1"/>
      <c r="U38" s="1"/>
      <c r="X38" s="34"/>
      <c r="Y38" s="36"/>
      <c r="AA38" s="32" t="s">
        <v>21</v>
      </c>
      <c r="AB38" s="33"/>
      <c r="AC38" s="36" t="n">
        <v>10000</v>
      </c>
      <c r="AD38" s="33"/>
      <c r="AE38" s="34" t="n">
        <v>21.06</v>
      </c>
      <c r="AF38" s="33"/>
      <c r="AG38" s="36" t="n">
        <v>15213</v>
      </c>
      <c r="AH38" s="36"/>
      <c r="AI38" s="34" t="n">
        <v>3.27</v>
      </c>
      <c r="AJ38" s="36"/>
      <c r="AK38" s="36" t="n">
        <v>139</v>
      </c>
      <c r="AL38" s="36"/>
      <c r="AM38" s="34" t="n">
        <v>0.19</v>
      </c>
      <c r="AN38" s="35"/>
      <c r="AO38" s="36" t="n">
        <v>15074</v>
      </c>
      <c r="AP38" s="35"/>
      <c r="AQ38" s="34" t="n">
        <v>3.84</v>
      </c>
      <c r="AR38" s="35"/>
      <c r="AS38" s="34" t="n">
        <v>0.91</v>
      </c>
      <c r="AT38" s="1"/>
      <c r="AU38" s="1"/>
    </row>
    <row r="39" s="51" customFormat="true" ht="12.75" hidden="false" customHeight="true" outlineLevel="0" collapsed="false">
      <c r="A39" s="38" t="s">
        <v>22</v>
      </c>
      <c r="B39" s="33"/>
      <c r="C39" s="36" t="n">
        <v>11170</v>
      </c>
      <c r="D39" s="33"/>
      <c r="E39" s="34" t="n">
        <v>23.5</v>
      </c>
      <c r="F39" s="33"/>
      <c r="G39" s="36" t="n">
        <v>33810</v>
      </c>
      <c r="H39" s="36"/>
      <c r="I39" s="34" t="n">
        <v>8.1</v>
      </c>
      <c r="J39" s="36"/>
      <c r="K39" s="36" t="n">
        <v>950</v>
      </c>
      <c r="L39" s="36"/>
      <c r="M39" s="34" t="n">
        <v>1.5</v>
      </c>
      <c r="N39" s="35"/>
      <c r="O39" s="36" t="n">
        <v>32860</v>
      </c>
      <c r="P39" s="35"/>
      <c r="Q39" s="34" t="n">
        <v>9.3</v>
      </c>
      <c r="R39" s="35"/>
      <c r="S39" s="34" t="n">
        <v>2.8</v>
      </c>
      <c r="T39" s="1"/>
      <c r="U39" s="1"/>
      <c r="X39" s="34"/>
      <c r="Y39" s="36"/>
      <c r="AA39" s="38" t="s">
        <v>22</v>
      </c>
      <c r="AB39" s="33"/>
      <c r="AC39" s="36" t="n">
        <v>11165</v>
      </c>
      <c r="AD39" s="33"/>
      <c r="AE39" s="34" t="n">
        <v>23.51</v>
      </c>
      <c r="AF39" s="33"/>
      <c r="AG39" s="36" t="n">
        <v>33805</v>
      </c>
      <c r="AH39" s="36"/>
      <c r="AI39" s="34" t="n">
        <v>8.1</v>
      </c>
      <c r="AJ39" s="36"/>
      <c r="AK39" s="36" t="n">
        <v>949</v>
      </c>
      <c r="AL39" s="36"/>
      <c r="AM39" s="34" t="n">
        <v>1.45</v>
      </c>
      <c r="AN39" s="35"/>
      <c r="AO39" s="36" t="n">
        <v>32856</v>
      </c>
      <c r="AP39" s="35"/>
      <c r="AQ39" s="34" t="n">
        <v>9.34</v>
      </c>
      <c r="AR39" s="35"/>
      <c r="AS39" s="34" t="n">
        <v>2.81</v>
      </c>
      <c r="AT39" s="1"/>
      <c r="AU39" s="1"/>
    </row>
    <row r="40" s="51" customFormat="true" ht="12.75" hidden="false" customHeight="true" outlineLevel="0" collapsed="false">
      <c r="A40" s="32" t="s">
        <v>23</v>
      </c>
      <c r="B40" s="33"/>
      <c r="C40" s="36" t="n">
        <v>10410</v>
      </c>
      <c r="D40" s="33"/>
      <c r="E40" s="34" t="n">
        <v>21.9</v>
      </c>
      <c r="F40" s="33"/>
      <c r="G40" s="36" t="n">
        <v>63670</v>
      </c>
      <c r="H40" s="36"/>
      <c r="I40" s="34" t="n">
        <v>14.2</v>
      </c>
      <c r="J40" s="36"/>
      <c r="K40" s="36" t="n">
        <v>3970</v>
      </c>
      <c r="L40" s="36"/>
      <c r="M40" s="34" t="n">
        <v>5.7</v>
      </c>
      <c r="N40" s="35"/>
      <c r="O40" s="36" t="n">
        <v>59710</v>
      </c>
      <c r="P40" s="35"/>
      <c r="Q40" s="34" t="n">
        <v>15.8</v>
      </c>
      <c r="R40" s="35"/>
      <c r="S40" s="34" t="n">
        <v>6.2</v>
      </c>
      <c r="T40" s="1"/>
      <c r="U40" s="1"/>
      <c r="X40" s="34"/>
      <c r="Y40" s="36"/>
      <c r="AA40" s="32" t="s">
        <v>23</v>
      </c>
      <c r="AB40" s="33"/>
      <c r="AC40" s="36" t="n">
        <v>10411</v>
      </c>
      <c r="AD40" s="33"/>
      <c r="AE40" s="34" t="n">
        <v>21.92</v>
      </c>
      <c r="AF40" s="33"/>
      <c r="AG40" s="36" t="n">
        <v>63673</v>
      </c>
      <c r="AH40" s="36"/>
      <c r="AI40" s="34" t="n">
        <v>14.23</v>
      </c>
      <c r="AJ40" s="36"/>
      <c r="AK40" s="36" t="n">
        <v>3968</v>
      </c>
      <c r="AL40" s="36"/>
      <c r="AM40" s="34" t="n">
        <v>5.65</v>
      </c>
      <c r="AN40" s="35"/>
      <c r="AO40" s="36" t="n">
        <v>59705</v>
      </c>
      <c r="AP40" s="35"/>
      <c r="AQ40" s="34" t="n">
        <v>15.83</v>
      </c>
      <c r="AR40" s="35"/>
      <c r="AS40" s="34" t="n">
        <v>6.23</v>
      </c>
      <c r="AT40" s="1"/>
      <c r="AU40" s="1"/>
    </row>
    <row r="41" s="51" customFormat="true" ht="12.75" hidden="false" customHeight="true" outlineLevel="0" collapsed="false">
      <c r="A41" s="32" t="s">
        <v>24</v>
      </c>
      <c r="B41" s="33"/>
      <c r="C41" s="36" t="n">
        <v>8380</v>
      </c>
      <c r="D41" s="33"/>
      <c r="E41" s="34" t="n">
        <v>17.7</v>
      </c>
      <c r="F41" s="33"/>
      <c r="G41" s="36" t="n">
        <v>109900</v>
      </c>
      <c r="H41" s="36"/>
      <c r="I41" s="34" t="n">
        <v>19.8</v>
      </c>
      <c r="J41" s="36"/>
      <c r="K41" s="36" t="n">
        <v>12150</v>
      </c>
      <c r="L41" s="36"/>
      <c r="M41" s="34" t="n">
        <v>13.9</v>
      </c>
      <c r="N41" s="35"/>
      <c r="O41" s="36" t="n">
        <v>97750</v>
      </c>
      <c r="P41" s="35"/>
      <c r="Q41" s="34" t="n">
        <v>20.9</v>
      </c>
      <c r="R41" s="35"/>
      <c r="S41" s="34" t="n">
        <v>11.1</v>
      </c>
      <c r="T41" s="1"/>
      <c r="U41" s="1"/>
      <c r="X41" s="34"/>
      <c r="Y41" s="36"/>
      <c r="AA41" s="32" t="s">
        <v>24</v>
      </c>
      <c r="AB41" s="33"/>
      <c r="AC41" s="36" t="n">
        <v>8383</v>
      </c>
      <c r="AD41" s="33"/>
      <c r="AE41" s="34" t="n">
        <v>17.65</v>
      </c>
      <c r="AF41" s="33"/>
      <c r="AG41" s="36" t="n">
        <v>109901</v>
      </c>
      <c r="AH41" s="36"/>
      <c r="AI41" s="34" t="n">
        <v>19.78</v>
      </c>
      <c r="AJ41" s="36"/>
      <c r="AK41" s="36" t="n">
        <v>12152</v>
      </c>
      <c r="AL41" s="36"/>
      <c r="AM41" s="34" t="n">
        <v>13.94</v>
      </c>
      <c r="AN41" s="35"/>
      <c r="AO41" s="36" t="n">
        <v>97750</v>
      </c>
      <c r="AP41" s="35"/>
      <c r="AQ41" s="34" t="n">
        <v>20.87</v>
      </c>
      <c r="AR41" s="35"/>
      <c r="AS41" s="34" t="n">
        <v>11.06</v>
      </c>
      <c r="AT41" s="1"/>
      <c r="AU41" s="1"/>
    </row>
    <row r="42" s="51" customFormat="true" ht="12.75" hidden="false" customHeight="true" outlineLevel="0" collapsed="false">
      <c r="A42" s="32" t="s">
        <v>25</v>
      </c>
      <c r="B42" s="33"/>
      <c r="C42" s="36" t="n">
        <v>6910</v>
      </c>
      <c r="D42" s="33"/>
      <c r="E42" s="34" t="n">
        <v>14.5</v>
      </c>
      <c r="F42" s="33"/>
      <c r="G42" s="36" t="n">
        <v>368030</v>
      </c>
      <c r="H42" s="36"/>
      <c r="I42" s="34" t="n">
        <v>54.6</v>
      </c>
      <c r="J42" s="36"/>
      <c r="K42" s="36" t="n">
        <v>82740</v>
      </c>
      <c r="L42" s="36"/>
      <c r="M42" s="34" t="n">
        <v>78.2</v>
      </c>
      <c r="N42" s="35"/>
      <c r="O42" s="36" t="n">
        <v>285290</v>
      </c>
      <c r="P42" s="35"/>
      <c r="Q42" s="34" t="n">
        <v>50.2</v>
      </c>
      <c r="R42" s="35"/>
      <c r="S42" s="34" t="n">
        <v>22.5</v>
      </c>
      <c r="T42" s="1"/>
      <c r="U42" s="1"/>
      <c r="X42" s="34"/>
      <c r="Y42" s="36"/>
      <c r="AA42" s="32" t="s">
        <v>25</v>
      </c>
      <c r="AB42" s="33"/>
      <c r="AC42" s="36" t="n">
        <v>6906</v>
      </c>
      <c r="AD42" s="33"/>
      <c r="AE42" s="34" t="n">
        <v>14.54</v>
      </c>
      <c r="AF42" s="33"/>
      <c r="AG42" s="36" t="n">
        <v>368033</v>
      </c>
      <c r="AH42" s="36"/>
      <c r="AI42" s="34" t="n">
        <v>54.57</v>
      </c>
      <c r="AJ42" s="36"/>
      <c r="AK42" s="36" t="n">
        <v>82742</v>
      </c>
      <c r="AL42" s="36"/>
      <c r="AM42" s="34" t="n">
        <v>78.18</v>
      </c>
      <c r="AN42" s="35"/>
      <c r="AO42" s="36" t="n">
        <v>285291</v>
      </c>
      <c r="AP42" s="35"/>
      <c r="AQ42" s="34" t="n">
        <v>50.18</v>
      </c>
      <c r="AR42" s="35"/>
      <c r="AS42" s="34" t="n">
        <v>22.48</v>
      </c>
      <c r="AT42" s="1"/>
      <c r="AU42" s="1"/>
    </row>
    <row r="43" s="51" customFormat="true" ht="12.75" hidden="false" customHeight="true" outlineLevel="0" collapsed="false">
      <c r="A43" s="32" t="s">
        <v>26</v>
      </c>
      <c r="B43" s="33"/>
      <c r="C43" s="36" t="n">
        <v>47490</v>
      </c>
      <c r="D43" s="33"/>
      <c r="E43" s="34" t="n">
        <v>100</v>
      </c>
      <c r="F43" s="33"/>
      <c r="G43" s="36" t="n">
        <v>98080</v>
      </c>
      <c r="H43" s="36"/>
      <c r="I43" s="34" t="n">
        <v>100</v>
      </c>
      <c r="J43" s="36"/>
      <c r="K43" s="36" t="n">
        <v>15390</v>
      </c>
      <c r="L43" s="36"/>
      <c r="M43" s="34" t="n">
        <v>100</v>
      </c>
      <c r="N43" s="35"/>
      <c r="O43" s="36" t="n">
        <v>82690</v>
      </c>
      <c r="P43" s="35"/>
      <c r="Q43" s="34" t="n">
        <v>100</v>
      </c>
      <c r="R43" s="35"/>
      <c r="S43" s="34" t="n">
        <v>15.7</v>
      </c>
      <c r="T43" s="1"/>
      <c r="U43" s="1"/>
      <c r="X43" s="34"/>
      <c r="Y43" s="36"/>
      <c r="AA43" s="32" t="s">
        <v>26</v>
      </c>
      <c r="AB43" s="33"/>
      <c r="AC43" s="36" t="n">
        <v>47489</v>
      </c>
      <c r="AD43" s="33"/>
      <c r="AE43" s="34" t="n">
        <v>100</v>
      </c>
      <c r="AF43" s="33"/>
      <c r="AG43" s="36" t="n">
        <v>98078</v>
      </c>
      <c r="AH43" s="36"/>
      <c r="AI43" s="34" t="n">
        <v>100</v>
      </c>
      <c r="AJ43" s="36"/>
      <c r="AK43" s="36" t="n">
        <v>15392</v>
      </c>
      <c r="AL43" s="36"/>
      <c r="AM43" s="34" t="n">
        <v>100</v>
      </c>
      <c r="AN43" s="35"/>
      <c r="AO43" s="36" t="n">
        <v>82686</v>
      </c>
      <c r="AP43" s="35"/>
      <c r="AQ43" s="34" t="n">
        <v>100</v>
      </c>
      <c r="AR43" s="35"/>
      <c r="AS43" s="34" t="n">
        <v>15.69</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3580</v>
      </c>
      <c r="D46" s="33"/>
      <c r="E46" s="34" t="n">
        <v>7.5</v>
      </c>
      <c r="F46" s="33"/>
      <c r="G46" s="36" t="n">
        <v>174360</v>
      </c>
      <c r="H46" s="36"/>
      <c r="I46" s="34" t="n">
        <v>13.4</v>
      </c>
      <c r="J46" s="36"/>
      <c r="K46" s="36" t="n">
        <v>26650</v>
      </c>
      <c r="L46" s="36"/>
      <c r="M46" s="34" t="n">
        <v>13.1</v>
      </c>
      <c r="N46" s="35"/>
      <c r="O46" s="36" t="n">
        <v>147710</v>
      </c>
      <c r="P46" s="35"/>
      <c r="Q46" s="34" t="n">
        <v>13.5</v>
      </c>
      <c r="R46" s="35"/>
      <c r="S46" s="34" t="n">
        <v>15.3</v>
      </c>
      <c r="T46" s="1"/>
      <c r="U46" s="1"/>
      <c r="X46" s="34"/>
      <c r="Y46" s="36"/>
      <c r="AA46" s="32" t="s">
        <v>28</v>
      </c>
      <c r="AB46" s="33"/>
      <c r="AC46" s="36" t="n">
        <v>3581</v>
      </c>
      <c r="AD46" s="33"/>
      <c r="AE46" s="34" t="n">
        <v>7.54</v>
      </c>
      <c r="AF46" s="33"/>
      <c r="AG46" s="36" t="n">
        <v>174355</v>
      </c>
      <c r="AH46" s="36"/>
      <c r="AI46" s="34" t="n">
        <v>13.41</v>
      </c>
      <c r="AJ46" s="36"/>
      <c r="AK46" s="36" t="n">
        <v>26650</v>
      </c>
      <c r="AL46" s="36"/>
      <c r="AM46" s="34" t="n">
        <v>13.06</v>
      </c>
      <c r="AN46" s="35"/>
      <c r="AO46" s="36" t="n">
        <v>147705</v>
      </c>
      <c r="AP46" s="35"/>
      <c r="AQ46" s="34" t="n">
        <v>13.47</v>
      </c>
      <c r="AR46" s="35"/>
      <c r="AS46" s="34" t="n">
        <v>15.28</v>
      </c>
      <c r="AT46" s="1"/>
      <c r="AU46" s="1"/>
    </row>
    <row r="47" s="51" customFormat="true" ht="12.75" hidden="false" customHeight="true" outlineLevel="0" collapsed="false">
      <c r="A47" s="32" t="s">
        <v>29</v>
      </c>
      <c r="B47" s="33"/>
      <c r="C47" s="36" t="n">
        <v>1610</v>
      </c>
      <c r="D47" s="33"/>
      <c r="E47" s="34" t="n">
        <v>3.4</v>
      </c>
      <c r="F47" s="33"/>
      <c r="G47" s="36" t="n">
        <v>250100</v>
      </c>
      <c r="H47" s="36"/>
      <c r="I47" s="34" t="n">
        <v>8.7</v>
      </c>
      <c r="J47" s="36"/>
      <c r="K47" s="36" t="n">
        <v>44980</v>
      </c>
      <c r="L47" s="36"/>
      <c r="M47" s="34" t="n">
        <v>9.9</v>
      </c>
      <c r="N47" s="35"/>
      <c r="O47" s="36" t="n">
        <v>205120</v>
      </c>
      <c r="P47" s="35"/>
      <c r="Q47" s="34" t="n">
        <v>8.4</v>
      </c>
      <c r="R47" s="35"/>
      <c r="S47" s="34" t="n">
        <v>18</v>
      </c>
      <c r="T47" s="1"/>
      <c r="U47" s="1"/>
      <c r="X47" s="34"/>
      <c r="Y47" s="36"/>
      <c r="AA47" s="32" t="s">
        <v>29</v>
      </c>
      <c r="AB47" s="33"/>
      <c r="AC47" s="36" t="n">
        <v>1612</v>
      </c>
      <c r="AD47" s="33"/>
      <c r="AE47" s="34" t="n">
        <v>3.39</v>
      </c>
      <c r="AF47" s="33"/>
      <c r="AG47" s="36" t="n">
        <v>250097</v>
      </c>
      <c r="AH47" s="36"/>
      <c r="AI47" s="34" t="n">
        <v>8.65</v>
      </c>
      <c r="AJ47" s="36"/>
      <c r="AK47" s="36" t="n">
        <v>44981</v>
      </c>
      <c r="AL47" s="36"/>
      <c r="AM47" s="34" t="n">
        <v>9.92</v>
      </c>
      <c r="AN47" s="35"/>
      <c r="AO47" s="36" t="n">
        <v>205116</v>
      </c>
      <c r="AP47" s="35"/>
      <c r="AQ47" s="34" t="n">
        <v>8.42</v>
      </c>
      <c r="AR47" s="35"/>
      <c r="AS47" s="34" t="n">
        <v>17.99</v>
      </c>
      <c r="AT47" s="1"/>
      <c r="AU47" s="1"/>
    </row>
    <row r="48" s="51" customFormat="true" ht="12.75" hidden="false" customHeight="true" outlineLevel="0" collapsed="false">
      <c r="A48" s="32" t="s">
        <v>30</v>
      </c>
      <c r="B48" s="33"/>
      <c r="C48" s="36" t="n">
        <v>1360</v>
      </c>
      <c r="D48" s="33"/>
      <c r="E48" s="34" t="n">
        <v>2.9</v>
      </c>
      <c r="F48" s="33"/>
      <c r="G48" s="36" t="n">
        <v>430460</v>
      </c>
      <c r="H48" s="36"/>
      <c r="I48" s="34" t="n">
        <v>12.5</v>
      </c>
      <c r="J48" s="36"/>
      <c r="K48" s="36" t="n">
        <v>92520</v>
      </c>
      <c r="L48" s="36"/>
      <c r="M48" s="34" t="n">
        <v>17.2</v>
      </c>
      <c r="N48" s="35"/>
      <c r="O48" s="36" t="n">
        <v>337940</v>
      </c>
      <c r="P48" s="35"/>
      <c r="Q48" s="34" t="n">
        <v>11.7</v>
      </c>
      <c r="R48" s="35"/>
      <c r="S48" s="34" t="n">
        <v>21.5</v>
      </c>
      <c r="T48" s="1"/>
      <c r="U48" s="1"/>
      <c r="X48" s="34"/>
      <c r="Y48" s="36"/>
      <c r="AA48" s="32" t="s">
        <v>30</v>
      </c>
      <c r="AB48" s="33"/>
      <c r="AC48" s="36" t="n">
        <v>1357</v>
      </c>
      <c r="AD48" s="33"/>
      <c r="AE48" s="34" t="n">
        <v>2.86</v>
      </c>
      <c r="AF48" s="33"/>
      <c r="AG48" s="36" t="n">
        <v>430462</v>
      </c>
      <c r="AH48" s="36"/>
      <c r="AI48" s="34" t="n">
        <v>12.54</v>
      </c>
      <c r="AJ48" s="36"/>
      <c r="AK48" s="36" t="n">
        <v>92521</v>
      </c>
      <c r="AL48" s="36"/>
      <c r="AM48" s="34" t="n">
        <v>17.17</v>
      </c>
      <c r="AN48" s="35"/>
      <c r="AO48" s="36" t="n">
        <v>337941</v>
      </c>
      <c r="AP48" s="35"/>
      <c r="AQ48" s="34" t="n">
        <v>11.68</v>
      </c>
      <c r="AR48" s="35"/>
      <c r="AS48" s="34" t="n">
        <v>21.49</v>
      </c>
      <c r="AT48" s="1"/>
      <c r="AU48" s="1"/>
    </row>
    <row r="49" s="51" customFormat="true" ht="12.75" hidden="false" customHeight="true" outlineLevel="0" collapsed="false">
      <c r="A49" s="32" t="s">
        <v>31</v>
      </c>
      <c r="B49" s="33"/>
      <c r="C49" s="36" t="n">
        <v>360</v>
      </c>
      <c r="D49" s="33"/>
      <c r="E49" s="34" t="n">
        <v>0.8</v>
      </c>
      <c r="F49" s="33"/>
      <c r="G49" s="36" t="n">
        <v>2606940</v>
      </c>
      <c r="H49" s="36"/>
      <c r="I49" s="34" t="n">
        <v>20</v>
      </c>
      <c r="J49" s="36"/>
      <c r="K49" s="36" t="n">
        <v>779010</v>
      </c>
      <c r="L49" s="36"/>
      <c r="M49" s="34" t="n">
        <v>38</v>
      </c>
      <c r="N49" s="35"/>
      <c r="O49" s="36" t="n">
        <v>1827930</v>
      </c>
      <c r="P49" s="35"/>
      <c r="Q49" s="34" t="n">
        <v>16.6</v>
      </c>
      <c r="R49" s="35"/>
      <c r="S49" s="34" t="n">
        <v>29.9</v>
      </c>
      <c r="T49" s="1"/>
      <c r="U49" s="1"/>
      <c r="X49" s="34"/>
      <c r="Y49" s="36"/>
      <c r="AA49" s="32" t="s">
        <v>31</v>
      </c>
      <c r="AB49" s="33"/>
      <c r="AC49" s="36" t="n">
        <v>357</v>
      </c>
      <c r="AD49" s="33"/>
      <c r="AE49" s="34" t="n">
        <v>0.75</v>
      </c>
      <c r="AF49" s="33"/>
      <c r="AG49" s="36" t="n">
        <v>2606936</v>
      </c>
      <c r="AH49" s="36"/>
      <c r="AI49" s="34" t="n">
        <v>19.97</v>
      </c>
      <c r="AJ49" s="36"/>
      <c r="AK49" s="36" t="n">
        <v>779009</v>
      </c>
      <c r="AL49" s="36"/>
      <c r="AM49" s="34" t="n">
        <v>38.03</v>
      </c>
      <c r="AN49" s="35"/>
      <c r="AO49" s="36" t="n">
        <v>1827927</v>
      </c>
      <c r="AP49" s="35"/>
      <c r="AQ49" s="34" t="n">
        <v>16.61</v>
      </c>
      <c r="AR49" s="35"/>
      <c r="AS49" s="34" t="n">
        <v>29.88</v>
      </c>
      <c r="AT49" s="1"/>
      <c r="AU49" s="1"/>
    </row>
    <row r="50" s="51" customFormat="true" ht="12.75" hidden="false" customHeight="true" outlineLevel="0" collapsed="false">
      <c r="A50" s="32" t="s">
        <v>33</v>
      </c>
      <c r="B50" s="33"/>
      <c r="C50" s="36" t="n">
        <v>50</v>
      </c>
      <c r="D50" s="33"/>
      <c r="E50" s="34" t="n">
        <v>0.1</v>
      </c>
      <c r="F50" s="33"/>
      <c r="G50" s="36" t="n">
        <v>11596070</v>
      </c>
      <c r="H50" s="36"/>
      <c r="I50" s="34" t="n">
        <v>11.6</v>
      </c>
      <c r="J50" s="36"/>
      <c r="K50" s="36" t="n">
        <v>3559470</v>
      </c>
      <c r="L50" s="36"/>
      <c r="M50" s="34" t="n">
        <v>22.6</v>
      </c>
      <c r="N50" s="35"/>
      <c r="O50" s="36" t="n">
        <v>8036590</v>
      </c>
      <c r="P50" s="35"/>
      <c r="Q50" s="34" t="n">
        <v>9.5</v>
      </c>
      <c r="R50" s="35"/>
      <c r="S50" s="34" t="n">
        <v>30.7</v>
      </c>
      <c r="T50" s="1"/>
      <c r="U50" s="1"/>
      <c r="X50" s="34"/>
      <c r="Y50" s="36"/>
      <c r="AA50" s="32" t="s">
        <v>33</v>
      </c>
      <c r="AB50" s="33"/>
      <c r="AC50" s="36" t="n">
        <v>46</v>
      </c>
      <c r="AD50" s="33"/>
      <c r="AE50" s="34" t="n">
        <v>0.1</v>
      </c>
      <c r="AF50" s="33"/>
      <c r="AG50" s="36" t="n">
        <v>11596065</v>
      </c>
      <c r="AH50" s="36"/>
      <c r="AI50" s="34" t="n">
        <v>11.57</v>
      </c>
      <c r="AJ50" s="36"/>
      <c r="AK50" s="36" t="n">
        <v>3559471</v>
      </c>
      <c r="AL50" s="36"/>
      <c r="AM50" s="34" t="n">
        <v>22.63</v>
      </c>
      <c r="AN50" s="35"/>
      <c r="AO50" s="36" t="n">
        <v>8036594</v>
      </c>
      <c r="AP50" s="35"/>
      <c r="AQ50" s="34" t="n">
        <v>9.51</v>
      </c>
      <c r="AR50" s="35"/>
      <c r="AS50" s="34" t="n">
        <v>30.7</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false" outlineLevel="0" collapsed="false">
      <c r="A54" s="58" t="s">
        <v>70</v>
      </c>
      <c r="AA54" s="58" t="s">
        <v>70</v>
      </c>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AA60" s="64" t="s">
        <v>52</v>
      </c>
      <c r="AB60" s="64"/>
      <c r="AC60" s="64"/>
      <c r="AD60" s="64"/>
      <c r="AE60" s="64"/>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9" t="s">
        <v>63</v>
      </c>
      <c r="B64" s="69"/>
      <c r="C64" s="69"/>
      <c r="D64" s="69"/>
      <c r="E64" s="69"/>
      <c r="F64" s="69"/>
      <c r="G64" s="69"/>
      <c r="H64" s="69"/>
      <c r="I64" s="69"/>
      <c r="J64" s="69"/>
      <c r="K64" s="69"/>
      <c r="L64" s="69"/>
      <c r="M64" s="69"/>
      <c r="N64" s="69"/>
      <c r="O64" s="69"/>
      <c r="P64" s="69"/>
      <c r="Q64" s="69"/>
      <c r="R64" s="69"/>
      <c r="S64" s="69"/>
      <c r="T64" s="69"/>
      <c r="U64" s="69"/>
      <c r="AA64" s="69" t="s">
        <v>63</v>
      </c>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AA66" s="69"/>
      <c r="AB66" s="69"/>
      <c r="AC66" s="69"/>
      <c r="AD66" s="69"/>
      <c r="AE66" s="69"/>
      <c r="AF66" s="69"/>
      <c r="AG66" s="69"/>
      <c r="AH66" s="69"/>
      <c r="AI66" s="69"/>
      <c r="AJ66" s="69"/>
      <c r="AK66" s="69"/>
      <c r="AL66" s="69"/>
      <c r="AM66" s="69"/>
      <c r="AN66" s="69"/>
      <c r="AO66" s="69"/>
      <c r="AP66" s="69"/>
      <c r="AQ66" s="69"/>
      <c r="AR66" s="69"/>
      <c r="AS66" s="69"/>
      <c r="AT66" s="69"/>
      <c r="AU66" s="69"/>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7</v>
      </c>
      <c r="B68" s="66"/>
      <c r="C68" s="66"/>
      <c r="D68" s="66"/>
      <c r="E68" s="66"/>
      <c r="F68" s="66"/>
      <c r="G68" s="66"/>
      <c r="H68" s="66"/>
      <c r="I68" s="66"/>
      <c r="J68" s="66"/>
      <c r="K68" s="66"/>
      <c r="L68" s="66"/>
      <c r="M68" s="66"/>
      <c r="N68" s="66"/>
      <c r="O68" s="66"/>
      <c r="P68" s="66"/>
      <c r="Q68" s="66"/>
      <c r="R68" s="66"/>
      <c r="S68" s="66"/>
      <c r="T68" s="66"/>
      <c r="U68" s="66"/>
      <c r="AA68" s="66" t="s">
        <v>57</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8</v>
      </c>
      <c r="B69" s="66"/>
      <c r="C69" s="66"/>
      <c r="D69" s="66"/>
      <c r="E69" s="66"/>
      <c r="F69" s="66"/>
      <c r="G69" s="66"/>
      <c r="H69" s="66"/>
      <c r="I69" s="66"/>
      <c r="J69" s="66"/>
      <c r="K69" s="66"/>
      <c r="L69" s="66"/>
      <c r="M69" s="66"/>
      <c r="N69" s="66"/>
      <c r="O69" s="66"/>
      <c r="P69" s="66"/>
      <c r="Q69" s="66"/>
      <c r="R69" s="66"/>
      <c r="S69" s="66"/>
      <c r="T69" s="66"/>
      <c r="U69" s="66"/>
      <c r="AA69" s="66" t="s">
        <v>58</v>
      </c>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AA70" s="66"/>
      <c r="AB70" s="66"/>
      <c r="AC70" s="66"/>
      <c r="AD70" s="66"/>
      <c r="AE70" s="66"/>
      <c r="AF70" s="66"/>
      <c r="AG70" s="66"/>
      <c r="AH70" s="66"/>
      <c r="AI70" s="66"/>
      <c r="AJ70" s="66"/>
      <c r="AK70" s="66"/>
      <c r="AL70" s="66"/>
      <c r="AM70" s="66"/>
      <c r="AN70" s="66"/>
      <c r="AO70" s="66"/>
      <c r="AP70" s="66"/>
      <c r="AQ70" s="66"/>
      <c r="AR70" s="66"/>
      <c r="AS70" s="66"/>
      <c r="AT70" s="66"/>
      <c r="AU70" s="66"/>
    </row>
    <row r="71" customFormat="false" ht="12.75" hidden="false" customHeight="true" outlineLevel="0" collapsed="false">
      <c r="A71" s="66" t="s">
        <v>59</v>
      </c>
      <c r="B71" s="66"/>
      <c r="C71" s="66"/>
      <c r="D71" s="66"/>
      <c r="E71" s="66"/>
      <c r="F71" s="66"/>
      <c r="G71" s="66"/>
      <c r="H71" s="66"/>
      <c r="I71" s="66"/>
      <c r="J71" s="66"/>
      <c r="K71" s="66"/>
      <c r="L71" s="66"/>
      <c r="M71" s="66"/>
      <c r="N71" s="66"/>
      <c r="O71" s="66"/>
      <c r="P71" s="66"/>
      <c r="Q71" s="66"/>
      <c r="R71" s="66"/>
      <c r="S71" s="66"/>
      <c r="T71" s="66"/>
      <c r="U71" s="66"/>
      <c r="AA71" s="66" t="s">
        <v>59</v>
      </c>
      <c r="AB71" s="66"/>
      <c r="AC71" s="66"/>
      <c r="AD71" s="66"/>
      <c r="AE71" s="66"/>
      <c r="AF71" s="66"/>
      <c r="AG71" s="66"/>
      <c r="AH71" s="66"/>
      <c r="AI71" s="66"/>
      <c r="AJ71" s="66"/>
      <c r="AK71" s="66"/>
      <c r="AL71" s="66"/>
      <c r="AM71" s="66"/>
      <c r="AN71" s="66"/>
      <c r="AO71" s="66"/>
      <c r="AP71" s="66"/>
      <c r="AQ71" s="66"/>
      <c r="AR71" s="66"/>
      <c r="AS71" s="66"/>
      <c r="AT71" s="66"/>
      <c r="AU71"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1:U62"/>
    <mergeCell ref="AA61:AU62"/>
    <mergeCell ref="A63:I63"/>
    <mergeCell ref="AA63:AI63"/>
    <mergeCell ref="A64:U66"/>
    <mergeCell ref="AA64:AU66"/>
    <mergeCell ref="A67:U67"/>
    <mergeCell ref="AA67:AU67"/>
    <mergeCell ref="A68:U68"/>
    <mergeCell ref="AA68:AU68"/>
    <mergeCell ref="A69:U70"/>
    <mergeCell ref="AA69:AU70"/>
    <mergeCell ref="A71:U71"/>
    <mergeCell ref="AA71:AU71"/>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1-09-09T16:21:51Z</dcterms:modified>
  <cp:revision>0</cp:revision>
  <dc:subject/>
  <dc:title/>
</cp:coreProperties>
</file>