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</sheets>
  <definedNames>
    <definedName function="false" hidden="false" localSheetId="16" name="_xlnm.Print_Area" vbProcedure="false">'2001'!$A$1:$D$41</definedName>
    <definedName function="false" hidden="false" localSheetId="12" name="_xlnm.Print_Area" vbProcedure="false">'2005'!$A$1:$D$42</definedName>
    <definedName function="false" hidden="false" localSheetId="10" name="_xlnm.Print_Area" vbProcedure="false">'2007'!$A$1:$E$42</definedName>
    <definedName function="false" hidden="false" localSheetId="15" name="TABLE" vbProcedure="false">'2002'!$A$4:$C$20</definedName>
    <definedName function="false" hidden="false" localSheetId="15" name="TABLE_2" vbProcedure="false">#REF!</definedName>
    <definedName function="false" hidden="false" localSheetId="15" name="TABLE_3" vbProcedure="false">'2002'!$A$23:$D$23</definedName>
    <definedName function="false" hidden="false" localSheetId="15" name="TABLE_4" vbProcedure="false">'2002'!$A$24:$E$26</definedName>
    <definedName function="false" hidden="false" localSheetId="15" name="TABLE_5" vbProcedure="false">#REF!</definedName>
    <definedName function="false" hidden="false" localSheetId="15" name="TABLE_6" vbProcedure="false">'2002'!$A$3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76">
  <si>
    <t xml:space="preserve">Federal, State, and Local Government Revenues by Source, 2017</t>
  </si>
  <si>
    <t xml:space="preserve">[Millions of Dollars]</t>
  </si>
  <si>
    <t xml:space="preserve"> </t>
  </si>
  <si>
    <t xml:space="preserve">Federal</t>
  </si>
  <si>
    <t xml:space="preserve"> State</t>
  </si>
  <si>
    <t xml:space="preserve"> Local</t>
  </si>
  <si>
    <t xml:space="preserve">government</t>
  </si>
  <si>
    <t xml:space="preserve">amount</t>
  </si>
  <si>
    <t xml:space="preserve">amount [1]</t>
  </si>
  <si>
    <t xml:space="preserve">Revenue [2]</t>
  </si>
  <si>
    <t xml:space="preserve">Taxes</t>
  </si>
  <si>
    <t xml:space="preserve">Property</t>
  </si>
  <si>
    <t xml:space="preserve">Sales and gross receipts  </t>
  </si>
  <si>
    <t xml:space="preserve">General sales  </t>
  </si>
  <si>
    <t xml:space="preserve">Selective sales/excise</t>
  </si>
  <si>
    <t xml:space="preserve">Individual income</t>
  </si>
  <si>
    <t xml:space="preserve">Corporate income</t>
  </si>
  <si>
    <t xml:space="preserve">Motor vehicle license  </t>
  </si>
  <si>
    <t xml:space="preserve">Social insurance/retirement</t>
  </si>
  <si>
    <t xml:space="preserve">Other taxes  </t>
  </si>
  <si>
    <t xml:space="preserve">Other revenue</t>
  </si>
  <si>
    <t xml:space="preserve">Charges and misc. general revenue  </t>
  </si>
  <si>
    <t xml:space="preserve">Utility revenue</t>
  </si>
  <si>
    <t xml:space="preserve">Liquor store revenue  </t>
  </si>
  <si>
    <t xml:space="preserve">Insurance trust revenue  </t>
  </si>
  <si>
    <t xml:space="preserve">[1] Duplicative intergovernmental transactions are excluded.</t>
  </si>
  <si>
    <t xml:space="preserve">[2] Utility and liquor store revenues are excluded.</t>
  </si>
  <si>
    <t xml:space="preserve">Federal Government Source:</t>
  </si>
  <si>
    <t xml:space="preserve">Office of Management and Budget, Budget of the US Government FY 2015, Historical </t>
  </si>
  <si>
    <t xml:space="preserve">Tables, Table 2.1.</t>
  </si>
  <si>
    <t xml:space="preserve">http://www.whitehouse.gov/omb/budget/Historicals</t>
  </si>
  <si>
    <t xml:space="preserve">State and Local Source: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7). Date of Access: (30-Mar-2020).</t>
  </si>
  <si>
    <t xml:space="preserve">Federal, State, and Local Government Revenues by Source, 2016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6). Date of Access: (30-Mar-2020).</t>
  </si>
  <si>
    <t xml:space="preserve">Federal, State, and Local Government Revenues by Source, 2015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5). Date of Access: (30-Mar-2020).</t>
  </si>
  <si>
    <t xml:space="preserve">Federal, State, and Local Government Revenues by Source, 2014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4). Date of Access: (30-Mar-2020).</t>
  </si>
  <si>
    <t xml:space="preserve">Federal, State, and Local Government Revenues by Source, 2013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3). Date of Access: (30-Mar-2020).</t>
  </si>
  <si>
    <t xml:space="preserve">Federal, State, and Local Government Revenues by Source, 2012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2). Date of Access: (30-Mar-2020).</t>
  </si>
  <si>
    <t xml:space="preserve">Federal, State, and Local Government Revenues by Source, 2011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1). Date of Access: (30-Mar-2020).</t>
  </si>
  <si>
    <t xml:space="preserve">Federal, State, and Local Government Revenues by Source, 2010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0). Date of Access: (30-Mar-2020).</t>
  </si>
  <si>
    <t xml:space="preserve">Federal, State, and Local Government Revenues by Source, 2009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09). Date of Access: (1-Nov-2018).</t>
  </si>
  <si>
    <t xml:space="preserve">Federal, State, and Local Government Revenues by Source, 2008</t>
  </si>
  <si>
    <t xml:space="preserve">Office of Management and Budget, Budget of the US Government FY 2016, Historical 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08). Date of Access: (16-Oct-2017).</t>
  </si>
  <si>
    <t xml:space="preserve">Federal, State, and Local Government Revenues by Source, 2007</t>
  </si>
  <si>
    <t xml:space="preserve"> 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07). Date of Access: (02-Feb-2017).</t>
  </si>
  <si>
    <t xml:space="preserve">Federal, State, and Local Government Revenues by Source, 2006</t>
  </si>
  <si>
    <t xml:space="preserve">Office of Management and Budget, Budget of the US Government FY 2012, Historical </t>
  </si>
  <si>
    <t xml:space="preserve">State &amp; Local Government Finance Data Query System. </t>
  </si>
  <si>
    <t xml:space="preserve">http://www.taxpolicycenter.org/slf-dqs/pages.cfm</t>
  </si>
  <si>
    <t xml:space="preserve">The Urban Institute-Brookings Institution Tax Policy Center. Data from U.S. Census</t>
  </si>
  <si>
    <t xml:space="preserve">Bureau, Annual Survey of State and Local Government Finances, Government Finances </t>
  </si>
  <si>
    <t xml:space="preserve">Volume 4, and Census of Governments (2006). Date of Access: (11-Dec-11 07:04 PM).</t>
  </si>
  <si>
    <t xml:space="preserve">Federal, State, and Local Government Revenues by Source, 2005</t>
  </si>
  <si>
    <t xml:space="preserve">Office of Management and Budget, Budget of the US Government FY 2010, Historical </t>
  </si>
  <si>
    <t xml:space="preserve">http://www.gpoaccess.gov/usbudget/fy10/sheets/hist02z1.xls</t>
  </si>
  <si>
    <t xml:space="preserve">Volume 4, and Census of Governments (2008). Date of Access: (24-Oct-10 07:04 PM).</t>
  </si>
  <si>
    <t xml:space="preserve">Federal, State, and Local Government Revenues by Source, 2004</t>
  </si>
  <si>
    <t xml:space="preserve">Volume 4, and Census of Governments (2004). Date of Access: (13-Jan-10 07:34 PM).</t>
  </si>
  <si>
    <t xml:space="preserve">Federal, State, and Local Government Revenues by Source, 2003</t>
  </si>
  <si>
    <t xml:space="preserve">Volume 4, and Census of Governments (2003). Date of Access: (13-Jan-10 07:34 PM).</t>
  </si>
  <si>
    <t xml:space="preserve">Federal, State, and Local Government Revenues by Source, 2002</t>
  </si>
  <si>
    <t xml:space="preserve">Volume 4, and Census of Governments (2002). Date of Access: (13-Jan-10 07:34 PM).</t>
  </si>
  <si>
    <t xml:space="preserve">Federal, State, and Local Government Revenues by Source, 2001</t>
  </si>
  <si>
    <t xml:space="preserve">Volume 4, and Census of Governments (2001). Date of Access: (13-Jan-10 07:34 PM).</t>
  </si>
  <si>
    <t xml:space="preserve">Federal, State, and Local Government Revenues by Source, 2000</t>
  </si>
  <si>
    <t xml:space="preserve">Volume 4, and Census of Governments (2000). Date of Access: (13-Jan-10 07:34 PM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#,##0&quot;   &quot;;\-#,##0.00&quot;   &quot;;&quot;--   &quot;;@&quot;   &quot;"/>
    <numFmt numFmtId="167" formatCode="#,##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otal 2" xfId="61"/>
    <cellStyle name="Warning Text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973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3316184</v>
      </c>
      <c r="C10" s="13" t="n">
        <v>1850545</v>
      </c>
      <c r="D10" s="13" t="n">
        <v>1180191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3316184</v>
      </c>
      <c r="C12" s="14" t="n">
        <v>946076.69</v>
      </c>
      <c r="D12" s="13" t="n">
        <v>706752.529</v>
      </c>
    </row>
    <row r="13" customFormat="false" ht="12.75" hidden="false" customHeight="true" outlineLevel="0" collapsed="false">
      <c r="A13" s="11" t="s">
        <v>11</v>
      </c>
      <c r="B13" s="15"/>
      <c r="C13" s="16" t="n">
        <v>16494.043</v>
      </c>
      <c r="D13" s="15" t="n">
        <v>509425.984</v>
      </c>
    </row>
    <row r="14" customFormat="false" ht="12.75" hidden="false" customHeight="true" outlineLevel="0" collapsed="false">
      <c r="A14" s="11" t="s">
        <v>12</v>
      </c>
      <c r="B14" s="15"/>
      <c r="C14" s="16" t="n">
        <v>456695.115</v>
      </c>
      <c r="D14" s="15" t="n">
        <v>123660.318</v>
      </c>
    </row>
    <row r="15" customFormat="false" ht="12.75" hidden="false" customHeight="true" outlineLevel="0" collapsed="false">
      <c r="A15" s="17" t="s">
        <v>13</v>
      </c>
      <c r="B15" s="15"/>
      <c r="C15" s="16" t="n">
        <v>299573.689</v>
      </c>
      <c r="D15" s="15" t="n">
        <v>89445.066</v>
      </c>
    </row>
    <row r="16" customFormat="false" ht="12.75" hidden="false" customHeight="true" outlineLevel="0" collapsed="false">
      <c r="A16" s="17" t="s">
        <v>14</v>
      </c>
      <c r="B16" s="15" t="n">
        <v>83823</v>
      </c>
      <c r="C16" s="16" t="n">
        <v>157121.426</v>
      </c>
      <c r="D16" s="15" t="n">
        <v>34215.252</v>
      </c>
    </row>
    <row r="17" customFormat="false" ht="12.75" hidden="false" customHeight="true" outlineLevel="0" collapsed="false">
      <c r="A17" s="11" t="s">
        <v>15</v>
      </c>
      <c r="B17" s="15" t="n">
        <v>1587120</v>
      </c>
      <c r="C17" s="16" t="n">
        <v>351526.396</v>
      </c>
      <c r="D17" s="15" t="n">
        <v>33051.333</v>
      </c>
    </row>
    <row r="18" customFormat="false" ht="12.75" hidden="false" customHeight="true" outlineLevel="0" collapsed="false">
      <c r="A18" s="11" t="s">
        <v>16</v>
      </c>
      <c r="B18" s="15" t="n">
        <v>297048</v>
      </c>
      <c r="C18" s="16" t="n">
        <v>44657.392</v>
      </c>
      <c r="D18" s="15" t="n">
        <v>8081.532</v>
      </c>
    </row>
    <row r="19" customFormat="false" ht="12.75" hidden="false" customHeight="true" outlineLevel="0" collapsed="false">
      <c r="A19" s="11" t="s">
        <v>17</v>
      </c>
      <c r="B19" s="15"/>
      <c r="C19" s="16" t="n">
        <v>26100.751</v>
      </c>
      <c r="D19" s="15" t="n">
        <v>2138.991</v>
      </c>
    </row>
    <row r="20" customFormat="false" ht="12.75" hidden="false" customHeight="true" outlineLevel="0" collapsed="false">
      <c r="A20" s="11" t="s">
        <v>18</v>
      </c>
      <c r="B20" s="15" t="n">
        <v>1161897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86296</v>
      </c>
      <c r="C21" s="15" t="n">
        <v>50603</v>
      </c>
      <c r="D21" s="15" t="n">
        <v>30394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926235</v>
      </c>
      <c r="D23" s="19" t="n">
        <v>629703</v>
      </c>
    </row>
    <row r="24" customFormat="false" ht="12.75" hidden="false" customHeight="true" outlineLevel="0" collapsed="false">
      <c r="A24" s="20" t="s">
        <v>21</v>
      </c>
      <c r="B24" s="16"/>
      <c r="C24" s="21" t="n">
        <v>371143.763</v>
      </c>
      <c r="D24" s="22" t="n">
        <v>384637.378</v>
      </c>
    </row>
    <row r="25" customFormat="false" ht="12.75" hidden="false" customHeight="true" outlineLevel="0" collapsed="false">
      <c r="A25" s="20" t="s">
        <v>22</v>
      </c>
      <c r="B25" s="16"/>
      <c r="C25" s="21" t="n">
        <v>13607.538</v>
      </c>
      <c r="D25" s="22" t="n">
        <v>154853.64</v>
      </c>
    </row>
    <row r="26" customFormat="false" ht="12.75" hidden="false" customHeight="true" outlineLevel="0" collapsed="false">
      <c r="A26" s="23" t="s">
        <v>23</v>
      </c>
      <c r="B26" s="16"/>
      <c r="C26" s="21" t="n">
        <v>8158.551</v>
      </c>
      <c r="D26" s="22" t="n">
        <v>1411.018</v>
      </c>
    </row>
    <row r="27" customFormat="false" ht="12.75" hidden="false" customHeight="true" outlineLevel="0" collapsed="false">
      <c r="A27" s="24" t="s">
        <v>24</v>
      </c>
      <c r="B27" s="25"/>
      <c r="C27" s="26" t="n">
        <v>533324.988</v>
      </c>
      <c r="D27" s="27" t="n">
        <v>88800.943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32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3325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2" t="s">
        <v>49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3.5" hidden="false" customHeight="fals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fals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0.5" hidden="false" customHeight="true" outlineLevel="0" collapsed="false">
      <c r="A10" s="12" t="s">
        <v>9</v>
      </c>
      <c r="B10" s="35" t="n">
        <v>2523991</v>
      </c>
      <c r="C10" s="36" t="n">
        <v>1114468</v>
      </c>
      <c r="D10" s="36" t="n">
        <v>883115</v>
      </c>
    </row>
    <row r="11" customFormat="false" ht="12.75" hidden="false" customHeight="false" outlineLevel="0" collapsed="false">
      <c r="A11" s="11"/>
      <c r="B11" s="35"/>
      <c r="C11" s="35"/>
      <c r="D11" s="36"/>
    </row>
    <row r="12" customFormat="false" ht="12.75" hidden="false" customHeight="false" outlineLevel="0" collapsed="false">
      <c r="A12" s="12" t="s">
        <v>10</v>
      </c>
      <c r="B12" s="35" t="n">
        <v>2523991</v>
      </c>
      <c r="C12" s="35" t="n">
        <v>779720.337</v>
      </c>
      <c r="D12" s="36" t="n">
        <v>549878.466</v>
      </c>
    </row>
    <row r="13" customFormat="false" ht="12.75" hidden="false" customHeight="false" outlineLevel="0" collapsed="false">
      <c r="A13" s="11" t="s">
        <v>11</v>
      </c>
      <c r="B13" s="37"/>
      <c r="C13" s="37" t="n">
        <v>12689.3</v>
      </c>
      <c r="D13" s="38" t="n">
        <v>396850.357</v>
      </c>
    </row>
    <row r="14" customFormat="false" ht="12.75" hidden="false" customHeight="true" outlineLevel="0" collapsed="false">
      <c r="A14" s="11" t="s">
        <v>12</v>
      </c>
      <c r="B14" s="37"/>
      <c r="C14" s="37" t="n">
        <v>358824.699</v>
      </c>
      <c r="D14" s="38" t="n">
        <v>91120.258</v>
      </c>
    </row>
    <row r="15" customFormat="false" ht="12.75" hidden="false" customHeight="true" outlineLevel="0" collapsed="false">
      <c r="A15" s="17" t="s">
        <v>13</v>
      </c>
      <c r="B15" s="37"/>
      <c r="C15" s="37" t="n">
        <v>240165.12</v>
      </c>
      <c r="D15" s="38" t="n">
        <v>64574.378</v>
      </c>
    </row>
    <row r="16" customFormat="false" ht="12.75" hidden="false" customHeight="true" outlineLevel="0" collapsed="false">
      <c r="A16" s="17" t="s">
        <v>14</v>
      </c>
      <c r="B16" s="37" t="n">
        <v>67334</v>
      </c>
      <c r="C16" s="37" t="n">
        <v>118659.579</v>
      </c>
      <c r="D16" s="38" t="n">
        <v>26545.88</v>
      </c>
    </row>
    <row r="17" customFormat="false" ht="12.75" hidden="false" customHeight="true" outlineLevel="0" collapsed="false">
      <c r="A17" s="11" t="s">
        <v>15</v>
      </c>
      <c r="B17" s="37" t="n">
        <v>1145747</v>
      </c>
      <c r="C17" s="37" t="n">
        <v>277996.021</v>
      </c>
      <c r="D17" s="38" t="n">
        <v>26906.055</v>
      </c>
    </row>
    <row r="18" customFormat="false" ht="12.75" hidden="false" customHeight="true" outlineLevel="0" collapsed="false">
      <c r="A18" s="11" t="s">
        <v>16</v>
      </c>
      <c r="B18" s="37" t="n">
        <v>304346</v>
      </c>
      <c r="C18" s="37" t="n">
        <v>49860.451</v>
      </c>
      <c r="D18" s="38" t="n">
        <v>7370.44</v>
      </c>
    </row>
    <row r="19" customFormat="false" ht="12.75" hidden="false" customHeight="true" outlineLevel="0" collapsed="false">
      <c r="A19" s="11" t="s">
        <v>17</v>
      </c>
      <c r="B19" s="37"/>
      <c r="C19" s="37" t="n">
        <v>19557.824</v>
      </c>
      <c r="D19" s="38" t="n">
        <v>1639.618</v>
      </c>
    </row>
    <row r="20" customFormat="false" ht="12.75" hidden="false" customHeight="true" outlineLevel="0" collapsed="false">
      <c r="A20" s="11" t="s">
        <v>18</v>
      </c>
      <c r="B20" s="37" t="n">
        <v>900155</v>
      </c>
      <c r="C20" s="37"/>
      <c r="D20" s="38"/>
    </row>
    <row r="21" customFormat="false" ht="12.75" hidden="false" customHeight="true" outlineLevel="0" collapsed="false">
      <c r="A21" s="11" t="s">
        <v>19</v>
      </c>
      <c r="B21" s="37" t="n">
        <v>106409</v>
      </c>
      <c r="C21" s="38" t="n">
        <v>60792</v>
      </c>
      <c r="D21" s="38" t="n">
        <v>25992</v>
      </c>
    </row>
    <row r="22" customFormat="false" ht="12.75" hidden="false" customHeight="false" outlineLevel="0" collapsed="false">
      <c r="B22" s="37"/>
      <c r="C22" s="37"/>
      <c r="D22" s="38"/>
    </row>
    <row r="23" customFormat="false" ht="12.75" hidden="false" customHeight="false" outlineLevel="0" collapsed="false">
      <c r="A23" s="18" t="s">
        <v>20</v>
      </c>
      <c r="B23" s="35"/>
      <c r="C23" s="36" t="n">
        <v>357398</v>
      </c>
      <c r="D23" s="36" t="n">
        <v>456431</v>
      </c>
    </row>
    <row r="24" customFormat="false" ht="12.75" hidden="false" customHeight="true" outlineLevel="0" collapsed="false">
      <c r="A24" s="20" t="s">
        <v>21</v>
      </c>
      <c r="B24" s="37"/>
      <c r="C24" s="37" t="n">
        <v>287927.316</v>
      </c>
      <c r="D24" s="38" t="n">
        <v>327010.294</v>
      </c>
    </row>
    <row r="25" customFormat="false" ht="12.75" hidden="false" customHeight="true" outlineLevel="0" collapsed="false">
      <c r="A25" s="20" t="s">
        <v>22</v>
      </c>
      <c r="B25" s="37"/>
      <c r="C25" s="37" t="n">
        <v>16521.947</v>
      </c>
      <c r="D25" s="38" t="n">
        <v>122079.89</v>
      </c>
    </row>
    <row r="26" customFormat="false" ht="12.75" hidden="false" customHeight="true" outlineLevel="0" collapsed="false">
      <c r="A26" s="23" t="s">
        <v>23</v>
      </c>
      <c r="B26" s="37"/>
      <c r="C26" s="37" t="n">
        <v>6128.282</v>
      </c>
      <c r="D26" s="38" t="n">
        <v>1114.013</v>
      </c>
    </row>
    <row r="27" customFormat="false" ht="12.75" hidden="false" customHeight="true" outlineLevel="0" collapsed="false">
      <c r="A27" s="24" t="s">
        <v>24</v>
      </c>
      <c r="B27" s="39"/>
      <c r="C27" s="39" t="n">
        <v>46820.268</v>
      </c>
      <c r="D27" s="40" t="n">
        <v>6226.604</v>
      </c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A29" s="29" t="s">
        <v>25</v>
      </c>
    </row>
    <row r="30" customFormat="false" ht="12.75" hidden="false" customHeight="false" outlineLevel="0" collapsed="false">
      <c r="A30" s="29" t="s">
        <v>26</v>
      </c>
    </row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50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true" outlineLevel="0" collapsed="false">
      <c r="A38" s="41" t="s">
        <v>51</v>
      </c>
      <c r="B38" s="41"/>
      <c r="C38" s="41"/>
      <c r="D38" s="41"/>
    </row>
    <row r="39" customFormat="false" ht="12.75" hidden="false" customHeight="false" outlineLevel="0" collapsed="false">
      <c r="A39" s="41"/>
      <c r="B39" s="41"/>
      <c r="C39" s="41"/>
      <c r="D39" s="41"/>
    </row>
    <row r="40" customFormat="false" ht="12.75" hidden="false" customHeight="false" outlineLevel="0" collapsed="false">
      <c r="A40" s="41"/>
      <c r="B40" s="41"/>
      <c r="C40" s="41"/>
      <c r="D40" s="41"/>
    </row>
    <row r="41" customFormat="false" ht="12.75" hidden="false" customHeight="false" outlineLevel="0" collapsed="false">
      <c r="A41" s="41"/>
      <c r="B41" s="41"/>
      <c r="C41" s="41"/>
      <c r="D41" s="41"/>
    </row>
    <row r="42" customFormat="false" ht="12.75" hidden="false" customHeight="false" outlineLevel="0" collapsed="false">
      <c r="A42" s="41"/>
      <c r="B42" s="41"/>
      <c r="C42" s="41"/>
      <c r="D42" s="41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2899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2" t="s">
        <v>52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fals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false" outlineLevel="0" collapsed="false">
      <c r="A10" s="12" t="s">
        <v>9</v>
      </c>
      <c r="B10" s="36" t="n">
        <v>2567985</v>
      </c>
      <c r="C10" s="36" t="n">
        <v>1545597</v>
      </c>
      <c r="D10" s="36" t="n">
        <v>916294</v>
      </c>
    </row>
    <row r="11" customFormat="false" ht="12.75" hidden="false" customHeight="false" outlineLevel="0" collapsed="false">
      <c r="A11" s="11"/>
      <c r="B11" s="36"/>
      <c r="C11" s="35"/>
      <c r="D11" s="36"/>
    </row>
    <row r="12" customFormat="false" ht="12.75" hidden="false" customHeight="false" outlineLevel="0" collapsed="false">
      <c r="A12" s="12" t="s">
        <v>10</v>
      </c>
      <c r="B12" s="36" t="n">
        <v>2567985</v>
      </c>
      <c r="C12" s="35" t="n">
        <v>757470.54</v>
      </c>
      <c r="D12" s="36" t="n">
        <v>525792.393</v>
      </c>
    </row>
    <row r="13" customFormat="false" ht="12.75" hidden="false" customHeight="false" outlineLevel="0" collapsed="false">
      <c r="A13" s="11" t="s">
        <v>11</v>
      </c>
      <c r="B13" s="38"/>
      <c r="C13" s="37" t="n">
        <v>12621.305</v>
      </c>
      <c r="D13" s="38" t="n">
        <v>376080.079</v>
      </c>
    </row>
    <row r="14" customFormat="false" ht="12.75" hidden="false" customHeight="true" outlineLevel="0" collapsed="false">
      <c r="A14" s="11" t="s">
        <v>12</v>
      </c>
      <c r="B14" s="38"/>
      <c r="C14" s="37" t="n">
        <v>352705.511</v>
      </c>
      <c r="D14" s="38" t="n">
        <v>87625.627</v>
      </c>
    </row>
    <row r="15" customFormat="false" ht="12.75" hidden="false" customHeight="false" outlineLevel="0" collapsed="false">
      <c r="A15" s="17" t="s">
        <v>13</v>
      </c>
      <c r="B15" s="38"/>
      <c r="C15" s="37" t="n">
        <v>238303.54</v>
      </c>
      <c r="D15" s="38" t="n">
        <v>62159.297</v>
      </c>
    </row>
    <row r="16" customFormat="false" ht="12.75" hidden="false" customHeight="false" outlineLevel="0" collapsed="false">
      <c r="A16" s="17" t="s">
        <v>14</v>
      </c>
      <c r="B16" s="38" t="n">
        <v>65069</v>
      </c>
      <c r="C16" s="37" t="n">
        <v>114401.971</v>
      </c>
      <c r="D16" s="38" t="n">
        <v>25466.33</v>
      </c>
    </row>
    <row r="17" customFormat="false" ht="12.75" hidden="false" customHeight="false" outlineLevel="0" collapsed="false">
      <c r="A17" s="11" t="s">
        <v>15</v>
      </c>
      <c r="B17" s="38" t="n">
        <v>1163472</v>
      </c>
      <c r="C17" s="37" t="n">
        <v>265863.142</v>
      </c>
      <c r="D17" s="38" t="n">
        <v>24414.971</v>
      </c>
    </row>
    <row r="18" customFormat="false" ht="12.75" hidden="false" customHeight="false" outlineLevel="0" collapsed="false">
      <c r="A18" s="11" t="s">
        <v>16</v>
      </c>
      <c r="B18" s="38" t="n">
        <v>370243</v>
      </c>
      <c r="C18" s="37" t="n">
        <v>52915.455</v>
      </c>
      <c r="D18" s="38" t="n">
        <v>7710.786</v>
      </c>
    </row>
    <row r="19" customFormat="false" ht="12.75" hidden="false" customHeight="false" outlineLevel="0" collapsed="false">
      <c r="A19" s="11" t="s">
        <v>17</v>
      </c>
      <c r="B19" s="38"/>
      <c r="C19" s="37" t="n">
        <v>19469.613</v>
      </c>
      <c r="D19" s="38" t="n">
        <v>1575.589</v>
      </c>
      <c r="M19" s="0" t="s">
        <v>53</v>
      </c>
    </row>
    <row r="20" customFormat="false" ht="12.75" hidden="false" customHeight="false" outlineLevel="0" collapsed="false">
      <c r="A20" s="11" t="s">
        <v>18</v>
      </c>
      <c r="B20" s="38" t="n">
        <v>869607</v>
      </c>
      <c r="C20" s="37"/>
      <c r="D20" s="38"/>
      <c r="M20" s="0" t="s">
        <v>53</v>
      </c>
    </row>
    <row r="21" customFormat="false" ht="12.75" hidden="false" customHeight="false" outlineLevel="0" collapsed="false">
      <c r="A21" s="11" t="s">
        <v>19</v>
      </c>
      <c r="B21" s="38" t="n">
        <v>99594</v>
      </c>
      <c r="C21" s="38" t="n">
        <v>53896</v>
      </c>
      <c r="D21" s="38" t="n">
        <v>28385</v>
      </c>
    </row>
    <row r="22" customFormat="false" ht="12.75" hidden="false" customHeight="false" outlineLevel="0" collapsed="false">
      <c r="B22" s="37"/>
      <c r="C22" s="37"/>
      <c r="D22" s="38"/>
    </row>
    <row r="23" customFormat="false" ht="12.75" hidden="false" customHeight="false" outlineLevel="0" collapsed="false">
      <c r="A23" s="18" t="s">
        <v>20</v>
      </c>
      <c r="B23" s="35"/>
      <c r="C23" s="36" t="n">
        <v>810661</v>
      </c>
      <c r="D23" s="36" t="n">
        <v>508723</v>
      </c>
    </row>
    <row r="24" customFormat="false" ht="12.75" hidden="false" customHeight="false" outlineLevel="0" collapsed="false">
      <c r="A24" s="20" t="s">
        <v>21</v>
      </c>
      <c r="B24" s="37"/>
      <c r="C24" s="37" t="n">
        <v>267214.682</v>
      </c>
      <c r="D24" s="38" t="n">
        <v>314293.667</v>
      </c>
    </row>
    <row r="25" customFormat="false" ht="12.75" hidden="false" customHeight="false" outlineLevel="0" collapsed="false">
      <c r="A25" s="20" t="s">
        <v>22</v>
      </c>
      <c r="B25" s="37"/>
      <c r="C25" s="37" t="n">
        <v>16735.684</v>
      </c>
      <c r="D25" s="38" t="n">
        <v>117197.291</v>
      </c>
    </row>
    <row r="26" customFormat="false" ht="12.75" hidden="false" customHeight="false" outlineLevel="0" collapsed="false">
      <c r="A26" s="23" t="s">
        <v>23</v>
      </c>
      <c r="B26" s="37"/>
      <c r="C26" s="37" t="n">
        <v>5799.273</v>
      </c>
      <c r="D26" s="38" t="n">
        <v>1023.824</v>
      </c>
    </row>
    <row r="27" customFormat="false" ht="12.75" hidden="false" customHeight="false" outlineLevel="0" collapsed="false">
      <c r="A27" s="24" t="s">
        <v>24</v>
      </c>
      <c r="B27" s="39"/>
      <c r="C27" s="39" t="n">
        <v>520911.617</v>
      </c>
      <c r="D27" s="40" t="n">
        <v>76208.413</v>
      </c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A29" s="29" t="s">
        <v>25</v>
      </c>
    </row>
    <row r="30" customFormat="false" ht="12.75" hidden="false" customHeight="false" outlineLevel="0" collapsed="false">
      <c r="A30" s="29" t="s">
        <v>26</v>
      </c>
    </row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true" outlineLevel="0" collapsed="false">
      <c r="A38" s="42" t="s">
        <v>54</v>
      </c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889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2" t="s">
        <v>55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fals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false" outlineLevel="0" collapsed="false">
      <c r="A10" s="12" t="s">
        <v>9</v>
      </c>
      <c r="B10" s="35" t="n">
        <f aca="false">B12</f>
        <v>2406869</v>
      </c>
      <c r="C10" s="36" t="n">
        <f aca="false">C12+C24+C27</f>
        <v>1333716.24</v>
      </c>
      <c r="D10" s="36" t="n">
        <f aca="false">D12+D24+D27</f>
        <v>823823.587</v>
      </c>
    </row>
    <row r="11" customFormat="false" ht="12.75" hidden="false" customHeight="false" outlineLevel="0" collapsed="false">
      <c r="A11" s="11"/>
      <c r="B11" s="35"/>
      <c r="C11" s="35"/>
      <c r="D11" s="36"/>
    </row>
    <row r="12" customFormat="false" ht="12.75" hidden="false" customHeight="false" outlineLevel="0" collapsed="false">
      <c r="A12" s="12" t="s">
        <v>10</v>
      </c>
      <c r="B12" s="35" t="n">
        <v>2406869</v>
      </c>
      <c r="C12" s="35" t="n">
        <v>715973.17</v>
      </c>
      <c r="D12" s="36" t="n">
        <v>489693.462</v>
      </c>
    </row>
    <row r="13" customFormat="false" ht="12.75" hidden="false" customHeight="false" outlineLevel="0" collapsed="false">
      <c r="A13" s="11" t="s">
        <v>11</v>
      </c>
      <c r="B13" s="37"/>
      <c r="C13" s="37" t="n">
        <v>12283.609</v>
      </c>
      <c r="D13" s="38" t="n">
        <v>352275.39</v>
      </c>
    </row>
    <row r="14" customFormat="false" ht="12.75" hidden="false" customHeight="true" outlineLevel="0" collapsed="false">
      <c r="A14" s="11" t="s">
        <v>12</v>
      </c>
      <c r="B14" s="37"/>
      <c r="C14" s="37" t="n">
        <v>337948.927</v>
      </c>
      <c r="D14" s="38" t="n">
        <v>79785.598</v>
      </c>
    </row>
    <row r="15" customFormat="false" ht="12.75" hidden="false" customHeight="false" outlineLevel="0" collapsed="false">
      <c r="A15" s="17" t="s">
        <v>13</v>
      </c>
      <c r="B15" s="37"/>
      <c r="C15" s="37" t="n">
        <v>229630.169</v>
      </c>
      <c r="D15" s="38" t="n">
        <v>56198.96</v>
      </c>
    </row>
    <row r="16" customFormat="false" ht="12.75" hidden="false" customHeight="false" outlineLevel="0" collapsed="false">
      <c r="A16" s="17" t="s">
        <v>14</v>
      </c>
      <c r="B16" s="37" t="n">
        <v>73961</v>
      </c>
      <c r="C16" s="37" t="n">
        <v>108318.758</v>
      </c>
      <c r="D16" s="38" t="n">
        <v>23586.638</v>
      </c>
    </row>
    <row r="17" customFormat="false" ht="12.75" hidden="false" customHeight="false" outlineLevel="0" collapsed="false">
      <c r="A17" s="11" t="s">
        <v>15</v>
      </c>
      <c r="B17" s="37" t="n">
        <v>1043908</v>
      </c>
      <c r="C17" s="37" t="n">
        <v>245645.917</v>
      </c>
      <c r="D17" s="38" t="n">
        <v>23021.215</v>
      </c>
    </row>
    <row r="18" customFormat="false" ht="12.75" hidden="false" customHeight="false" outlineLevel="0" collapsed="false">
      <c r="A18" s="11" t="s">
        <v>16</v>
      </c>
      <c r="B18" s="37" t="n">
        <v>353915</v>
      </c>
      <c r="C18" s="37" t="n">
        <v>47469.135</v>
      </c>
      <c r="D18" s="38" t="n">
        <v>5611.613</v>
      </c>
    </row>
    <row r="19" customFormat="false" ht="12.75" hidden="false" customHeight="false" outlineLevel="0" collapsed="false">
      <c r="A19" s="11" t="s">
        <v>17</v>
      </c>
      <c r="B19" s="37"/>
      <c r="C19" s="37" t="n">
        <v>18996.711</v>
      </c>
      <c r="D19" s="38" t="n">
        <v>1489.888</v>
      </c>
    </row>
    <row r="20" customFormat="false" ht="12.75" hidden="false" customHeight="false" outlineLevel="0" collapsed="false">
      <c r="A20" s="11" t="s">
        <v>18</v>
      </c>
      <c r="B20" s="37" t="n">
        <v>837821</v>
      </c>
      <c r="C20" s="38"/>
      <c r="D20" s="38"/>
    </row>
    <row r="21" customFormat="false" ht="12.75" hidden="false" customHeight="false" outlineLevel="0" collapsed="false">
      <c r="A21" s="11" t="s">
        <v>19</v>
      </c>
      <c r="B21" s="37" t="n">
        <v>97264</v>
      </c>
      <c r="C21" s="37" t="n">
        <v>53628.871</v>
      </c>
      <c r="D21" s="37" t="n">
        <v>27509.758</v>
      </c>
    </row>
    <row r="22" customFormat="false" ht="12.75" hidden="false" customHeight="false" outlineLevel="0" collapsed="false">
      <c r="B22" s="37"/>
      <c r="C22" s="37"/>
      <c r="D22" s="38"/>
    </row>
    <row r="23" customFormat="false" ht="12.75" hidden="false" customHeight="false" outlineLevel="0" collapsed="false">
      <c r="A23" s="18" t="s">
        <v>20</v>
      </c>
      <c r="B23" s="35"/>
      <c r="C23" s="36" t="n">
        <f aca="false">SUM(C24:C27)</f>
        <v>639034.862</v>
      </c>
      <c r="D23" s="36" t="n">
        <f aca="false">SUM(D24:D27)</f>
        <v>444474.229</v>
      </c>
    </row>
    <row r="24" customFormat="false" ht="12.75" hidden="false" customHeight="false" outlineLevel="0" collapsed="false">
      <c r="A24" s="20" t="s">
        <v>21</v>
      </c>
      <c r="B24" s="37"/>
      <c r="C24" s="37" t="n">
        <v>255519.842</v>
      </c>
      <c r="D24" s="38" t="n">
        <v>283312.935</v>
      </c>
    </row>
    <row r="25" customFormat="false" ht="12.75" hidden="false" customHeight="false" outlineLevel="0" collapsed="false">
      <c r="A25" s="20" t="s">
        <v>22</v>
      </c>
      <c r="B25" s="37"/>
      <c r="C25" s="37" t="n">
        <v>15816.555</v>
      </c>
      <c r="D25" s="38" t="n">
        <v>109396.778</v>
      </c>
    </row>
    <row r="26" customFormat="false" ht="12.75" hidden="false" customHeight="false" outlineLevel="0" collapsed="false">
      <c r="A26" s="23" t="s">
        <v>23</v>
      </c>
      <c r="B26" s="37"/>
      <c r="C26" s="37" t="n">
        <v>5475.237</v>
      </c>
      <c r="D26" s="38" t="n">
        <v>947.326</v>
      </c>
    </row>
    <row r="27" customFormat="false" ht="12.75" hidden="false" customHeight="false" outlineLevel="0" collapsed="false">
      <c r="A27" s="24" t="s">
        <v>24</v>
      </c>
      <c r="B27" s="39"/>
      <c r="C27" s="39" t="n">
        <v>362223.228</v>
      </c>
      <c r="D27" s="40" t="n">
        <v>50817.19</v>
      </c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A29" s="29" t="s">
        <v>25</v>
      </c>
    </row>
    <row r="30" customFormat="false" ht="12.75" hidden="false" customHeight="false" outlineLevel="0" collapsed="false">
      <c r="A30" s="29" t="s">
        <v>26</v>
      </c>
    </row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56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false" outlineLevel="0" collapsed="false">
      <c r="A38" s="43" t="s">
        <v>57</v>
      </c>
    </row>
    <row r="39" customFormat="false" ht="12.75" hidden="false" customHeight="false" outlineLevel="0" collapsed="false">
      <c r="A39" s="32" t="s">
        <v>58</v>
      </c>
    </row>
    <row r="40" customFormat="false" ht="12.75" hidden="false" customHeight="false" outlineLevel="0" collapsed="false">
      <c r="A40" s="43" t="s">
        <v>59</v>
      </c>
    </row>
    <row r="41" customFormat="false" ht="12.75" hidden="false" customHeight="false" outlineLevel="0" collapsed="false">
      <c r="A41" s="43" t="s">
        <v>60</v>
      </c>
    </row>
    <row r="42" customFormat="false" ht="12.75" hidden="false" customHeight="false" outlineLevel="0" collapsed="false">
      <c r="A42" s="43" t="s">
        <v>61</v>
      </c>
    </row>
    <row r="43" customFormat="false" ht="12.75" hidden="false" customHeight="false" outlineLevel="0" collapsed="false">
      <c r="A43" s="43"/>
    </row>
  </sheetData>
  <mergeCells count="2">
    <mergeCell ref="A3:D3"/>
    <mergeCell ref="A4:D4"/>
  </mergeCells>
  <hyperlinks>
    <hyperlink ref="A35" r:id="rId1" display="http://www.whitehouse.gov/omb/budget/Historicals"/>
    <hyperlink ref="A39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475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2" t="s">
        <v>62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fals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false" outlineLevel="0" collapsed="false">
      <c r="A10" s="12" t="s">
        <v>9</v>
      </c>
      <c r="B10" s="35" t="n">
        <v>2153859</v>
      </c>
      <c r="C10" s="36" t="n">
        <f aca="false">C12+C24+C27</f>
        <v>1214930.551</v>
      </c>
      <c r="D10" s="36" t="n">
        <f aca="false">D12+D24+D27</f>
        <v>755449.645</v>
      </c>
    </row>
    <row r="11" customFormat="false" ht="12.75" hidden="false" customHeight="false" outlineLevel="0" collapsed="false">
      <c r="A11" s="11"/>
      <c r="B11" s="35"/>
      <c r="C11" s="35"/>
      <c r="D11" s="36"/>
    </row>
    <row r="12" customFormat="false" ht="12.75" hidden="false" customHeight="false" outlineLevel="0" collapsed="false">
      <c r="A12" s="12" t="s">
        <v>10</v>
      </c>
      <c r="B12" s="35" t="n">
        <v>2153859</v>
      </c>
      <c r="C12" s="35" t="n">
        <v>650611.855</v>
      </c>
      <c r="D12" s="36" t="n">
        <v>447900.824</v>
      </c>
    </row>
    <row r="13" customFormat="false" ht="12.75" hidden="false" customHeight="false" outlineLevel="0" collapsed="false">
      <c r="A13" s="11" t="s">
        <v>11</v>
      </c>
      <c r="B13" s="37"/>
      <c r="C13" s="37" t="n">
        <v>11342.167</v>
      </c>
      <c r="D13" s="38" t="n">
        <v>324436.835</v>
      </c>
    </row>
    <row r="14" customFormat="false" ht="12.75" hidden="false" customHeight="true" outlineLevel="0" collapsed="false">
      <c r="A14" s="11" t="s">
        <v>12</v>
      </c>
      <c r="B14" s="37"/>
      <c r="C14" s="37" t="n">
        <v>312584.453</v>
      </c>
      <c r="D14" s="38" t="n">
        <v>71681.713</v>
      </c>
    </row>
    <row r="15" customFormat="false" ht="12.75" hidden="false" customHeight="false" outlineLevel="0" collapsed="false">
      <c r="A15" s="17" t="s">
        <v>13</v>
      </c>
      <c r="B15" s="37"/>
      <c r="C15" s="37" t="n">
        <v>212920.979</v>
      </c>
      <c r="D15" s="38" t="n">
        <v>50030.859</v>
      </c>
    </row>
    <row r="16" customFormat="false" ht="12.75" hidden="false" customHeight="false" outlineLevel="0" collapsed="false">
      <c r="A16" s="17" t="s">
        <v>14</v>
      </c>
      <c r="B16" s="37" t="n">
        <v>73094</v>
      </c>
      <c r="C16" s="37" t="n">
        <v>99663.474</v>
      </c>
      <c r="D16" s="38" t="n">
        <v>21650.854</v>
      </c>
    </row>
    <row r="17" customFormat="false" ht="12.75" hidden="false" customHeight="false" outlineLevel="0" collapsed="false">
      <c r="A17" s="11" t="s">
        <v>15</v>
      </c>
      <c r="B17" s="37" t="n">
        <v>927222</v>
      </c>
      <c r="C17" s="37" t="n">
        <v>221597.486</v>
      </c>
      <c r="D17" s="38" t="n">
        <v>20675.556</v>
      </c>
    </row>
    <row r="18" customFormat="false" ht="12.75" hidden="false" customHeight="false" outlineLevel="0" collapsed="false">
      <c r="A18" s="11" t="s">
        <v>16</v>
      </c>
      <c r="B18" s="37" t="n">
        <v>278282</v>
      </c>
      <c r="C18" s="37" t="n">
        <v>38690.976</v>
      </c>
      <c r="D18" s="38" t="n">
        <v>4564.736</v>
      </c>
      <c r="H18" s="0" t="s">
        <v>53</v>
      </c>
    </row>
    <row r="19" customFormat="false" ht="12.75" hidden="false" customHeight="false" outlineLevel="0" collapsed="false">
      <c r="A19" s="11" t="s">
        <v>17</v>
      </c>
      <c r="B19" s="37"/>
      <c r="C19" s="37" t="n">
        <v>18220.765</v>
      </c>
      <c r="D19" s="38" t="n">
        <v>1435.202</v>
      </c>
      <c r="H19" s="0" t="s">
        <v>53</v>
      </c>
    </row>
    <row r="20" customFormat="false" ht="12.75" hidden="false" customHeight="false" outlineLevel="0" collapsed="false">
      <c r="A20" s="11" t="s">
        <v>18</v>
      </c>
      <c r="B20" s="37" t="n">
        <v>794125</v>
      </c>
      <c r="C20" s="37"/>
      <c r="D20" s="38"/>
    </row>
    <row r="21" customFormat="false" ht="12.75" hidden="false" customHeight="false" outlineLevel="0" collapsed="false">
      <c r="A21" s="11" t="s">
        <v>19</v>
      </c>
      <c r="B21" s="37" t="n">
        <f aca="false">B12-SUM(B16:B18,B20)</f>
        <v>81136</v>
      </c>
      <c r="C21" s="37" t="n">
        <v>48176.008</v>
      </c>
      <c r="D21" s="37" t="n">
        <v>25106.782</v>
      </c>
    </row>
    <row r="22" customFormat="false" ht="12.75" hidden="false" customHeight="false" outlineLevel="0" collapsed="false">
      <c r="B22" s="37"/>
      <c r="C22" s="37"/>
      <c r="D22" s="38"/>
      <c r="H22" s="0" t="s">
        <v>53</v>
      </c>
    </row>
    <row r="23" customFormat="false" ht="12.75" hidden="false" customHeight="false" outlineLevel="0" collapsed="false">
      <c r="A23" s="18" t="s">
        <v>20</v>
      </c>
      <c r="B23" s="35"/>
      <c r="C23" s="36" t="n">
        <f aca="false">SUM(C24:C27)</f>
        <v>584065.583</v>
      </c>
      <c r="D23" s="36" t="n">
        <f aca="false">SUM(D24:D27)</f>
        <v>407409.966</v>
      </c>
      <c r="H23" s="0" t="s">
        <v>53</v>
      </c>
    </row>
    <row r="24" customFormat="false" ht="12.75" hidden="false" customHeight="false" outlineLevel="0" collapsed="false">
      <c r="A24" s="20" t="s">
        <v>21</v>
      </c>
      <c r="B24" s="37"/>
      <c r="C24" s="37" t="n">
        <v>228496.939</v>
      </c>
      <c r="D24" s="38" t="n">
        <v>260466.277</v>
      </c>
    </row>
    <row r="25" customFormat="false" ht="12.75" hidden="false" customHeight="false" outlineLevel="0" collapsed="false">
      <c r="A25" s="20" t="s">
        <v>22</v>
      </c>
      <c r="B25" s="37"/>
      <c r="C25" s="37" t="n">
        <v>14628.425</v>
      </c>
      <c r="D25" s="38" t="n">
        <v>98989.302</v>
      </c>
    </row>
    <row r="26" customFormat="false" ht="12.75" hidden="false" customHeight="false" outlineLevel="0" collapsed="false">
      <c r="A26" s="23" t="s">
        <v>23</v>
      </c>
      <c r="B26" s="37"/>
      <c r="C26" s="37" t="n">
        <v>5118.462</v>
      </c>
      <c r="D26" s="38" t="n">
        <v>871.843</v>
      </c>
    </row>
    <row r="27" customFormat="false" ht="12.75" hidden="false" customHeight="false" outlineLevel="0" collapsed="false">
      <c r="A27" s="24" t="s">
        <v>24</v>
      </c>
      <c r="B27" s="39"/>
      <c r="C27" s="39" t="n">
        <v>335821.757</v>
      </c>
      <c r="D27" s="40" t="n">
        <v>47082.544</v>
      </c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A29" s="29" t="s">
        <v>25</v>
      </c>
    </row>
    <row r="30" customFormat="false" ht="12.75" hidden="false" customHeight="false" outlineLevel="0" collapsed="false">
      <c r="A30" s="29" t="s">
        <v>26</v>
      </c>
    </row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63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64</v>
      </c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false" outlineLevel="0" collapsed="false">
      <c r="A38" s="43" t="s">
        <v>57</v>
      </c>
    </row>
    <row r="39" customFormat="false" ht="12.75" hidden="false" customHeight="false" outlineLevel="0" collapsed="false">
      <c r="A39" s="32" t="s">
        <v>58</v>
      </c>
    </row>
    <row r="40" customFormat="false" ht="12.75" hidden="false" customHeight="false" outlineLevel="0" collapsed="false">
      <c r="A40" s="43" t="s">
        <v>59</v>
      </c>
    </row>
    <row r="41" customFormat="false" ht="12.75" hidden="false" customHeight="false" outlineLevel="0" collapsed="false">
      <c r="A41" s="43" t="s">
        <v>60</v>
      </c>
    </row>
    <row r="42" customFormat="false" ht="12.75" hidden="false" customHeight="false" outlineLevel="0" collapsed="false">
      <c r="A42" s="43" t="s">
        <v>65</v>
      </c>
    </row>
  </sheetData>
  <mergeCells count="2">
    <mergeCell ref="A3:D3"/>
    <mergeCell ref="A4:D4"/>
  </mergeCells>
  <hyperlinks>
    <hyperlink ref="A35" r:id="rId1" display="http://www.gpoaccess.gov/usbudget/fy10/sheets/hist02z1.xls"/>
    <hyperlink ref="A39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66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2.75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2.75" hidden="false" customHeight="false" outlineLevel="0" collapsed="false">
      <c r="A9" s="12" t="s">
        <v>9</v>
      </c>
      <c r="B9" s="35" t="n">
        <f aca="false">B11</f>
        <v>1880279</v>
      </c>
      <c r="C9" s="36" t="n">
        <f aca="false">C11+C23+C26</f>
        <v>1174602.036</v>
      </c>
      <c r="D9" s="36" t="n">
        <f aca="false">D11+D23+D26</f>
        <v>721510.638</v>
      </c>
    </row>
    <row r="10" customFormat="false" ht="12.75" hidden="false" customHeight="false" outlineLevel="0" collapsed="false">
      <c r="A10" s="11"/>
      <c r="B10" s="35"/>
      <c r="C10" s="35"/>
      <c r="D10" s="36"/>
    </row>
    <row r="11" customFormat="false" ht="12.75" hidden="false" customHeight="false" outlineLevel="0" collapsed="false">
      <c r="A11" s="12" t="s">
        <v>10</v>
      </c>
      <c r="B11" s="35" t="n">
        <v>1880279</v>
      </c>
      <c r="C11" s="35" t="n">
        <v>590404.186</v>
      </c>
      <c r="D11" s="36" t="n">
        <v>420141.385</v>
      </c>
    </row>
    <row r="12" customFormat="false" ht="12.75" hidden="false" customHeight="false" outlineLevel="0" collapsed="false">
      <c r="A12" s="11" t="s">
        <v>11</v>
      </c>
      <c r="B12" s="37"/>
      <c r="C12" s="37" t="n">
        <v>10714.03</v>
      </c>
      <c r="D12" s="38" t="n">
        <v>307227.383</v>
      </c>
    </row>
    <row r="13" customFormat="false" ht="12.75" hidden="false" customHeight="true" outlineLevel="0" collapsed="false">
      <c r="A13" s="11" t="s">
        <v>12</v>
      </c>
      <c r="B13" s="37"/>
      <c r="C13" s="37" t="n">
        <v>293287.34</v>
      </c>
      <c r="D13" s="38" t="n">
        <v>67739.606</v>
      </c>
    </row>
    <row r="14" customFormat="false" ht="12.75" hidden="false" customHeight="false" outlineLevel="0" collapsed="false">
      <c r="A14" s="17" t="s">
        <v>13</v>
      </c>
      <c r="B14" s="37"/>
      <c r="C14" s="37" t="n">
        <v>197948.848</v>
      </c>
      <c r="D14" s="38" t="n">
        <v>47393.665</v>
      </c>
    </row>
    <row r="15" customFormat="false" ht="12.75" hidden="false" customHeight="false" outlineLevel="0" collapsed="false">
      <c r="A15" s="17" t="s">
        <v>14</v>
      </c>
      <c r="B15" s="37" t="n">
        <v>69855</v>
      </c>
      <c r="C15" s="37" t="n">
        <v>95338.492</v>
      </c>
      <c r="D15" s="38" t="n">
        <v>20345.941</v>
      </c>
    </row>
    <row r="16" customFormat="false" ht="12.75" hidden="false" customHeight="false" outlineLevel="0" collapsed="false">
      <c r="A16" s="11" t="s">
        <v>15</v>
      </c>
      <c r="B16" s="37" t="n">
        <v>808959</v>
      </c>
      <c r="C16" s="37" t="n">
        <v>196255.135</v>
      </c>
      <c r="D16" s="38" t="n">
        <v>18959.634</v>
      </c>
    </row>
    <row r="17" customFormat="false" ht="12.75" hidden="false" customHeight="false" outlineLevel="0" collapsed="false">
      <c r="A17" s="11" t="s">
        <v>16</v>
      </c>
      <c r="B17" s="37" t="n">
        <v>189371</v>
      </c>
      <c r="C17" s="37" t="n">
        <v>30229.037</v>
      </c>
      <c r="D17" s="38" t="n">
        <v>3486.756</v>
      </c>
    </row>
    <row r="18" customFormat="false" ht="12.75" hidden="false" customHeight="false" outlineLevel="0" collapsed="false">
      <c r="A18" s="11" t="s">
        <v>17</v>
      </c>
      <c r="B18" s="37"/>
      <c r="C18" s="37" t="n">
        <v>17336.128</v>
      </c>
      <c r="D18" s="38" t="n">
        <v>1404.628</v>
      </c>
    </row>
    <row r="19" customFormat="false" ht="12.75" hidden="false" customHeight="false" outlineLevel="0" collapsed="false">
      <c r="A19" s="11" t="s">
        <v>18</v>
      </c>
      <c r="B19" s="37" t="n">
        <v>733407</v>
      </c>
      <c r="C19" s="37"/>
      <c r="D19" s="38"/>
    </row>
    <row r="20" customFormat="false" ht="12.75" hidden="false" customHeight="false" outlineLevel="0" collapsed="false">
      <c r="A20" s="11" t="s">
        <v>19</v>
      </c>
      <c r="B20" s="37" t="n">
        <f aca="false">B11-SUM(B15:B17,B19)</f>
        <v>78687</v>
      </c>
      <c r="C20" s="37" t="n">
        <v>42582.516</v>
      </c>
      <c r="D20" s="37" t="n">
        <v>21323.378</v>
      </c>
    </row>
    <row r="21" customFormat="false" ht="12.75" hidden="false" customHeight="false" outlineLevel="0" collapsed="false">
      <c r="B21" s="37"/>
      <c r="C21" s="37"/>
      <c r="D21" s="38"/>
    </row>
    <row r="22" customFormat="false" ht="12.75" hidden="false" customHeight="false" outlineLevel="0" collapsed="false">
      <c r="A22" s="18" t="s">
        <v>20</v>
      </c>
      <c r="B22" s="35"/>
      <c r="C22" s="36" t="n">
        <f aca="false">SUM(C23:C26)</f>
        <v>602893.466</v>
      </c>
      <c r="D22" s="36" t="n">
        <f aca="false">SUM(D23:D26)</f>
        <v>397604.509</v>
      </c>
    </row>
    <row r="23" customFormat="false" ht="12.75" hidden="false" customHeight="false" outlineLevel="0" collapsed="false">
      <c r="A23" s="20" t="s">
        <v>21</v>
      </c>
      <c r="B23" s="37"/>
      <c r="C23" s="37" t="n">
        <v>208870.486</v>
      </c>
      <c r="D23" s="38" t="n">
        <v>244869.122</v>
      </c>
    </row>
    <row r="24" customFormat="false" ht="12.75" hidden="false" customHeight="false" outlineLevel="0" collapsed="false">
      <c r="A24" s="20" t="s">
        <v>22</v>
      </c>
      <c r="B24" s="37"/>
      <c r="C24" s="37" t="n">
        <v>13754.913</v>
      </c>
      <c r="D24" s="38" t="n">
        <v>95403.35</v>
      </c>
    </row>
    <row r="25" customFormat="false" ht="12.75" hidden="false" customHeight="false" outlineLevel="0" collapsed="false">
      <c r="A25" s="23" t="s">
        <v>23</v>
      </c>
      <c r="B25" s="37"/>
      <c r="C25" s="37" t="n">
        <v>4940.703</v>
      </c>
      <c r="D25" s="38" t="n">
        <v>831.906</v>
      </c>
    </row>
    <row r="26" customFormat="false" ht="12.75" hidden="false" customHeight="false" outlineLevel="0" collapsed="false">
      <c r="A26" s="24" t="s">
        <v>24</v>
      </c>
      <c r="B26" s="39"/>
      <c r="C26" s="39" t="n">
        <v>375327.364</v>
      </c>
      <c r="D26" s="40" t="n">
        <v>56500.131</v>
      </c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A28" s="29" t="s">
        <v>25</v>
      </c>
    </row>
    <row r="29" customFormat="false" ht="12.75" hidden="false" customHeight="false" outlineLevel="0" collapsed="false">
      <c r="A29" s="29" t="s">
        <v>26</v>
      </c>
    </row>
    <row r="31" customFormat="false" ht="12.75" hidden="false" customHeight="false" outlineLevel="0" collapsed="false">
      <c r="A31" s="30" t="s">
        <v>27</v>
      </c>
    </row>
    <row r="32" customFormat="false" ht="12.75" hidden="false" customHeight="false" outlineLevel="0" collapsed="false">
      <c r="A32" s="31" t="s">
        <v>63</v>
      </c>
    </row>
    <row r="33" customFormat="false" ht="12.75" hidden="false" customHeight="false" outlineLevel="0" collapsed="false">
      <c r="A33" s="31" t="s">
        <v>29</v>
      </c>
    </row>
    <row r="34" customFormat="false" ht="12.75" hidden="false" customHeight="false" outlineLevel="0" collapsed="false">
      <c r="A34" s="32" t="s">
        <v>64</v>
      </c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43" t="s">
        <v>57</v>
      </c>
    </row>
    <row r="38" customFormat="false" ht="12.75" hidden="false" customHeight="false" outlineLevel="0" collapsed="false">
      <c r="A38" s="32" t="s">
        <v>58</v>
      </c>
    </row>
    <row r="39" customFormat="false" ht="12.75" hidden="false" customHeight="false" outlineLevel="0" collapsed="false">
      <c r="A39" s="43" t="s">
        <v>59</v>
      </c>
    </row>
    <row r="40" customFormat="false" ht="12.75" hidden="false" customHeight="false" outlineLevel="0" collapsed="false">
      <c r="A40" s="43" t="s">
        <v>60</v>
      </c>
    </row>
    <row r="41" customFormat="false" ht="12.75" hidden="false" customHeight="false" outlineLevel="0" collapsed="false">
      <c r="A41" s="43" t="s">
        <v>67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68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2.75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2.75" hidden="false" customHeight="false" outlineLevel="0" collapsed="false">
      <c r="A9" s="12" t="s">
        <v>9</v>
      </c>
      <c r="B9" s="35" t="n">
        <f aca="false">B11</f>
        <v>1782532</v>
      </c>
      <c r="C9" s="36" t="n">
        <f aca="false">C11+C23+C26</f>
        <v>917005.834</v>
      </c>
      <c r="D9" s="36" t="n">
        <f aca="false">D11+D23+D26</f>
        <v>632679.334</v>
      </c>
    </row>
    <row r="10" customFormat="false" ht="12.75" hidden="false" customHeight="false" outlineLevel="0" collapsed="false">
      <c r="A10" s="11"/>
      <c r="B10" s="35"/>
      <c r="C10" s="35"/>
      <c r="D10" s="36"/>
    </row>
    <row r="11" customFormat="false" ht="12.75" hidden="false" customHeight="false" outlineLevel="0" collapsed="false">
      <c r="A11" s="12" t="s">
        <v>10</v>
      </c>
      <c r="B11" s="35" t="n">
        <v>1782532</v>
      </c>
      <c r="C11" s="35" t="n">
        <v>548990.867</v>
      </c>
      <c r="D11" s="36" t="n">
        <v>389980.887</v>
      </c>
    </row>
    <row r="12" customFormat="false" ht="12.75" hidden="false" customHeight="false" outlineLevel="0" collapsed="false">
      <c r="A12" s="11" t="s">
        <v>11</v>
      </c>
      <c r="B12" s="37"/>
      <c r="C12" s="37" t="n">
        <v>10470.51</v>
      </c>
      <c r="D12" s="38" t="n">
        <v>286212.675</v>
      </c>
    </row>
    <row r="13" customFormat="false" ht="12.75" hidden="false" customHeight="true" outlineLevel="0" collapsed="false">
      <c r="A13" s="11" t="s">
        <v>12</v>
      </c>
      <c r="B13" s="37"/>
      <c r="C13" s="37" t="n">
        <v>273811.221</v>
      </c>
      <c r="D13" s="38" t="n">
        <v>63975.346</v>
      </c>
    </row>
    <row r="14" customFormat="false" ht="12.75" hidden="false" customHeight="false" outlineLevel="0" collapsed="false">
      <c r="A14" s="17" t="s">
        <v>13</v>
      </c>
      <c r="B14" s="37"/>
      <c r="C14" s="37" t="n">
        <v>184596.707</v>
      </c>
      <c r="D14" s="38" t="n">
        <v>44625.594</v>
      </c>
    </row>
    <row r="15" customFormat="false" ht="12.75" hidden="false" customHeight="false" outlineLevel="0" collapsed="false">
      <c r="A15" s="17" t="s">
        <v>14</v>
      </c>
      <c r="B15" s="37" t="n">
        <v>67524</v>
      </c>
      <c r="C15" s="37" t="n">
        <v>89214.514</v>
      </c>
      <c r="D15" s="38" t="n">
        <v>19349.752</v>
      </c>
    </row>
    <row r="16" customFormat="false" ht="12.75" hidden="false" customHeight="false" outlineLevel="0" collapsed="false">
      <c r="A16" s="11" t="s">
        <v>15</v>
      </c>
      <c r="B16" s="37" t="n">
        <v>793699</v>
      </c>
      <c r="C16" s="37" t="n">
        <v>181932.513</v>
      </c>
      <c r="D16" s="38" t="n">
        <v>17474.507</v>
      </c>
    </row>
    <row r="17" customFormat="false" ht="12.75" hidden="false" customHeight="false" outlineLevel="0" collapsed="false">
      <c r="A17" s="11" t="s">
        <v>16</v>
      </c>
      <c r="B17" s="37" t="n">
        <v>131778</v>
      </c>
      <c r="C17" s="37" t="n">
        <v>28384.474</v>
      </c>
      <c r="D17" s="38" t="n">
        <v>2984.59</v>
      </c>
    </row>
    <row r="18" customFormat="false" ht="12.75" hidden="false" customHeight="false" outlineLevel="0" collapsed="false">
      <c r="A18" s="11" t="s">
        <v>17</v>
      </c>
      <c r="B18" s="37"/>
      <c r="C18" s="37" t="n">
        <v>16009.467</v>
      </c>
      <c r="D18" s="38" t="n">
        <v>1369.575</v>
      </c>
    </row>
    <row r="19" customFormat="false" ht="12.75" hidden="false" customHeight="false" outlineLevel="0" collapsed="false">
      <c r="A19" s="11" t="s">
        <v>18</v>
      </c>
      <c r="B19" s="37" t="n">
        <v>712978</v>
      </c>
      <c r="C19" s="37"/>
      <c r="D19" s="38"/>
    </row>
    <row r="20" customFormat="false" ht="12.75" hidden="false" customHeight="false" outlineLevel="0" collapsed="false">
      <c r="A20" s="11" t="s">
        <v>19</v>
      </c>
      <c r="B20" s="37" t="n">
        <f aca="false">B11-SUM(B15:B17,B19)</f>
        <v>76553</v>
      </c>
      <c r="C20" s="37" t="n">
        <v>38382.682</v>
      </c>
      <c r="D20" s="37" t="n">
        <v>17964.194</v>
      </c>
    </row>
    <row r="21" customFormat="false" ht="12.75" hidden="false" customHeight="false" outlineLevel="0" collapsed="false">
      <c r="B21" s="37"/>
      <c r="C21" s="37"/>
      <c r="D21" s="38"/>
    </row>
    <row r="22" customFormat="false" ht="12.75" hidden="false" customHeight="false" outlineLevel="0" collapsed="false">
      <c r="A22" s="18" t="s">
        <v>20</v>
      </c>
      <c r="B22" s="35"/>
      <c r="C22" s="36" t="n">
        <f aca="false">SUM(C23:C26)</f>
        <v>385050.904</v>
      </c>
      <c r="D22" s="36" t="n">
        <f aca="false">SUM(D23:D26)</f>
        <v>334050.785</v>
      </c>
    </row>
    <row r="23" customFormat="false" ht="12.75" hidden="false" customHeight="false" outlineLevel="0" collapsed="false">
      <c r="A23" s="20" t="s">
        <v>21</v>
      </c>
      <c r="B23" s="37"/>
      <c r="C23" s="37" t="n">
        <v>201741.108</v>
      </c>
      <c r="D23" s="38" t="n">
        <v>233235.331</v>
      </c>
    </row>
    <row r="24" customFormat="false" ht="12.75" hidden="false" customHeight="false" outlineLevel="0" collapsed="false">
      <c r="A24" s="20" t="s">
        <v>22</v>
      </c>
      <c r="B24" s="37"/>
      <c r="C24" s="37" t="n">
        <v>12517.945</v>
      </c>
      <c r="D24" s="38" t="n">
        <v>90532.139</v>
      </c>
    </row>
    <row r="25" customFormat="false" ht="12.75" hidden="false" customHeight="false" outlineLevel="0" collapsed="false">
      <c r="A25" s="23" t="s">
        <v>23</v>
      </c>
      <c r="B25" s="37"/>
      <c r="C25" s="37" t="n">
        <v>4517.992</v>
      </c>
      <c r="D25" s="38" t="n">
        <v>820.199</v>
      </c>
    </row>
    <row r="26" customFormat="false" ht="12.75" hidden="false" customHeight="false" outlineLevel="0" collapsed="false">
      <c r="A26" s="24" t="s">
        <v>24</v>
      </c>
      <c r="B26" s="39"/>
      <c r="C26" s="39" t="n">
        <v>166273.859</v>
      </c>
      <c r="D26" s="40" t="n">
        <v>9463.116</v>
      </c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A28" s="29" t="s">
        <v>25</v>
      </c>
    </row>
    <row r="29" customFormat="false" ht="12.75" hidden="false" customHeight="false" outlineLevel="0" collapsed="false">
      <c r="A29" s="29" t="s">
        <v>26</v>
      </c>
    </row>
    <row r="31" customFormat="false" ht="12.75" hidden="false" customHeight="false" outlineLevel="0" collapsed="false">
      <c r="A31" s="30" t="s">
        <v>27</v>
      </c>
    </row>
    <row r="32" customFormat="false" ht="12.75" hidden="false" customHeight="false" outlineLevel="0" collapsed="false">
      <c r="A32" s="31" t="s">
        <v>63</v>
      </c>
    </row>
    <row r="33" customFormat="false" ht="12.75" hidden="false" customHeight="false" outlineLevel="0" collapsed="false">
      <c r="A33" s="31" t="s">
        <v>29</v>
      </c>
    </row>
    <row r="34" customFormat="false" ht="12.75" hidden="false" customHeight="false" outlineLevel="0" collapsed="false">
      <c r="A34" s="32" t="s">
        <v>64</v>
      </c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43" t="s">
        <v>57</v>
      </c>
    </row>
    <row r="38" customFormat="false" ht="12.75" hidden="false" customHeight="false" outlineLevel="0" collapsed="false">
      <c r="A38" s="32" t="s">
        <v>58</v>
      </c>
    </row>
    <row r="39" customFormat="false" ht="12.75" hidden="false" customHeight="false" outlineLevel="0" collapsed="false">
      <c r="A39" s="43" t="s">
        <v>59</v>
      </c>
    </row>
    <row r="40" customFormat="false" ht="12.75" hidden="false" customHeight="false" outlineLevel="0" collapsed="false">
      <c r="A40" s="43" t="s">
        <v>60</v>
      </c>
    </row>
    <row r="41" customFormat="false" ht="12.75" hidden="false" customHeight="false" outlineLevel="0" collapsed="false">
      <c r="A41" s="43" t="s">
        <v>69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7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2.75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2.75" hidden="false" customHeight="false" outlineLevel="0" collapsed="false">
      <c r="A9" s="12" t="s">
        <v>9</v>
      </c>
      <c r="B9" s="35" t="n">
        <f aca="false">B11</f>
        <v>1853395</v>
      </c>
      <c r="C9" s="36" t="n">
        <f aca="false">C11+C23+C26</f>
        <v>745388.431</v>
      </c>
      <c r="D9" s="36" t="n">
        <f aca="false">D11+D23+D26</f>
        <v>593239.739</v>
      </c>
    </row>
    <row r="10" customFormat="false" ht="12.75" hidden="false" customHeight="false" outlineLevel="0" collapsed="false">
      <c r="A10" s="11"/>
      <c r="B10" s="35"/>
      <c r="C10" s="35"/>
      <c r="D10" s="36"/>
    </row>
    <row r="11" customFormat="false" ht="12.75" hidden="false" customHeight="false" outlineLevel="0" collapsed="false">
      <c r="A11" s="12" t="s">
        <v>10</v>
      </c>
      <c r="B11" s="35" t="n">
        <v>1853395</v>
      </c>
      <c r="C11" s="35" t="n">
        <v>535191.161</v>
      </c>
      <c r="D11" s="36" t="n">
        <v>369909.641</v>
      </c>
    </row>
    <row r="12" customFormat="false" ht="12.75" hidden="false" customHeight="false" outlineLevel="0" collapsed="false">
      <c r="A12" s="11" t="s">
        <v>11</v>
      </c>
      <c r="B12" s="37"/>
      <c r="C12" s="37" t="n">
        <v>9702.385</v>
      </c>
      <c r="D12" s="38" t="n">
        <v>269489.093</v>
      </c>
    </row>
    <row r="13" customFormat="false" ht="12.75" hidden="false" customHeight="true" outlineLevel="0" collapsed="false">
      <c r="A13" s="11" t="s">
        <v>12</v>
      </c>
      <c r="B13" s="37"/>
      <c r="C13" s="37" t="n">
        <v>262360.613</v>
      </c>
      <c r="D13" s="38" t="n">
        <v>61761.893</v>
      </c>
    </row>
    <row r="14" customFormat="false" ht="12.75" hidden="false" customHeight="false" outlineLevel="0" collapsed="false">
      <c r="A14" s="17" t="s">
        <v>13</v>
      </c>
      <c r="B14" s="37"/>
      <c r="C14" s="37" t="n">
        <v>179665.257</v>
      </c>
      <c r="D14" s="38" t="n">
        <v>43321.43</v>
      </c>
    </row>
    <row r="15" customFormat="false" ht="12.75" hidden="false" customHeight="false" outlineLevel="0" collapsed="false">
      <c r="A15" s="17" t="s">
        <v>14</v>
      </c>
      <c r="B15" s="37" t="n">
        <v>66989</v>
      </c>
      <c r="C15" s="37" t="n">
        <v>82695.356</v>
      </c>
      <c r="D15" s="38" t="n">
        <v>18440.463</v>
      </c>
    </row>
    <row r="16" customFormat="false" ht="12.75" hidden="false" customHeight="false" outlineLevel="0" collapsed="false">
      <c r="A16" s="11" t="s">
        <v>15</v>
      </c>
      <c r="B16" s="37" t="n">
        <v>858345</v>
      </c>
      <c r="C16" s="37" t="n">
        <v>185646.573</v>
      </c>
      <c r="D16" s="38" t="n">
        <v>17185.681</v>
      </c>
    </row>
    <row r="17" customFormat="false" ht="12.75" hidden="false" customHeight="false" outlineLevel="0" collapsed="false">
      <c r="A17" s="11" t="s">
        <v>16</v>
      </c>
      <c r="B17" s="37" t="n">
        <v>148044</v>
      </c>
      <c r="C17" s="37" t="n">
        <v>25123.137</v>
      </c>
      <c r="D17" s="38" t="n">
        <v>3028.725</v>
      </c>
    </row>
    <row r="18" customFormat="false" ht="12.75" hidden="false" customHeight="false" outlineLevel="0" collapsed="false">
      <c r="A18" s="11" t="s">
        <v>17</v>
      </c>
      <c r="B18" s="37"/>
      <c r="C18" s="37" t="n">
        <v>15641.246</v>
      </c>
      <c r="D18" s="38" t="n">
        <v>1294.24</v>
      </c>
    </row>
    <row r="19" customFormat="false" ht="12.75" hidden="false" customHeight="false" outlineLevel="0" collapsed="false">
      <c r="A19" s="11" t="s">
        <v>18</v>
      </c>
      <c r="B19" s="37" t="n">
        <v>700760</v>
      </c>
      <c r="C19" s="37"/>
      <c r="D19" s="38"/>
    </row>
    <row r="20" customFormat="false" ht="12.75" hidden="false" customHeight="false" outlineLevel="0" collapsed="false">
      <c r="A20" s="11" t="s">
        <v>19</v>
      </c>
      <c r="B20" s="37" t="n">
        <f aca="false">B11-SUM(B15:B17,B19)</f>
        <v>79257</v>
      </c>
      <c r="C20" s="37" t="n">
        <v>36717.207</v>
      </c>
      <c r="D20" s="37" t="n">
        <v>17150.009</v>
      </c>
    </row>
    <row r="21" customFormat="false" ht="12.75" hidden="false" customHeight="false" outlineLevel="0" collapsed="false">
      <c r="B21" s="37"/>
      <c r="C21" s="37"/>
      <c r="D21" s="38"/>
    </row>
    <row r="22" customFormat="false" ht="12.75" hidden="false" customHeight="false" outlineLevel="0" collapsed="false">
      <c r="A22" s="18" t="s">
        <v>20</v>
      </c>
      <c r="B22" s="35"/>
      <c r="C22" s="36" t="n">
        <f aca="false">SUM(C23:C26)</f>
        <v>226420.516</v>
      </c>
      <c r="D22" s="36" t="n">
        <f aca="false">SUM(D23:D26)</f>
        <v>314524.056</v>
      </c>
    </row>
    <row r="23" customFormat="false" ht="12.75" hidden="false" customHeight="false" outlineLevel="0" collapsed="false">
      <c r="A23" s="20" t="s">
        <v>21</v>
      </c>
      <c r="B23" s="37"/>
      <c r="C23" s="37" t="n">
        <v>192003.069</v>
      </c>
      <c r="D23" s="38" t="n">
        <v>227228.991</v>
      </c>
    </row>
    <row r="24" customFormat="false" ht="12.75" hidden="false" customHeight="false" outlineLevel="0" collapsed="false">
      <c r="A24" s="20" t="s">
        <v>22</v>
      </c>
      <c r="B24" s="37"/>
      <c r="C24" s="37" t="n">
        <v>11935.4</v>
      </c>
      <c r="D24" s="38" t="n">
        <v>90416.697</v>
      </c>
    </row>
    <row r="25" customFormat="false" ht="12.75" hidden="false" customHeight="false" outlineLevel="0" collapsed="false">
      <c r="A25" s="23" t="s">
        <v>23</v>
      </c>
      <c r="B25" s="37"/>
      <c r="C25" s="37" t="n">
        <v>4287.846</v>
      </c>
      <c r="D25" s="38" t="n">
        <v>777.261</v>
      </c>
    </row>
    <row r="26" customFormat="false" ht="12.75" hidden="false" customHeight="false" outlineLevel="0" collapsed="false">
      <c r="A26" s="24" t="s">
        <v>24</v>
      </c>
      <c r="B26" s="39"/>
      <c r="C26" s="39" t="n">
        <v>18194.201</v>
      </c>
      <c r="D26" s="40" t="n">
        <v>-3898.893</v>
      </c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A28" s="29" t="s">
        <v>25</v>
      </c>
    </row>
    <row r="29" customFormat="false" ht="12.75" hidden="false" customHeight="false" outlineLevel="0" collapsed="false">
      <c r="A29" s="29" t="s">
        <v>26</v>
      </c>
    </row>
    <row r="31" customFormat="false" ht="12.75" hidden="false" customHeight="false" outlineLevel="0" collapsed="false">
      <c r="A31" s="30" t="s">
        <v>27</v>
      </c>
    </row>
    <row r="32" customFormat="false" ht="12.75" hidden="false" customHeight="false" outlineLevel="0" collapsed="false">
      <c r="A32" s="31" t="s">
        <v>63</v>
      </c>
    </row>
    <row r="33" customFormat="false" ht="12.75" hidden="false" customHeight="false" outlineLevel="0" collapsed="false">
      <c r="A33" s="31" t="s">
        <v>29</v>
      </c>
    </row>
    <row r="34" customFormat="false" ht="12.75" hidden="false" customHeight="false" outlineLevel="0" collapsed="false">
      <c r="A34" s="32" t="s">
        <v>64</v>
      </c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43" t="s">
        <v>57</v>
      </c>
    </row>
    <row r="38" customFormat="false" ht="12.75" hidden="false" customHeight="false" outlineLevel="0" collapsed="false">
      <c r="A38" s="32" t="s">
        <v>58</v>
      </c>
    </row>
    <row r="39" customFormat="false" ht="12.75" hidden="false" customHeight="false" outlineLevel="0" collapsed="false">
      <c r="A39" s="43" t="s">
        <v>59</v>
      </c>
    </row>
    <row r="40" customFormat="false" ht="12.75" hidden="false" customHeight="false" outlineLevel="0" collapsed="false">
      <c r="A40" s="43" t="s">
        <v>60</v>
      </c>
    </row>
    <row r="41" customFormat="false" ht="12.75" hidden="false" customHeight="false" outlineLevel="0" collapsed="false">
      <c r="A41" s="43" t="s">
        <v>71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72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2.75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2.75" hidden="false" customHeight="false" outlineLevel="0" collapsed="false">
      <c r="A9" s="12" t="s">
        <v>9</v>
      </c>
      <c r="B9" s="35" t="n">
        <f aca="false">B11</f>
        <v>1991426</v>
      </c>
      <c r="C9" s="36" t="n">
        <f aca="false">C11+C23+C26</f>
        <v>863662.285</v>
      </c>
      <c r="D9" s="36" t="n">
        <f aca="false">D11+D23+D26</f>
        <v>602735.939</v>
      </c>
      <c r="G9" s="0" t="s">
        <v>53</v>
      </c>
    </row>
    <row r="10" customFormat="false" ht="12.75" hidden="false" customHeight="false" outlineLevel="0" collapsed="false">
      <c r="A10" s="11"/>
      <c r="B10" s="35"/>
      <c r="C10" s="35"/>
      <c r="D10" s="36"/>
    </row>
    <row r="11" customFormat="false" ht="12.75" hidden="false" customHeight="false" outlineLevel="0" collapsed="false">
      <c r="A11" s="12" t="s">
        <v>10</v>
      </c>
      <c r="B11" s="35" t="n">
        <v>1991426</v>
      </c>
      <c r="C11" s="35" t="n">
        <v>559679.125</v>
      </c>
      <c r="D11" s="36" t="n">
        <v>354439.491</v>
      </c>
    </row>
    <row r="12" customFormat="false" ht="12.75" hidden="false" customHeight="false" outlineLevel="0" collapsed="false">
      <c r="A12" s="11" t="s">
        <v>11</v>
      </c>
      <c r="B12" s="37"/>
      <c r="C12" s="37" t="n">
        <v>10430.359</v>
      </c>
      <c r="D12" s="38" t="n">
        <v>253258.818</v>
      </c>
    </row>
    <row r="13" customFormat="false" ht="12.75" hidden="false" customHeight="true" outlineLevel="0" collapsed="false">
      <c r="A13" s="11" t="s">
        <v>12</v>
      </c>
      <c r="B13" s="37"/>
      <c r="C13" s="37" t="n">
        <v>258018.105</v>
      </c>
      <c r="D13" s="38" t="n">
        <v>62198.883</v>
      </c>
    </row>
    <row r="14" customFormat="false" ht="12.75" hidden="false" customHeight="false" outlineLevel="0" collapsed="false">
      <c r="A14" s="17" t="s">
        <v>13</v>
      </c>
      <c r="B14" s="37"/>
      <c r="C14" s="37" t="n">
        <v>179318.645</v>
      </c>
      <c r="D14" s="38" t="n">
        <v>44109.582</v>
      </c>
      <c r="G14" s="0" t="s">
        <v>53</v>
      </c>
    </row>
    <row r="15" customFormat="false" ht="12.75" hidden="false" customHeight="false" outlineLevel="0" collapsed="false">
      <c r="A15" s="17" t="s">
        <v>14</v>
      </c>
      <c r="B15" s="37" t="n">
        <v>66232</v>
      </c>
      <c r="C15" s="37" t="n">
        <v>78699.46</v>
      </c>
      <c r="D15" s="38" t="n">
        <v>18089.301</v>
      </c>
    </row>
    <row r="16" customFormat="false" ht="12.75" hidden="false" customHeight="false" outlineLevel="0" collapsed="false">
      <c r="A16" s="11" t="s">
        <v>15</v>
      </c>
      <c r="B16" s="37" t="n">
        <v>994339</v>
      </c>
      <c r="C16" s="37" t="n">
        <v>208079.457</v>
      </c>
      <c r="D16" s="38" t="n">
        <v>18254.09</v>
      </c>
    </row>
    <row r="17" customFormat="false" ht="12.75" hidden="false" customHeight="false" outlineLevel="0" collapsed="false">
      <c r="A17" s="11" t="s">
        <v>16</v>
      </c>
      <c r="B17" s="37" t="n">
        <v>151075</v>
      </c>
      <c r="C17" s="37" t="n">
        <v>31687.459</v>
      </c>
      <c r="D17" s="38" t="n">
        <v>3608.693</v>
      </c>
    </row>
    <row r="18" customFormat="false" ht="12.75" hidden="false" customHeight="false" outlineLevel="0" collapsed="false">
      <c r="A18" s="11" t="s">
        <v>17</v>
      </c>
      <c r="B18" s="37"/>
      <c r="C18" s="37" t="n">
        <v>15141.149</v>
      </c>
      <c r="D18" s="38" t="n">
        <v>1306.197</v>
      </c>
    </row>
    <row r="19" customFormat="false" ht="12.75" hidden="false" customHeight="false" outlineLevel="0" collapsed="false">
      <c r="A19" s="11" t="s">
        <v>18</v>
      </c>
      <c r="B19" s="37" t="n">
        <v>693967</v>
      </c>
      <c r="C19" s="37"/>
      <c r="D19" s="38"/>
    </row>
    <row r="20" customFormat="false" ht="12.75" hidden="false" customHeight="false" outlineLevel="0" collapsed="false">
      <c r="A20" s="11" t="s">
        <v>19</v>
      </c>
      <c r="B20" s="37" t="n">
        <f aca="false">B11-SUM(B15:B17,B19)</f>
        <v>85813</v>
      </c>
      <c r="C20" s="37" t="n">
        <v>36322.596</v>
      </c>
      <c r="D20" s="37" t="n">
        <v>15812.81</v>
      </c>
    </row>
    <row r="21" customFormat="false" ht="12.75" hidden="false" customHeight="false" outlineLevel="0" collapsed="false">
      <c r="B21" s="37"/>
      <c r="C21" s="37"/>
      <c r="D21" s="38"/>
    </row>
    <row r="22" customFormat="false" ht="12.75" hidden="false" customHeight="false" outlineLevel="0" collapsed="false">
      <c r="A22" s="18" t="s">
        <v>20</v>
      </c>
      <c r="B22" s="35"/>
      <c r="C22" s="36" t="n">
        <f aca="false">SUM(C23:C26)</f>
        <v>315005.206</v>
      </c>
      <c r="D22" s="36" t="n">
        <f aca="false">SUM(D23:D26)</f>
        <v>337734.278</v>
      </c>
    </row>
    <row r="23" customFormat="false" ht="12.75" hidden="false" customHeight="false" outlineLevel="0" collapsed="false">
      <c r="A23" s="20" t="s">
        <v>21</v>
      </c>
      <c r="B23" s="37"/>
      <c r="C23" s="37" t="n">
        <v>183997.887</v>
      </c>
      <c r="D23" s="38" t="n">
        <v>225011.177</v>
      </c>
    </row>
    <row r="24" customFormat="false" ht="12.75" hidden="false" customHeight="false" outlineLevel="0" collapsed="false">
      <c r="A24" s="20" t="s">
        <v>22</v>
      </c>
      <c r="B24" s="37"/>
      <c r="C24" s="37" t="n">
        <v>6930.06</v>
      </c>
      <c r="D24" s="38" t="n">
        <v>88675.566</v>
      </c>
    </row>
    <row r="25" customFormat="false" ht="12.75" hidden="false" customHeight="false" outlineLevel="0" collapsed="false">
      <c r="A25" s="23" t="s">
        <v>23</v>
      </c>
      <c r="B25" s="37"/>
      <c r="C25" s="37" t="n">
        <v>4091.986</v>
      </c>
      <c r="D25" s="38" t="n">
        <v>762.264</v>
      </c>
    </row>
    <row r="26" customFormat="false" ht="12.75" hidden="false" customHeight="false" outlineLevel="0" collapsed="false">
      <c r="A26" s="24" t="s">
        <v>24</v>
      </c>
      <c r="B26" s="39"/>
      <c r="C26" s="39" t="n">
        <v>119985.273</v>
      </c>
      <c r="D26" s="40" t="n">
        <v>23285.271</v>
      </c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A28" s="29" t="s">
        <v>25</v>
      </c>
    </row>
    <row r="29" customFormat="false" ht="12.75" hidden="false" customHeight="false" outlineLevel="0" collapsed="false">
      <c r="A29" s="29" t="s">
        <v>26</v>
      </c>
    </row>
    <row r="31" customFormat="false" ht="12.75" hidden="false" customHeight="false" outlineLevel="0" collapsed="false">
      <c r="A31" s="30" t="s">
        <v>27</v>
      </c>
    </row>
    <row r="32" customFormat="false" ht="12.75" hidden="false" customHeight="false" outlineLevel="0" collapsed="false">
      <c r="A32" s="31" t="s">
        <v>63</v>
      </c>
    </row>
    <row r="33" customFormat="false" ht="12.75" hidden="false" customHeight="false" outlineLevel="0" collapsed="false">
      <c r="A33" s="31" t="s">
        <v>29</v>
      </c>
    </row>
    <row r="34" customFormat="false" ht="12.75" hidden="false" customHeight="false" outlineLevel="0" collapsed="false">
      <c r="A34" s="32" t="s">
        <v>64</v>
      </c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43" t="s">
        <v>57</v>
      </c>
    </row>
    <row r="38" customFormat="false" ht="12.75" hidden="false" customHeight="false" outlineLevel="0" collapsed="false">
      <c r="A38" s="32" t="s">
        <v>58</v>
      </c>
    </row>
    <row r="39" customFormat="false" ht="12.75" hidden="false" customHeight="false" outlineLevel="0" collapsed="false">
      <c r="A39" s="43" t="s">
        <v>59</v>
      </c>
    </row>
    <row r="40" customFormat="false" ht="12.75" hidden="false" customHeight="false" outlineLevel="0" collapsed="false">
      <c r="A40" s="43" t="s">
        <v>60</v>
      </c>
    </row>
    <row r="41" customFormat="false" ht="12.75" hidden="false" customHeight="false" outlineLevel="0" collapsed="false">
      <c r="A41" s="43" t="s">
        <v>73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74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2.75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2.75" hidden="false" customHeight="false" outlineLevel="0" collapsed="false">
      <c r="A9" s="12" t="s">
        <v>9</v>
      </c>
      <c r="B9" s="35" t="n">
        <f aca="false">B11</f>
        <v>2025457</v>
      </c>
      <c r="C9" s="36" t="n">
        <f aca="false">C11+C23+C26</f>
        <v>978040.531</v>
      </c>
      <c r="D9" s="36" t="n">
        <f aca="false">D11+D23+D26</f>
        <v>582792.57</v>
      </c>
    </row>
    <row r="10" customFormat="false" ht="12.75" hidden="false" customHeight="false" outlineLevel="0" collapsed="false">
      <c r="A10" s="11"/>
      <c r="B10" s="35"/>
      <c r="C10" s="35"/>
      <c r="D10" s="36"/>
    </row>
    <row r="11" customFormat="false" ht="12.75" hidden="false" customHeight="false" outlineLevel="0" collapsed="false">
      <c r="A11" s="12" t="s">
        <v>10</v>
      </c>
      <c r="B11" s="35" t="n">
        <v>2025457</v>
      </c>
      <c r="C11" s="35" t="n">
        <v>539655.337</v>
      </c>
      <c r="D11" s="36" t="n">
        <v>332695.777</v>
      </c>
    </row>
    <row r="12" customFormat="false" ht="12.75" hidden="false" customHeight="false" outlineLevel="0" collapsed="false">
      <c r="A12" s="11" t="s">
        <v>11</v>
      </c>
      <c r="B12" s="37"/>
      <c r="C12" s="37" t="n">
        <v>10996.021</v>
      </c>
      <c r="D12" s="38" t="n">
        <v>238181.583</v>
      </c>
    </row>
    <row r="13" customFormat="false" ht="12.75" hidden="false" customHeight="true" outlineLevel="0" collapsed="false">
      <c r="A13" s="11" t="s">
        <v>12</v>
      </c>
      <c r="B13" s="37"/>
      <c r="C13" s="37" t="n">
        <v>252146.502</v>
      </c>
      <c r="D13" s="38" t="n">
        <v>57143.29</v>
      </c>
    </row>
    <row r="14" customFormat="false" ht="12.75" hidden="false" customHeight="false" outlineLevel="0" collapsed="false">
      <c r="A14" s="17" t="s">
        <v>13</v>
      </c>
      <c r="B14" s="37"/>
      <c r="C14" s="37" t="n">
        <v>174461.16</v>
      </c>
      <c r="D14" s="38" t="n">
        <v>40651.254</v>
      </c>
    </row>
    <row r="15" customFormat="false" ht="12.75" hidden="false" customHeight="false" outlineLevel="0" collapsed="false">
      <c r="A15" s="17" t="s">
        <v>14</v>
      </c>
      <c r="B15" s="37" t="n">
        <v>68865</v>
      </c>
      <c r="C15" s="37" t="n">
        <v>77685.342</v>
      </c>
      <c r="D15" s="38" t="n">
        <v>16492.036</v>
      </c>
    </row>
    <row r="16" customFormat="false" ht="12.75" hidden="false" customHeight="false" outlineLevel="0" collapsed="false">
      <c r="A16" s="11" t="s">
        <v>15</v>
      </c>
      <c r="B16" s="37" t="n">
        <v>1004462</v>
      </c>
      <c r="C16" s="37" t="n">
        <v>194573.057</v>
      </c>
      <c r="D16" s="38" t="n">
        <v>17087.625</v>
      </c>
    </row>
    <row r="17" customFormat="false" ht="12.75" hidden="false" customHeight="false" outlineLevel="0" collapsed="false">
      <c r="A17" s="11" t="s">
        <v>16</v>
      </c>
      <c r="B17" s="37" t="n">
        <v>207289</v>
      </c>
      <c r="C17" s="37" t="n">
        <v>32522.017</v>
      </c>
      <c r="D17" s="38" t="n">
        <v>3536.886</v>
      </c>
    </row>
    <row r="18" customFormat="false" ht="12.75" hidden="false" customHeight="false" outlineLevel="0" collapsed="false">
      <c r="A18" s="11" t="s">
        <v>17</v>
      </c>
      <c r="B18" s="37"/>
      <c r="C18" s="37" t="n">
        <v>15099.383</v>
      </c>
      <c r="D18" s="38" t="n">
        <v>1301.926</v>
      </c>
    </row>
    <row r="19" customFormat="false" ht="12.75" hidden="false" customHeight="false" outlineLevel="0" collapsed="false">
      <c r="A19" s="11" t="s">
        <v>18</v>
      </c>
      <c r="B19" s="37" t="n">
        <v>652852</v>
      </c>
      <c r="C19" s="37"/>
      <c r="D19" s="38"/>
    </row>
    <row r="20" customFormat="false" ht="12.75" hidden="false" customHeight="false" outlineLevel="0" collapsed="false">
      <c r="A20" s="11" t="s">
        <v>19</v>
      </c>
      <c r="B20" s="37" t="n">
        <f aca="false">B11-SUM(B15:B17,B19)</f>
        <v>91989</v>
      </c>
      <c r="C20" s="37" t="n">
        <v>34318.357</v>
      </c>
      <c r="D20" s="37" t="n">
        <v>15444.467</v>
      </c>
    </row>
    <row r="21" customFormat="false" ht="12.75" hidden="false" customHeight="false" outlineLevel="0" collapsed="false">
      <c r="B21" s="37"/>
      <c r="C21" s="37"/>
      <c r="D21" s="38"/>
    </row>
    <row r="22" customFormat="false" ht="12.75" hidden="false" customHeight="false" outlineLevel="0" collapsed="false">
      <c r="A22" s="18" t="s">
        <v>20</v>
      </c>
      <c r="B22" s="35"/>
      <c r="C22" s="36" t="n">
        <f aca="false">SUM(C23:C26)</f>
        <v>446792.348</v>
      </c>
      <c r="D22" s="36" t="n">
        <f aca="false">SUM(D23:D26)</f>
        <v>331235.226</v>
      </c>
    </row>
    <row r="23" customFormat="false" ht="12.75" hidden="false" customHeight="false" outlineLevel="0" collapsed="false">
      <c r="A23" s="20" t="s">
        <v>21</v>
      </c>
      <c r="B23" s="37"/>
      <c r="C23" s="37" t="n">
        <v>170746.508</v>
      </c>
      <c r="D23" s="38" t="n">
        <v>206275.109</v>
      </c>
    </row>
    <row r="24" customFormat="false" ht="12.75" hidden="false" customHeight="false" outlineLevel="0" collapsed="false">
      <c r="A24" s="20" t="s">
        <v>22</v>
      </c>
      <c r="B24" s="37"/>
      <c r="C24" s="37" t="n">
        <v>4512.606</v>
      </c>
      <c r="D24" s="38" t="n">
        <v>80441.151</v>
      </c>
    </row>
    <row r="25" customFormat="false" ht="12.75" hidden="false" customHeight="false" outlineLevel="0" collapsed="false">
      <c r="A25" s="23" t="s">
        <v>23</v>
      </c>
      <c r="B25" s="37"/>
      <c r="C25" s="37" t="n">
        <v>3894.548</v>
      </c>
      <c r="D25" s="38" t="n">
        <v>697.282</v>
      </c>
    </row>
    <row r="26" customFormat="false" ht="12.75" hidden="false" customHeight="false" outlineLevel="0" collapsed="false">
      <c r="A26" s="24" t="s">
        <v>24</v>
      </c>
      <c r="B26" s="39"/>
      <c r="C26" s="39" t="n">
        <v>267638.686</v>
      </c>
      <c r="D26" s="40" t="n">
        <v>43821.684</v>
      </c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A28" s="29" t="s">
        <v>25</v>
      </c>
    </row>
    <row r="29" customFormat="false" ht="12.75" hidden="false" customHeight="false" outlineLevel="0" collapsed="false">
      <c r="A29" s="29" t="s">
        <v>26</v>
      </c>
    </row>
    <row r="31" customFormat="false" ht="12.75" hidden="false" customHeight="false" outlineLevel="0" collapsed="false">
      <c r="A31" s="30" t="s">
        <v>27</v>
      </c>
    </row>
    <row r="32" customFormat="false" ht="12.75" hidden="false" customHeight="false" outlineLevel="0" collapsed="false">
      <c r="A32" s="31" t="s">
        <v>63</v>
      </c>
    </row>
    <row r="33" customFormat="false" ht="12.75" hidden="false" customHeight="false" outlineLevel="0" collapsed="false">
      <c r="A33" s="31" t="s">
        <v>29</v>
      </c>
    </row>
    <row r="34" customFormat="false" ht="12.75" hidden="false" customHeight="false" outlineLevel="0" collapsed="false">
      <c r="A34" s="32" t="s">
        <v>64</v>
      </c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43" t="s">
        <v>57</v>
      </c>
    </row>
    <row r="38" customFormat="false" ht="12.75" hidden="false" customHeight="false" outlineLevel="0" collapsed="false">
      <c r="A38" s="32" t="s">
        <v>58</v>
      </c>
    </row>
    <row r="39" customFormat="false" ht="12.75" hidden="false" customHeight="false" outlineLevel="0" collapsed="false">
      <c r="A39" s="43" t="s">
        <v>59</v>
      </c>
    </row>
    <row r="40" customFormat="false" ht="12.75" hidden="false" customHeight="false" outlineLevel="0" collapsed="false">
      <c r="A40" s="43" t="s">
        <v>60</v>
      </c>
    </row>
    <row r="41" customFormat="false" ht="12.75" hidden="false" customHeight="false" outlineLevel="0" collapsed="false">
      <c r="A41" s="43" t="s">
        <v>75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33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3267961</v>
      </c>
      <c r="C10" s="13" t="n">
        <v>1478531</v>
      </c>
      <c r="D10" s="13" t="n">
        <v>1062455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3267961</v>
      </c>
      <c r="C12" s="14" t="n">
        <v>923258.86</v>
      </c>
      <c r="D12" s="13" t="n">
        <v>678759.136</v>
      </c>
    </row>
    <row r="13" customFormat="false" ht="12.75" hidden="false" customHeight="true" outlineLevel="0" collapsed="false">
      <c r="A13" s="11" t="s">
        <v>11</v>
      </c>
      <c r="B13" s="15"/>
      <c r="C13" s="16" t="n">
        <v>15898.538</v>
      </c>
      <c r="D13" s="15" t="n">
        <v>488694.182</v>
      </c>
    </row>
    <row r="14" customFormat="false" ht="12.75" hidden="false" customHeight="true" outlineLevel="0" collapsed="false">
      <c r="A14" s="11" t="s">
        <v>12</v>
      </c>
      <c r="B14" s="15"/>
      <c r="C14" s="16" t="n">
        <v>441157.807</v>
      </c>
      <c r="D14" s="15" t="n">
        <v>118467.185</v>
      </c>
    </row>
    <row r="15" customFormat="false" ht="12.75" hidden="false" customHeight="true" outlineLevel="0" collapsed="false">
      <c r="A15" s="17" t="s">
        <v>13</v>
      </c>
      <c r="B15" s="15"/>
      <c r="C15" s="16" t="n">
        <v>291902.379</v>
      </c>
      <c r="D15" s="15" t="n">
        <v>85789.047</v>
      </c>
    </row>
    <row r="16" customFormat="false" ht="12.75" hidden="false" customHeight="true" outlineLevel="0" collapsed="false">
      <c r="A16" s="17" t="s">
        <v>14</v>
      </c>
      <c r="B16" s="15" t="n">
        <v>95026</v>
      </c>
      <c r="C16" s="16" t="n">
        <v>149255.428</v>
      </c>
      <c r="D16" s="15" t="n">
        <v>32678.138</v>
      </c>
    </row>
    <row r="17" customFormat="false" ht="12.75" hidden="false" customHeight="true" outlineLevel="0" collapsed="false">
      <c r="A17" s="11" t="s">
        <v>15</v>
      </c>
      <c r="B17" s="15" t="n">
        <v>1546075</v>
      </c>
      <c r="C17" s="16" t="n">
        <v>342376.475</v>
      </c>
      <c r="D17" s="15" t="n">
        <v>32933.925</v>
      </c>
    </row>
    <row r="18" customFormat="false" ht="12.75" hidden="false" customHeight="true" outlineLevel="0" collapsed="false">
      <c r="A18" s="11" t="s">
        <v>16</v>
      </c>
      <c r="B18" s="15" t="n">
        <v>299571</v>
      </c>
      <c r="C18" s="16" t="n">
        <v>45574.818</v>
      </c>
      <c r="D18" s="15" t="n">
        <v>8005.709</v>
      </c>
    </row>
    <row r="19" customFormat="false" ht="12.75" hidden="false" customHeight="true" outlineLevel="0" collapsed="false">
      <c r="A19" s="11" t="s">
        <v>17</v>
      </c>
      <c r="B19" s="15"/>
      <c r="C19" s="16" t="n">
        <v>25537.828</v>
      </c>
      <c r="D19" s="15" t="n">
        <v>2000.385</v>
      </c>
    </row>
    <row r="20" customFormat="false" ht="12.75" hidden="false" customHeight="true" outlineLevel="0" collapsed="false">
      <c r="A20" s="11" t="s">
        <v>18</v>
      </c>
      <c r="B20" s="15" t="n">
        <v>1115065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212224</v>
      </c>
      <c r="C21" s="15" t="n">
        <v>52713</v>
      </c>
      <c r="D21" s="15" t="n">
        <v>28658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576919</v>
      </c>
      <c r="D23" s="19" t="n">
        <v>535770</v>
      </c>
    </row>
    <row r="24" customFormat="false" ht="12.75" hidden="false" customHeight="true" outlineLevel="0" collapsed="false">
      <c r="A24" s="20" t="s">
        <v>21</v>
      </c>
      <c r="B24" s="16"/>
      <c r="C24" s="21" t="n">
        <v>353235.781</v>
      </c>
      <c r="D24" s="22" t="n">
        <v>369129.262</v>
      </c>
    </row>
    <row r="25" customFormat="false" ht="12.75" hidden="false" customHeight="true" outlineLevel="0" collapsed="false">
      <c r="A25" s="20" t="s">
        <v>22</v>
      </c>
      <c r="B25" s="16"/>
      <c r="C25" s="21" t="n">
        <v>13827.805</v>
      </c>
      <c r="D25" s="22" t="n">
        <v>150651.202</v>
      </c>
    </row>
    <row r="26" customFormat="false" ht="12.75" hidden="false" customHeight="true" outlineLevel="0" collapsed="false">
      <c r="A26" s="23" t="s">
        <v>23</v>
      </c>
      <c r="B26" s="16"/>
      <c r="C26" s="21" t="n">
        <v>7818.484</v>
      </c>
      <c r="D26" s="22" t="n">
        <v>1422.412</v>
      </c>
    </row>
    <row r="27" customFormat="false" ht="12.75" hidden="false" customHeight="true" outlineLevel="0" collapsed="false">
      <c r="A27" s="24" t="s">
        <v>24</v>
      </c>
      <c r="B27" s="25"/>
      <c r="C27" s="26" t="n">
        <v>202036.621</v>
      </c>
      <c r="D27" s="27" t="n">
        <v>14566.789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34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35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3249887</v>
      </c>
      <c r="C10" s="13" t="n">
        <v>1536321</v>
      </c>
      <c r="D10" s="13" t="n">
        <v>1046077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3249887</v>
      </c>
      <c r="C12" s="14" t="n">
        <v>911430.397</v>
      </c>
      <c r="D12" s="13" t="n">
        <v>652271.05</v>
      </c>
    </row>
    <row r="13" customFormat="false" ht="12.75" hidden="false" customHeight="true" outlineLevel="0" collapsed="false">
      <c r="A13" s="11" t="s">
        <v>11</v>
      </c>
      <c r="B13" s="15"/>
      <c r="C13" s="16" t="n">
        <v>15282.882</v>
      </c>
      <c r="D13" s="15" t="n">
        <v>468968.349</v>
      </c>
    </row>
    <row r="14" customFormat="false" ht="12.75" hidden="false" customHeight="true" outlineLevel="0" collapsed="false">
      <c r="A14" s="11" t="s">
        <v>12</v>
      </c>
      <c r="B14" s="15"/>
      <c r="C14" s="16" t="n">
        <v>430709.039</v>
      </c>
      <c r="D14" s="15" t="n">
        <v>113649.695</v>
      </c>
    </row>
    <row r="15" customFormat="false" ht="12.75" hidden="false" customHeight="true" outlineLevel="0" collapsed="false">
      <c r="A15" s="17" t="s">
        <v>13</v>
      </c>
      <c r="B15" s="15"/>
      <c r="C15" s="16" t="n">
        <v>286022.82</v>
      </c>
      <c r="D15" s="15" t="n">
        <v>82026.029</v>
      </c>
    </row>
    <row r="16" customFormat="false" ht="12.75" hidden="false" customHeight="true" outlineLevel="0" collapsed="false">
      <c r="A16" s="17" t="s">
        <v>14</v>
      </c>
      <c r="B16" s="15" t="n">
        <v>98279</v>
      </c>
      <c r="C16" s="16" t="n">
        <v>144686.219</v>
      </c>
      <c r="D16" s="15" t="n">
        <v>31623.666</v>
      </c>
    </row>
    <row r="17" customFormat="false" ht="12.75" hidden="false" customHeight="true" outlineLevel="0" collapsed="false">
      <c r="A17" s="11" t="s">
        <v>15</v>
      </c>
      <c r="B17" s="15" t="n">
        <v>1540802</v>
      </c>
      <c r="C17" s="16" t="n">
        <v>336558.465</v>
      </c>
      <c r="D17" s="15" t="n">
        <v>32303.458</v>
      </c>
    </row>
    <row r="18" customFormat="false" ht="12.75" hidden="false" customHeight="true" outlineLevel="0" collapsed="false">
      <c r="A18" s="11" t="s">
        <v>16</v>
      </c>
      <c r="B18" s="15" t="n">
        <v>343797</v>
      </c>
      <c r="C18" s="16" t="n">
        <v>48611.989</v>
      </c>
      <c r="D18" s="15" t="n">
        <v>8517.589</v>
      </c>
    </row>
    <row r="19" customFormat="false" ht="12.75" hidden="false" customHeight="true" outlineLevel="0" collapsed="false">
      <c r="A19" s="11" t="s">
        <v>17</v>
      </c>
      <c r="B19" s="15"/>
      <c r="C19" s="16" t="n">
        <v>24410.743</v>
      </c>
      <c r="D19" s="15" t="n">
        <v>1931.938</v>
      </c>
    </row>
    <row r="20" customFormat="false" ht="12.75" hidden="false" customHeight="true" outlineLevel="0" collapsed="false">
      <c r="A20" s="11" t="s">
        <v>18</v>
      </c>
      <c r="B20" s="15" t="n">
        <v>1065257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201752</v>
      </c>
      <c r="C21" s="15" t="n">
        <v>55857</v>
      </c>
      <c r="D21" s="15" t="n">
        <v>26900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647632</v>
      </c>
      <c r="D23" s="19" t="n">
        <v>546720</v>
      </c>
    </row>
    <row r="24" customFormat="false" ht="12.75" hidden="false" customHeight="true" outlineLevel="0" collapsed="false">
      <c r="A24" s="20" t="s">
        <v>21</v>
      </c>
      <c r="B24" s="16"/>
      <c r="C24" s="21" t="n">
        <v>343367.351</v>
      </c>
      <c r="D24" s="22" t="n">
        <v>355239.264</v>
      </c>
    </row>
    <row r="25" customFormat="false" ht="12.75" hidden="false" customHeight="true" outlineLevel="0" collapsed="false">
      <c r="A25" s="20" t="s">
        <v>22</v>
      </c>
      <c r="B25" s="16"/>
      <c r="C25" s="21" t="n">
        <v>14721.154</v>
      </c>
      <c r="D25" s="22" t="n">
        <v>151522.573</v>
      </c>
    </row>
    <row r="26" customFormat="false" ht="12.75" hidden="false" customHeight="true" outlineLevel="0" collapsed="false">
      <c r="A26" s="23" t="s">
        <v>23</v>
      </c>
      <c r="B26" s="16"/>
      <c r="C26" s="21" t="n">
        <v>8019.928</v>
      </c>
      <c r="D26" s="22" t="n">
        <v>1391.613</v>
      </c>
    </row>
    <row r="27" customFormat="false" ht="12.75" hidden="false" customHeight="true" outlineLevel="0" collapsed="false">
      <c r="A27" s="24" t="s">
        <v>24</v>
      </c>
      <c r="B27" s="25"/>
      <c r="C27" s="26" t="n">
        <v>281523.466</v>
      </c>
      <c r="D27" s="27" t="n">
        <v>38566.492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36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37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3021491</v>
      </c>
      <c r="C10" s="13" t="n">
        <v>1785456</v>
      </c>
      <c r="D10" s="13" t="n">
        <v>1070968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3021491</v>
      </c>
      <c r="C12" s="14" t="n">
        <v>870437.236</v>
      </c>
      <c r="D12" s="13" t="n">
        <v>624537.043</v>
      </c>
    </row>
    <row r="13" customFormat="false" ht="12.75" hidden="false" customHeight="true" outlineLevel="0" collapsed="false">
      <c r="A13" s="11" t="s">
        <v>11</v>
      </c>
      <c r="B13" s="15"/>
      <c r="C13" s="16" t="n">
        <v>14224.773</v>
      </c>
      <c r="D13" s="15" t="n">
        <v>450875.25</v>
      </c>
    </row>
    <row r="14" customFormat="false" ht="12.75" hidden="false" customHeight="true" outlineLevel="0" collapsed="false">
      <c r="A14" s="11" t="s">
        <v>12</v>
      </c>
      <c r="B14" s="15"/>
      <c r="C14" s="16" t="n">
        <v>414906.182</v>
      </c>
      <c r="D14" s="15" t="n">
        <v>107108.043</v>
      </c>
    </row>
    <row r="15" customFormat="false" ht="12.75" hidden="false" customHeight="true" outlineLevel="0" collapsed="false">
      <c r="A15" s="17" t="s">
        <v>13</v>
      </c>
      <c r="B15" s="15"/>
      <c r="C15" s="16" t="n">
        <v>273899.272</v>
      </c>
      <c r="D15" s="15" t="n">
        <v>76966.354</v>
      </c>
    </row>
    <row r="16" customFormat="false" ht="12.75" hidden="false" customHeight="true" outlineLevel="0" collapsed="false">
      <c r="A16" s="17" t="s">
        <v>14</v>
      </c>
      <c r="B16" s="15" t="n">
        <v>93368</v>
      </c>
      <c r="C16" s="16" t="n">
        <v>141006.91</v>
      </c>
      <c r="D16" s="15" t="n">
        <v>30141.689</v>
      </c>
    </row>
    <row r="17" customFormat="false" ht="12.75" hidden="false" customHeight="true" outlineLevel="0" collapsed="false">
      <c r="A17" s="11" t="s">
        <v>15</v>
      </c>
      <c r="B17" s="15" t="n">
        <v>1394568</v>
      </c>
      <c r="C17" s="16" t="n">
        <v>311562.355</v>
      </c>
      <c r="D17" s="15" t="n">
        <v>31438.495</v>
      </c>
    </row>
    <row r="18" customFormat="false" ht="12.75" hidden="false" customHeight="true" outlineLevel="0" collapsed="false">
      <c r="A18" s="11" t="s">
        <v>16</v>
      </c>
      <c r="B18" s="15" t="n">
        <v>320731</v>
      </c>
      <c r="C18" s="16" t="n">
        <v>46491.738</v>
      </c>
      <c r="D18" s="15" t="n">
        <v>8065.813</v>
      </c>
    </row>
    <row r="19" customFormat="false" ht="12.75" hidden="false" customHeight="true" outlineLevel="0" collapsed="false">
      <c r="A19" s="11" t="s">
        <v>17</v>
      </c>
      <c r="B19" s="15"/>
      <c r="C19" s="16" t="n">
        <v>23809.968</v>
      </c>
      <c r="D19" s="15" t="n">
        <v>1848.929</v>
      </c>
    </row>
    <row r="20" customFormat="false" ht="12.75" hidden="false" customHeight="true" outlineLevel="0" collapsed="false">
      <c r="A20" s="11" t="s">
        <v>18</v>
      </c>
      <c r="B20" s="15" t="n">
        <v>1023458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89366</v>
      </c>
      <c r="C21" s="15" t="n">
        <v>59442</v>
      </c>
      <c r="D21" s="15" t="n">
        <v>25201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936950</v>
      </c>
      <c r="D23" s="19" t="n">
        <v>595059</v>
      </c>
    </row>
    <row r="24" customFormat="false" ht="12.75" hidden="false" customHeight="true" outlineLevel="0" collapsed="false">
      <c r="A24" s="20" t="s">
        <v>21</v>
      </c>
      <c r="B24" s="16"/>
      <c r="C24" s="21" t="n">
        <v>328185.966</v>
      </c>
      <c r="D24" s="22" t="n">
        <v>342924.534</v>
      </c>
    </row>
    <row r="25" customFormat="false" ht="12.75" hidden="false" customHeight="true" outlineLevel="0" collapsed="false">
      <c r="A25" s="20" t="s">
        <v>22</v>
      </c>
      <c r="B25" s="16"/>
      <c r="C25" s="21" t="n">
        <v>14316.564</v>
      </c>
      <c r="D25" s="22" t="n">
        <v>147306.375</v>
      </c>
    </row>
    <row r="26" customFormat="false" ht="12.75" hidden="false" customHeight="true" outlineLevel="0" collapsed="false">
      <c r="A26" s="23" t="s">
        <v>23</v>
      </c>
      <c r="B26" s="16"/>
      <c r="C26" s="21" t="n">
        <v>7614.72</v>
      </c>
      <c r="D26" s="22" t="n">
        <v>1321.694</v>
      </c>
    </row>
    <row r="27" customFormat="false" ht="12.75" hidden="false" customHeight="true" outlineLevel="0" collapsed="false">
      <c r="A27" s="24" t="s">
        <v>24</v>
      </c>
      <c r="B27" s="25"/>
      <c r="C27" s="26" t="n">
        <v>586832.531</v>
      </c>
      <c r="D27" s="27" t="n">
        <v>103506.439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38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39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775106</v>
      </c>
      <c r="C10" s="13" t="n">
        <v>1674672</v>
      </c>
      <c r="D10" s="13" t="n">
        <v>1010010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775106</v>
      </c>
      <c r="C12" s="14" t="n">
        <v>850861.694</v>
      </c>
      <c r="D12" s="13" t="n">
        <v>605008.854</v>
      </c>
    </row>
    <row r="13" customFormat="false" ht="12.75" hidden="false" customHeight="true" outlineLevel="0" collapsed="false">
      <c r="A13" s="11" t="s">
        <v>11</v>
      </c>
      <c r="B13" s="15"/>
      <c r="C13" s="16" t="n">
        <v>13175.082</v>
      </c>
      <c r="D13" s="15" t="n">
        <v>440282.703</v>
      </c>
    </row>
    <row r="14" customFormat="false" ht="12.75" hidden="false" customHeight="true" outlineLevel="0" collapsed="false">
      <c r="A14" s="11" t="s">
        <v>12</v>
      </c>
      <c r="B14" s="15"/>
      <c r="C14" s="16" t="n">
        <v>401359.569</v>
      </c>
      <c r="D14" s="15" t="n">
        <v>102193.504</v>
      </c>
    </row>
    <row r="15" customFormat="false" ht="12.75" hidden="false" customHeight="true" outlineLevel="0" collapsed="false">
      <c r="A15" s="17" t="s">
        <v>13</v>
      </c>
      <c r="B15" s="15"/>
      <c r="C15" s="16" t="n">
        <v>261709.095</v>
      </c>
      <c r="D15" s="15" t="n">
        <v>73179.858</v>
      </c>
    </row>
    <row r="16" customFormat="false" ht="12.75" hidden="false" customHeight="true" outlineLevel="0" collapsed="false">
      <c r="A16" s="17" t="s">
        <v>14</v>
      </c>
      <c r="B16" s="15" t="n">
        <v>84007</v>
      </c>
      <c r="C16" s="16" t="n">
        <v>139650.474</v>
      </c>
      <c r="D16" s="15" t="n">
        <v>29013.646</v>
      </c>
    </row>
    <row r="17" customFormat="false" ht="12.75" hidden="false" customHeight="true" outlineLevel="0" collapsed="false">
      <c r="A17" s="11" t="s">
        <v>15</v>
      </c>
      <c r="B17" s="15" t="n">
        <v>1316405</v>
      </c>
      <c r="C17" s="16" t="n">
        <v>309880.554</v>
      </c>
      <c r="D17" s="15" t="n">
        <v>29785.199</v>
      </c>
    </row>
    <row r="18" customFormat="false" ht="12.75" hidden="false" customHeight="true" outlineLevel="0" collapsed="false">
      <c r="A18" s="11" t="s">
        <v>16</v>
      </c>
      <c r="B18" s="15" t="n">
        <v>273506</v>
      </c>
      <c r="C18" s="16" t="n">
        <v>44870.962</v>
      </c>
      <c r="D18" s="15" t="n">
        <v>7981.805</v>
      </c>
    </row>
    <row r="19" customFormat="false" ht="12.75" hidden="false" customHeight="true" outlineLevel="0" collapsed="false">
      <c r="A19" s="11" t="s">
        <v>17</v>
      </c>
      <c r="B19" s="15"/>
      <c r="C19" s="16" t="n">
        <v>23161.799</v>
      </c>
      <c r="D19" s="15" t="n">
        <v>1822.357</v>
      </c>
    </row>
    <row r="20" customFormat="false" ht="12.75" hidden="false" customHeight="true" outlineLevel="0" collapsed="false">
      <c r="A20" s="11" t="s">
        <v>18</v>
      </c>
      <c r="B20" s="15" t="n">
        <v>947820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53368</v>
      </c>
      <c r="C21" s="15" t="n">
        <v>58414</v>
      </c>
      <c r="D21" s="15" t="n">
        <v>22943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844721</v>
      </c>
      <c r="D23" s="19" t="n">
        <v>548125</v>
      </c>
    </row>
    <row r="24" customFormat="false" ht="12.75" hidden="false" customHeight="true" outlineLevel="0" collapsed="false">
      <c r="A24" s="20" t="s">
        <v>21</v>
      </c>
      <c r="B24" s="16"/>
      <c r="C24" s="21" t="n">
        <v>317629.747</v>
      </c>
      <c r="D24" s="22" t="n">
        <v>330700.976</v>
      </c>
    </row>
    <row r="25" customFormat="false" ht="12.75" hidden="false" customHeight="true" outlineLevel="0" collapsed="false">
      <c r="A25" s="20" t="s">
        <v>22</v>
      </c>
      <c r="B25" s="16"/>
      <c r="C25" s="21" t="n">
        <v>13581.881</v>
      </c>
      <c r="D25" s="22" t="n">
        <v>141858.644</v>
      </c>
    </row>
    <row r="26" customFormat="false" ht="12.75" hidden="false" customHeight="true" outlineLevel="0" collapsed="false">
      <c r="A26" s="23" t="s">
        <v>23</v>
      </c>
      <c r="B26" s="16"/>
      <c r="C26" s="21" t="n">
        <v>7328.394</v>
      </c>
      <c r="D26" s="22" t="n">
        <v>1265.829</v>
      </c>
    </row>
    <row r="27" customFormat="false" ht="12.75" hidden="false" customHeight="true" outlineLevel="0" collapsed="false">
      <c r="A27" s="24" t="s">
        <v>24</v>
      </c>
      <c r="B27" s="25"/>
      <c r="C27" s="26" t="n">
        <v>506180.718</v>
      </c>
      <c r="D27" s="27" t="n">
        <v>74299.85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40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41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449990</v>
      </c>
      <c r="C10" s="13" t="n">
        <v>1316740</v>
      </c>
      <c r="D10" s="13" t="n">
        <v>934276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449990</v>
      </c>
      <c r="C12" s="14" t="n">
        <v>798518.044</v>
      </c>
      <c r="D12" s="13" t="n">
        <v>589466.746</v>
      </c>
    </row>
    <row r="13" customFormat="false" ht="12.75" hidden="false" customHeight="true" outlineLevel="0" collapsed="false">
      <c r="A13" s="11" t="s">
        <v>11</v>
      </c>
      <c r="B13" s="15"/>
      <c r="C13" s="16" t="n">
        <v>13107.189</v>
      </c>
      <c r="D13" s="15" t="n">
        <v>432746.804</v>
      </c>
    </row>
    <row r="14" customFormat="false" ht="12.75" hidden="false" customHeight="true" outlineLevel="0" collapsed="false">
      <c r="A14" s="11" t="s">
        <v>12</v>
      </c>
      <c r="B14" s="15"/>
      <c r="C14" s="16" t="n">
        <v>383157.165</v>
      </c>
      <c r="D14" s="15" t="n">
        <v>99015.043</v>
      </c>
    </row>
    <row r="15" customFormat="false" ht="12.75" hidden="false" customHeight="true" outlineLevel="0" collapsed="false">
      <c r="A15" s="17" t="s">
        <v>13</v>
      </c>
      <c r="B15" s="15"/>
      <c r="C15" s="16" t="n">
        <v>250756.141</v>
      </c>
      <c r="D15" s="15" t="n">
        <v>70477.435</v>
      </c>
    </row>
    <row r="16" customFormat="false" ht="12.75" hidden="false" customHeight="true" outlineLevel="0" collapsed="false">
      <c r="A16" s="17" t="s">
        <v>14</v>
      </c>
      <c r="B16" s="15" t="n">
        <v>79061</v>
      </c>
      <c r="C16" s="16" t="n">
        <v>132401.024</v>
      </c>
      <c r="D16" s="15" t="n">
        <v>28537.608</v>
      </c>
    </row>
    <row r="17" customFormat="false" ht="12.75" hidden="false" customHeight="true" outlineLevel="0" collapsed="false">
      <c r="A17" s="11" t="s">
        <v>15</v>
      </c>
      <c r="B17" s="15" t="n">
        <v>1132206</v>
      </c>
      <c r="C17" s="16" t="n">
        <v>280589.983</v>
      </c>
      <c r="D17" s="15" t="n">
        <v>27307.379</v>
      </c>
    </row>
    <row r="18" customFormat="false" ht="12.75" hidden="false" customHeight="true" outlineLevel="0" collapsed="false">
      <c r="A18" s="11" t="s">
        <v>16</v>
      </c>
      <c r="B18" s="15" t="n">
        <v>242289</v>
      </c>
      <c r="C18" s="16" t="n">
        <v>41716.114</v>
      </c>
      <c r="D18" s="15" t="n">
        <v>7160.608</v>
      </c>
    </row>
    <row r="19" customFormat="false" ht="12.75" hidden="false" customHeight="true" outlineLevel="0" collapsed="false">
      <c r="A19" s="11" t="s">
        <v>17</v>
      </c>
      <c r="B19" s="15"/>
      <c r="C19" s="16" t="n">
        <v>22859.694</v>
      </c>
      <c r="D19" s="15" t="n">
        <v>1771.581</v>
      </c>
    </row>
    <row r="20" customFormat="false" ht="12.75" hidden="false" customHeight="true" outlineLevel="0" collapsed="false">
      <c r="A20" s="11" t="s">
        <v>18</v>
      </c>
      <c r="B20" s="15" t="n">
        <v>845314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51120</v>
      </c>
      <c r="C21" s="15" t="n">
        <v>57088</v>
      </c>
      <c r="D21" s="15" t="n">
        <v>21465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539400</v>
      </c>
      <c r="D23" s="19" t="n">
        <v>484568</v>
      </c>
    </row>
    <row r="24" customFormat="false" ht="12.75" hidden="false" customHeight="true" outlineLevel="0" collapsed="false">
      <c r="A24" s="20" t="s">
        <v>21</v>
      </c>
      <c r="B24" s="16"/>
      <c r="C24" s="21" t="n">
        <v>304084.079</v>
      </c>
      <c r="D24" s="22" t="n">
        <v>326072.783</v>
      </c>
    </row>
    <row r="25" customFormat="false" ht="12.75" hidden="false" customHeight="true" outlineLevel="0" collapsed="false">
      <c r="A25" s="20" t="s">
        <v>22</v>
      </c>
      <c r="B25" s="16"/>
      <c r="C25" s="21" t="n">
        <v>13636.038</v>
      </c>
      <c r="D25" s="22" t="n">
        <v>138523.275</v>
      </c>
    </row>
    <row r="26" customFormat="false" ht="12.75" hidden="false" customHeight="true" outlineLevel="0" collapsed="false">
      <c r="A26" s="23" t="s">
        <v>23</v>
      </c>
      <c r="B26" s="16"/>
      <c r="C26" s="21" t="n">
        <v>7541.739</v>
      </c>
      <c r="D26" s="22" t="n">
        <v>1235.354</v>
      </c>
    </row>
    <row r="27" customFormat="false" ht="12.75" hidden="false" customHeight="true" outlineLevel="0" collapsed="false">
      <c r="A27" s="24" t="s">
        <v>24</v>
      </c>
      <c r="B27" s="25"/>
      <c r="C27" s="26" t="n">
        <v>214138.313</v>
      </c>
      <c r="D27" s="27" t="n">
        <v>18736.849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42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43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303466</v>
      </c>
      <c r="C10" s="13" t="n">
        <v>1653920</v>
      </c>
      <c r="D10" s="13" t="n">
        <v>981053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303466</v>
      </c>
      <c r="C12" s="14" t="n">
        <v>762378.532</v>
      </c>
      <c r="D12" s="13" t="n">
        <v>581791.062</v>
      </c>
    </row>
    <row r="13" customFormat="false" ht="12.75" hidden="false" customHeight="true" outlineLevel="0" collapsed="false">
      <c r="A13" s="11" t="s">
        <v>11</v>
      </c>
      <c r="B13" s="15"/>
      <c r="C13" s="16" t="n">
        <v>14243.208</v>
      </c>
      <c r="D13" s="15" t="n">
        <v>431528.028</v>
      </c>
    </row>
    <row r="14" customFormat="false" ht="12.75" hidden="false" customHeight="true" outlineLevel="0" collapsed="false">
      <c r="A14" s="11" t="s">
        <v>12</v>
      </c>
      <c r="B14" s="15"/>
      <c r="C14" s="16" t="n">
        <v>369476.023</v>
      </c>
      <c r="D14" s="15" t="n">
        <v>94503.465</v>
      </c>
    </row>
    <row r="15" customFormat="false" ht="12.75" hidden="false" customHeight="true" outlineLevel="0" collapsed="false">
      <c r="A15" s="17" t="s">
        <v>13</v>
      </c>
      <c r="B15" s="15"/>
      <c r="C15" s="16" t="n">
        <v>237813.57</v>
      </c>
      <c r="D15" s="15" t="n">
        <v>66854.464</v>
      </c>
    </row>
    <row r="16" customFormat="false" ht="12.75" hidden="false" customHeight="true" outlineLevel="0" collapsed="false">
      <c r="A16" s="17" t="s">
        <v>14</v>
      </c>
      <c r="B16" s="15" t="n">
        <v>72381</v>
      </c>
      <c r="C16" s="16" t="n">
        <v>131662.453</v>
      </c>
      <c r="D16" s="15" t="n">
        <v>27649.001</v>
      </c>
    </row>
    <row r="17" customFormat="false" ht="12.75" hidden="false" customHeight="true" outlineLevel="0" collapsed="false">
      <c r="A17" s="11" t="s">
        <v>15</v>
      </c>
      <c r="B17" s="15" t="n">
        <v>1091473</v>
      </c>
      <c r="C17" s="16" t="n">
        <v>259613.219</v>
      </c>
      <c r="D17" s="15" t="n">
        <v>25679.916</v>
      </c>
    </row>
    <row r="18" customFormat="false" ht="12.75" hidden="false" customHeight="true" outlineLevel="0" collapsed="false">
      <c r="A18" s="11" t="s">
        <v>16</v>
      </c>
      <c r="B18" s="15" t="n">
        <v>181085</v>
      </c>
      <c r="C18" s="16" t="n">
        <v>41280.491</v>
      </c>
      <c r="D18" s="15" t="n">
        <v>7141.415</v>
      </c>
    </row>
    <row r="19" customFormat="false" ht="12.75" hidden="false" customHeight="true" outlineLevel="0" collapsed="false">
      <c r="A19" s="11" t="s">
        <v>17</v>
      </c>
      <c r="B19" s="15"/>
      <c r="C19" s="16" t="n">
        <v>21536.24</v>
      </c>
      <c r="D19" s="15" t="n">
        <v>1655.009</v>
      </c>
    </row>
    <row r="20" customFormat="false" ht="12.75" hidden="false" customHeight="true" outlineLevel="0" collapsed="false">
      <c r="A20" s="11" t="s">
        <v>18</v>
      </c>
      <c r="B20" s="15" t="n">
        <v>818792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39735</v>
      </c>
      <c r="C21" s="15" t="n">
        <v>56229</v>
      </c>
      <c r="D21" s="15" t="n">
        <v>21283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913272</v>
      </c>
      <c r="D23" s="19" t="n">
        <v>535562</v>
      </c>
    </row>
    <row r="24" customFormat="false" ht="12.75" hidden="false" customHeight="true" outlineLevel="0" collapsed="false">
      <c r="A24" s="20" t="s">
        <v>21</v>
      </c>
      <c r="B24" s="16"/>
      <c r="C24" s="21" t="n">
        <v>300736.875</v>
      </c>
      <c r="D24" s="22" t="n">
        <v>325524.923</v>
      </c>
    </row>
    <row r="25" customFormat="false" ht="12.75" hidden="false" customHeight="true" outlineLevel="0" collapsed="false">
      <c r="A25" s="20" t="s">
        <v>22</v>
      </c>
      <c r="B25" s="16"/>
      <c r="C25" s="21" t="n">
        <v>14991.18</v>
      </c>
      <c r="D25" s="22" t="n">
        <v>135105.427</v>
      </c>
    </row>
    <row r="26" customFormat="false" ht="12.75" hidden="false" customHeight="true" outlineLevel="0" collapsed="false">
      <c r="A26" s="23" t="s">
        <v>23</v>
      </c>
      <c r="B26" s="16"/>
      <c r="C26" s="21" t="n">
        <v>6739.028</v>
      </c>
      <c r="D26" s="22" t="n">
        <v>1193.809</v>
      </c>
    </row>
    <row r="27" customFormat="false" ht="12.75" hidden="false" customHeight="true" outlineLevel="0" collapsed="false">
      <c r="A27" s="24" t="s">
        <v>24</v>
      </c>
      <c r="B27" s="25"/>
      <c r="C27" s="26" t="n">
        <v>590804.514</v>
      </c>
      <c r="D27" s="27" t="n">
        <v>73737.453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44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45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162706</v>
      </c>
      <c r="C10" s="13" t="n">
        <v>1442938</v>
      </c>
      <c r="D10" s="13" t="n">
        <v>958526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162706</v>
      </c>
      <c r="C12" s="14" t="n">
        <v>705929.253</v>
      </c>
      <c r="D12" s="13" t="n">
        <v>572917.382</v>
      </c>
    </row>
    <row r="13" customFormat="false" ht="12.75" hidden="false" customHeight="true" outlineLevel="0" collapsed="false">
      <c r="A13" s="11" t="s">
        <v>11</v>
      </c>
      <c r="B13" s="15"/>
      <c r="C13" s="16" t="n">
        <v>14453.759</v>
      </c>
      <c r="D13" s="15" t="n">
        <v>429493.533</v>
      </c>
    </row>
    <row r="14" customFormat="false" ht="12.75" hidden="false" customHeight="true" outlineLevel="0" collapsed="false">
      <c r="A14" s="11" t="s">
        <v>12</v>
      </c>
      <c r="B14" s="15"/>
      <c r="C14" s="16" t="n">
        <v>344522.236</v>
      </c>
      <c r="D14" s="15" t="n">
        <v>91048.493</v>
      </c>
    </row>
    <row r="15" customFormat="false" ht="12.75" hidden="false" customHeight="true" outlineLevel="0" collapsed="false">
      <c r="A15" s="17" t="s">
        <v>13</v>
      </c>
      <c r="B15" s="15"/>
      <c r="C15" s="16" t="n">
        <v>224314.387</v>
      </c>
      <c r="D15" s="15" t="n">
        <v>64184.799</v>
      </c>
    </row>
    <row r="16" customFormat="false" ht="12.75" hidden="false" customHeight="true" outlineLevel="0" collapsed="false">
      <c r="A16" s="17" t="s">
        <v>14</v>
      </c>
      <c r="B16" s="15" t="n">
        <v>66909</v>
      </c>
      <c r="C16" s="16" t="n">
        <v>120207.849</v>
      </c>
      <c r="D16" s="15" t="n">
        <v>26863.694</v>
      </c>
    </row>
    <row r="17" customFormat="false" ht="12.75" hidden="false" customHeight="true" outlineLevel="0" collapsed="false">
      <c r="A17" s="11" t="s">
        <v>15</v>
      </c>
      <c r="B17" s="15" t="n">
        <v>898549</v>
      </c>
      <c r="C17" s="16" t="n">
        <v>236986.784</v>
      </c>
      <c r="D17" s="15" t="n">
        <v>24523.689</v>
      </c>
    </row>
    <row r="18" customFormat="false" ht="12.75" hidden="false" customHeight="true" outlineLevel="0" collapsed="false">
      <c r="A18" s="11" t="s">
        <v>16</v>
      </c>
      <c r="B18" s="15" t="n">
        <v>191437</v>
      </c>
      <c r="C18" s="16" t="n">
        <v>38006.105</v>
      </c>
      <c r="D18" s="15" t="n">
        <v>6101.691</v>
      </c>
    </row>
    <row r="19" customFormat="false" ht="12.75" hidden="false" customHeight="true" outlineLevel="0" collapsed="false">
      <c r="A19" s="11" t="s">
        <v>17</v>
      </c>
      <c r="B19" s="15"/>
      <c r="C19" s="16" t="n">
        <v>20861.195</v>
      </c>
      <c r="D19" s="15" t="n">
        <v>1597.608</v>
      </c>
    </row>
    <row r="20" customFormat="false" ht="12.75" hidden="false" customHeight="true" outlineLevel="0" collapsed="false">
      <c r="A20" s="11" t="s">
        <v>18</v>
      </c>
      <c r="B20" s="15" t="n">
        <v>864814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40997</v>
      </c>
      <c r="C21" s="15" t="n">
        <v>51099</v>
      </c>
      <c r="D21" s="15" t="n">
        <v>20152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758626</v>
      </c>
      <c r="D23" s="19" t="n">
        <v>518750</v>
      </c>
    </row>
    <row r="24" customFormat="false" ht="12.75" hidden="false" customHeight="true" outlineLevel="0" collapsed="false">
      <c r="A24" s="20" t="s">
        <v>21</v>
      </c>
      <c r="B24" s="16"/>
      <c r="C24" s="21" t="n">
        <v>285905.918</v>
      </c>
      <c r="D24" s="22" t="n">
        <v>322292.514</v>
      </c>
    </row>
    <row r="25" customFormat="false" ht="12.75" hidden="false" customHeight="true" outlineLevel="0" collapsed="false">
      <c r="A25" s="20" t="s">
        <v>22</v>
      </c>
      <c r="B25" s="16"/>
      <c r="C25" s="21" t="n">
        <v>15121.578</v>
      </c>
      <c r="D25" s="22" t="n">
        <v>131919.605</v>
      </c>
    </row>
    <row r="26" customFormat="false" ht="12.75" hidden="false" customHeight="true" outlineLevel="0" collapsed="false">
      <c r="A26" s="23" t="s">
        <v>23</v>
      </c>
      <c r="B26" s="16"/>
      <c r="C26" s="21" t="n">
        <v>6494.993</v>
      </c>
      <c r="D26" s="22" t="n">
        <v>1221.389</v>
      </c>
    </row>
    <row r="27" customFormat="false" ht="12.75" hidden="false" customHeight="true" outlineLevel="0" collapsed="false">
      <c r="A27" s="24" t="s">
        <v>24</v>
      </c>
      <c r="B27" s="25"/>
      <c r="C27" s="26" t="n">
        <v>451103.159</v>
      </c>
      <c r="D27" s="27" t="n">
        <v>63316.373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46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432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47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104989</v>
      </c>
      <c r="C10" s="13" t="n">
        <v>615816</v>
      </c>
      <c r="D10" s="13" t="n">
        <v>789270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104989</v>
      </c>
      <c r="C12" s="14" t="n">
        <v>713474.529</v>
      </c>
      <c r="D12" s="13" t="n">
        <v>568681.604</v>
      </c>
    </row>
    <row r="13" customFormat="false" ht="12.75" hidden="false" customHeight="true" outlineLevel="0" collapsed="false">
      <c r="A13" s="11" t="s">
        <v>11</v>
      </c>
      <c r="B13" s="15"/>
      <c r="C13" s="16" t="n">
        <v>12982.802</v>
      </c>
      <c r="D13" s="15" t="n">
        <v>421835.462</v>
      </c>
    </row>
    <row r="14" customFormat="false" ht="12.75" hidden="false" customHeight="true" outlineLevel="0" collapsed="false">
      <c r="A14" s="11" t="s">
        <v>12</v>
      </c>
      <c r="B14" s="15"/>
      <c r="C14" s="16" t="n">
        <v>342604.156</v>
      </c>
      <c r="D14" s="15" t="n">
        <v>91524.174</v>
      </c>
    </row>
    <row r="15" customFormat="false" ht="12.75" hidden="false" customHeight="true" outlineLevel="0" collapsed="false">
      <c r="A15" s="17" t="s">
        <v>13</v>
      </c>
      <c r="B15" s="15"/>
      <c r="C15" s="16" t="n">
        <v>226781.684</v>
      </c>
      <c r="D15" s="15" t="n">
        <v>64518.612</v>
      </c>
    </row>
    <row r="16" customFormat="false" ht="12.75" hidden="false" customHeight="true" outlineLevel="0" collapsed="false">
      <c r="A16" s="17" t="s">
        <v>14</v>
      </c>
      <c r="B16" s="15" t="n">
        <v>62483</v>
      </c>
      <c r="C16" s="16" t="n">
        <v>115822.472</v>
      </c>
      <c r="D16" s="15" t="n">
        <v>27005.562</v>
      </c>
    </row>
    <row r="17" customFormat="false" ht="12.75" hidden="false" customHeight="true" outlineLevel="0" collapsed="false">
      <c r="A17" s="11" t="s">
        <v>15</v>
      </c>
      <c r="B17" s="15" t="n">
        <v>915308</v>
      </c>
      <c r="C17" s="16" t="n">
        <v>245880.786</v>
      </c>
      <c r="D17" s="15" t="n">
        <v>25060.735</v>
      </c>
    </row>
    <row r="18" customFormat="false" ht="12.75" hidden="false" customHeight="true" outlineLevel="0" collapsed="false">
      <c r="A18" s="11" t="s">
        <v>16</v>
      </c>
      <c r="B18" s="15" t="n">
        <v>138229</v>
      </c>
      <c r="C18" s="16" t="n">
        <v>39277.558</v>
      </c>
      <c r="D18" s="15" t="n">
        <v>7002.303</v>
      </c>
    </row>
    <row r="19" customFormat="false" ht="12.75" hidden="false" customHeight="true" outlineLevel="0" collapsed="false">
      <c r="A19" s="11" t="s">
        <v>17</v>
      </c>
      <c r="B19" s="15"/>
      <c r="C19" s="16" t="n">
        <v>19626.624</v>
      </c>
      <c r="D19" s="15" t="n">
        <v>1622.601</v>
      </c>
    </row>
    <row r="20" customFormat="false" ht="12.75" hidden="false" customHeight="true" outlineLevel="0" collapsed="false">
      <c r="A20" s="11" t="s">
        <v>18</v>
      </c>
      <c r="B20" s="15" t="n">
        <v>890917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98052</v>
      </c>
      <c r="C21" s="15" t="n">
        <v>53103</v>
      </c>
      <c r="D21" s="15" t="n">
        <v>21636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-74811</v>
      </c>
      <c r="D23" s="19" t="n">
        <v>353300</v>
      </c>
    </row>
    <row r="24" customFormat="false" ht="12.75" hidden="false" customHeight="true" outlineLevel="0" collapsed="false">
      <c r="A24" s="20" t="s">
        <v>21</v>
      </c>
      <c r="B24" s="16"/>
      <c r="C24" s="21" t="n">
        <v>285732.639</v>
      </c>
      <c r="D24" s="22" t="n">
        <v>323833.823</v>
      </c>
    </row>
    <row r="25" customFormat="false" ht="12.75" hidden="false" customHeight="true" outlineLevel="0" collapsed="false">
      <c r="A25" s="20" t="s">
        <v>22</v>
      </c>
      <c r="B25" s="16"/>
      <c r="C25" s="21" t="n">
        <v>16471.341</v>
      </c>
      <c r="D25" s="22" t="n">
        <v>131503.426</v>
      </c>
    </row>
    <row r="26" customFormat="false" ht="12.75" hidden="false" customHeight="true" outlineLevel="0" collapsed="false">
      <c r="A26" s="23" t="s">
        <v>23</v>
      </c>
      <c r="B26" s="16"/>
      <c r="C26" s="21" t="n">
        <v>6376.562</v>
      </c>
      <c r="D26" s="22" t="n">
        <v>1208.732</v>
      </c>
    </row>
    <row r="27" customFormat="false" ht="12.75" hidden="false" customHeight="true" outlineLevel="0" collapsed="false">
      <c r="A27" s="24" t="s">
        <v>24</v>
      </c>
      <c r="B27" s="25"/>
      <c r="C27" s="26" t="n">
        <v>-383391.069</v>
      </c>
      <c r="D27" s="27" t="n">
        <v>-103245.562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4" t="s">
        <v>48</v>
      </c>
      <c r="B38" s="34"/>
      <c r="C38" s="34"/>
      <c r="D38" s="34"/>
    </row>
    <row r="39" customFormat="false" ht="12.75" hidden="false" customHeight="true" outlineLevel="0" collapsed="false">
      <c r="A39" s="34"/>
      <c r="B39" s="34"/>
      <c r="C39" s="34"/>
      <c r="D39" s="34"/>
    </row>
    <row r="40" customFormat="false" ht="12.75" hidden="false" customHeight="true" outlineLevel="0" collapsed="false">
      <c r="A40" s="34"/>
      <c r="B40" s="34"/>
      <c r="C40" s="34"/>
      <c r="D40" s="34"/>
    </row>
    <row r="41" customFormat="false" ht="12.75" hidden="false" customHeight="true" outlineLevel="0" collapsed="false">
      <c r="A41" s="34"/>
      <c r="B41" s="34"/>
      <c r="C41" s="34"/>
      <c r="D41" s="34"/>
    </row>
    <row r="42" customFormat="false" ht="12.75" hidden="false" customHeight="true" outlineLevel="0" collapsed="false">
      <c r="A42" s="34"/>
      <c r="B42" s="34"/>
      <c r="C42" s="34"/>
      <c r="D42" s="34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23:21Z</dcterms:created>
  <dc:creator>Deborah Kobes</dc:creator>
  <dc:description/>
  <dc:language>en-US</dc:language>
  <cp:lastModifiedBy>Airi, Nikhita</cp:lastModifiedBy>
  <cp:lastPrinted>2015-01-13T20:31:57Z</cp:lastPrinted>
  <dcterms:modified xsi:type="dcterms:W3CDTF">2020-05-22T14:04:46Z</dcterms:modified>
  <cp:revision>0</cp:revision>
  <dc:subject/>
  <dc:title/>
</cp:coreProperties>
</file>