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65">
  <si>
    <t xml:space="preserve">PRELIMINARY RESULTS</t>
  </si>
  <si>
    <t xml:space="preserve">http://www.taxpolicycenter.org</t>
  </si>
  <si>
    <t xml:space="preserve">Table T18-0149</t>
  </si>
  <si>
    <t xml:space="preserve">Tax Benefit of the Partial Exclusion of Social Security Benefits</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18-1).</t>
  </si>
  <si>
    <t xml:space="preserve">Number of AMT Taxpayers (millions).  Baseline: 5                                                  Proposal: 5</t>
  </si>
  <si>
    <t xml:space="preserve">* Non-zero value rounded to zero; ** Insufficient data</t>
  </si>
  <si>
    <t xml:space="preserve">(1) Calendar year. Tables shows the tax benefit under the law in place for 2017 as of 10/16/2018 of the partial exclusion from income of Social Security Benefits. Tax expenditure is </t>
  </si>
  <si>
    <t xml:space="preserve">estimated by assuming that 85 percent social security benefits are included in AGI. 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8 dollars): 20% $25,000; 40% $49,200; 60% $85,500; 80% $151,600; 90% $220,300; 95% $315,100; 99% $745,300; 99.9% $3,273,1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8 dollars): 20% $17,100; 40% $32,700; 60% $55,600; 80% $92,900; 90% $134,000; 95% $188,400; 99% $432,100; 99.9% $1,881,9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1.3</v>
      </c>
      <c r="D14" s="33"/>
      <c r="E14" s="34" t="n">
        <v>88.7</v>
      </c>
      <c r="F14" s="35"/>
      <c r="G14" s="34" t="n">
        <v>0.3</v>
      </c>
      <c r="H14" s="33"/>
      <c r="I14" s="34" t="n">
        <v>6.8</v>
      </c>
      <c r="J14" s="36"/>
      <c r="K14" s="36" t="n">
        <v>40</v>
      </c>
      <c r="L14" s="33"/>
      <c r="M14" s="34" t="n">
        <v>10.1</v>
      </c>
      <c r="N14" s="36"/>
      <c r="O14" s="34" t="n">
        <v>0.6</v>
      </c>
      <c r="P14" s="33"/>
      <c r="Q14" s="34" t="n">
        <v>0.7</v>
      </c>
      <c r="R14" s="33"/>
      <c r="S14" s="34" t="n">
        <v>3.1</v>
      </c>
      <c r="T14" s="33"/>
      <c r="U14" s="34" t="n">
        <v>3.4</v>
      </c>
      <c r="W14" s="37"/>
      <c r="AA14" s="32" t="s">
        <v>20</v>
      </c>
      <c r="AB14" s="33"/>
      <c r="AC14" s="34" t="n">
        <v>11.28</v>
      </c>
      <c r="AD14" s="33"/>
      <c r="AE14" s="34" t="n">
        <v>88.72</v>
      </c>
      <c r="AF14" s="35"/>
      <c r="AG14" s="34" t="n">
        <v>0.32</v>
      </c>
      <c r="AH14" s="33"/>
      <c r="AI14" s="34" t="n">
        <v>6.83</v>
      </c>
      <c r="AJ14" s="36"/>
      <c r="AK14" s="36" t="n">
        <v>43</v>
      </c>
      <c r="AL14" s="33"/>
      <c r="AM14" s="34" t="n">
        <v>10.13</v>
      </c>
      <c r="AN14" s="36"/>
      <c r="AO14" s="34" t="n">
        <v>0.64</v>
      </c>
      <c r="AP14" s="33"/>
      <c r="AQ14" s="34" t="n">
        <v>0.7</v>
      </c>
      <c r="AR14" s="33"/>
      <c r="AS14" s="34" t="n">
        <v>3.1</v>
      </c>
      <c r="AT14" s="33"/>
      <c r="AU14" s="34" t="n">
        <v>3.42</v>
      </c>
    </row>
    <row r="15" customFormat="false" ht="12.75" hidden="false" customHeight="true" outlineLevel="0" collapsed="false">
      <c r="A15" s="38" t="s">
        <v>21</v>
      </c>
      <c r="B15" s="33"/>
      <c r="C15" s="34" t="n">
        <v>24.7</v>
      </c>
      <c r="D15" s="33"/>
      <c r="E15" s="34" t="n">
        <v>75.3</v>
      </c>
      <c r="F15" s="35"/>
      <c r="G15" s="34" t="n">
        <v>0.9</v>
      </c>
      <c r="H15" s="33"/>
      <c r="I15" s="34" t="n">
        <v>37.2</v>
      </c>
      <c r="J15" s="36"/>
      <c r="K15" s="36" t="n">
        <v>280</v>
      </c>
      <c r="L15" s="33"/>
      <c r="M15" s="34" t="n">
        <v>9.5</v>
      </c>
      <c r="N15" s="36"/>
      <c r="O15" s="34" t="n">
        <v>3.7</v>
      </c>
      <c r="P15" s="33"/>
      <c r="Q15" s="34" t="n">
        <v>4</v>
      </c>
      <c r="R15" s="33"/>
      <c r="S15" s="34" t="n">
        <v>8.4</v>
      </c>
      <c r="T15" s="33"/>
      <c r="U15" s="34" t="n">
        <v>9.2</v>
      </c>
      <c r="W15" s="37"/>
      <c r="AA15" s="38" t="s">
        <v>21</v>
      </c>
      <c r="AB15" s="33"/>
      <c r="AC15" s="34" t="n">
        <v>24.73</v>
      </c>
      <c r="AD15" s="33"/>
      <c r="AE15" s="34" t="n">
        <v>75.27</v>
      </c>
      <c r="AF15" s="35"/>
      <c r="AG15" s="34" t="n">
        <v>0.87</v>
      </c>
      <c r="AH15" s="33"/>
      <c r="AI15" s="34" t="n">
        <v>37.24</v>
      </c>
      <c r="AJ15" s="36"/>
      <c r="AK15" s="36" t="n">
        <v>284</v>
      </c>
      <c r="AL15" s="33"/>
      <c r="AM15" s="34" t="n">
        <v>9.53</v>
      </c>
      <c r="AN15" s="36"/>
      <c r="AO15" s="34" t="n">
        <v>3.7</v>
      </c>
      <c r="AP15" s="33"/>
      <c r="AQ15" s="34" t="n">
        <v>4.01</v>
      </c>
      <c r="AR15" s="33"/>
      <c r="AS15" s="34" t="n">
        <v>8.38</v>
      </c>
      <c r="AT15" s="33"/>
      <c r="AU15" s="34" t="n">
        <v>9.18</v>
      </c>
    </row>
    <row r="16" customFormat="false" ht="12.75" hidden="false" customHeight="true" outlineLevel="0" collapsed="false">
      <c r="A16" s="32" t="s">
        <v>22</v>
      </c>
      <c r="B16" s="33"/>
      <c r="C16" s="34" t="n">
        <v>20.2</v>
      </c>
      <c r="D16" s="33"/>
      <c r="E16" s="34" t="n">
        <v>79.8</v>
      </c>
      <c r="F16" s="35"/>
      <c r="G16" s="34" t="n">
        <v>0.6</v>
      </c>
      <c r="H16" s="33"/>
      <c r="I16" s="34" t="n">
        <v>42.6</v>
      </c>
      <c r="J16" s="36"/>
      <c r="K16" s="36" t="n">
        <v>360</v>
      </c>
      <c r="L16" s="33"/>
      <c r="M16" s="34" t="n">
        <v>4.1</v>
      </c>
      <c r="N16" s="36"/>
      <c r="O16" s="34" t="n">
        <v>9.7</v>
      </c>
      <c r="P16" s="33"/>
      <c r="Q16" s="34" t="n">
        <v>10.1</v>
      </c>
      <c r="R16" s="33"/>
      <c r="S16" s="34" t="n">
        <v>13.4</v>
      </c>
      <c r="T16" s="33"/>
      <c r="U16" s="34" t="n">
        <v>14</v>
      </c>
      <c r="W16" s="37"/>
      <c r="AA16" s="32" t="s">
        <v>22</v>
      </c>
      <c r="AB16" s="33"/>
      <c r="AC16" s="34" t="n">
        <v>20.22</v>
      </c>
      <c r="AD16" s="33"/>
      <c r="AE16" s="34" t="n">
        <v>79.78</v>
      </c>
      <c r="AF16" s="35"/>
      <c r="AG16" s="34" t="n">
        <v>0.64</v>
      </c>
      <c r="AH16" s="33"/>
      <c r="AI16" s="34" t="n">
        <v>42.64</v>
      </c>
      <c r="AJ16" s="36"/>
      <c r="AK16" s="36" t="n">
        <v>356</v>
      </c>
      <c r="AL16" s="33"/>
      <c r="AM16" s="34" t="n">
        <v>4.14</v>
      </c>
      <c r="AN16" s="36"/>
      <c r="AO16" s="34" t="n">
        <v>9.74</v>
      </c>
      <c r="AP16" s="33"/>
      <c r="AQ16" s="34" t="n">
        <v>10.05</v>
      </c>
      <c r="AR16" s="33"/>
      <c r="AS16" s="34" t="n">
        <v>13.41</v>
      </c>
      <c r="AT16" s="33"/>
      <c r="AU16" s="34" t="n">
        <v>13.96</v>
      </c>
    </row>
    <row r="17" customFormat="false" ht="12.75" hidden="false" customHeight="true" outlineLevel="0" collapsed="false">
      <c r="A17" s="32" t="s">
        <v>23</v>
      </c>
      <c r="B17" s="33"/>
      <c r="C17" s="34" t="n">
        <v>7.5</v>
      </c>
      <c r="D17" s="33"/>
      <c r="E17" s="34" t="n">
        <v>92.5</v>
      </c>
      <c r="F17" s="35"/>
      <c r="G17" s="34" t="n">
        <v>0.1</v>
      </c>
      <c r="H17" s="33"/>
      <c r="I17" s="34" t="n">
        <v>12.5</v>
      </c>
      <c r="J17" s="36"/>
      <c r="K17" s="36" t="n">
        <v>120</v>
      </c>
      <c r="L17" s="33"/>
      <c r="M17" s="34" t="n">
        <v>0.7</v>
      </c>
      <c r="N17" s="36"/>
      <c r="O17" s="34" t="n">
        <v>18.2</v>
      </c>
      <c r="P17" s="33"/>
      <c r="Q17" s="34" t="n">
        <v>18.1</v>
      </c>
      <c r="R17" s="33"/>
      <c r="S17" s="34" t="n">
        <v>17</v>
      </c>
      <c r="T17" s="33"/>
      <c r="U17" s="34" t="n">
        <v>17.1</v>
      </c>
      <c r="W17" s="37"/>
      <c r="AA17" s="32" t="s">
        <v>23</v>
      </c>
      <c r="AB17" s="33"/>
      <c r="AC17" s="34" t="n">
        <v>7.5</v>
      </c>
      <c r="AD17" s="33"/>
      <c r="AE17" s="34" t="n">
        <v>92.5</v>
      </c>
      <c r="AF17" s="35"/>
      <c r="AG17" s="34" t="n">
        <v>0.13</v>
      </c>
      <c r="AH17" s="33"/>
      <c r="AI17" s="34" t="n">
        <v>12.45</v>
      </c>
      <c r="AJ17" s="36"/>
      <c r="AK17" s="36" t="n">
        <v>123</v>
      </c>
      <c r="AL17" s="33"/>
      <c r="AM17" s="34" t="n">
        <v>0.65</v>
      </c>
      <c r="AN17" s="36"/>
      <c r="AO17" s="34" t="n">
        <v>18.15</v>
      </c>
      <c r="AP17" s="33"/>
      <c r="AQ17" s="34" t="n">
        <v>18.1</v>
      </c>
      <c r="AR17" s="33"/>
      <c r="AS17" s="34" t="n">
        <v>16.99</v>
      </c>
      <c r="AT17" s="33"/>
      <c r="AU17" s="34" t="n">
        <v>17.1</v>
      </c>
    </row>
    <row r="18" customFormat="false" ht="12.75" hidden="false" customHeight="true" outlineLevel="0" collapsed="false">
      <c r="A18" s="32" t="s">
        <v>24</v>
      </c>
      <c r="B18" s="33"/>
      <c r="C18" s="34" t="n">
        <v>0.5</v>
      </c>
      <c r="D18" s="33"/>
      <c r="E18" s="34" t="n">
        <v>99.5</v>
      </c>
      <c r="F18" s="35"/>
      <c r="G18" s="34" t="n">
        <v>0</v>
      </c>
      <c r="H18" s="33"/>
      <c r="I18" s="34" t="n">
        <v>0.7</v>
      </c>
      <c r="J18" s="36"/>
      <c r="K18" s="36" t="n">
        <v>10</v>
      </c>
      <c r="L18" s="33"/>
      <c r="M18" s="34" t="n">
        <v>0</v>
      </c>
      <c r="N18" s="36"/>
      <c r="O18" s="34" t="n">
        <v>67.6</v>
      </c>
      <c r="P18" s="33"/>
      <c r="Q18" s="34" t="n">
        <v>67</v>
      </c>
      <c r="R18" s="33"/>
      <c r="S18" s="34" t="n">
        <v>24.9</v>
      </c>
      <c r="T18" s="33"/>
      <c r="U18" s="34" t="n">
        <v>24.9</v>
      </c>
      <c r="W18" s="37"/>
      <c r="AA18" s="32" t="s">
        <v>24</v>
      </c>
      <c r="AB18" s="33"/>
      <c r="AC18" s="34" t="n">
        <v>0.51</v>
      </c>
      <c r="AD18" s="33"/>
      <c r="AE18" s="34" t="n">
        <v>99.49</v>
      </c>
      <c r="AF18" s="35"/>
      <c r="AG18" s="34" t="n">
        <v>0</v>
      </c>
      <c r="AH18" s="33"/>
      <c r="AI18" s="34" t="n">
        <v>0.7</v>
      </c>
      <c r="AJ18" s="36"/>
      <c r="AK18" s="36" t="n">
        <v>8</v>
      </c>
      <c r="AL18" s="33"/>
      <c r="AM18" s="34" t="n">
        <v>0.01</v>
      </c>
      <c r="AN18" s="36"/>
      <c r="AO18" s="34" t="n">
        <v>67.59</v>
      </c>
      <c r="AP18" s="33"/>
      <c r="AQ18" s="34" t="n">
        <v>66.96</v>
      </c>
      <c r="AR18" s="33"/>
      <c r="AS18" s="34" t="n">
        <v>24.93</v>
      </c>
      <c r="AT18" s="33"/>
      <c r="AU18" s="34" t="n">
        <v>24.93</v>
      </c>
    </row>
    <row r="19" customFormat="false" ht="12.75" hidden="false" customHeight="true" outlineLevel="0" collapsed="false">
      <c r="A19" s="32" t="s">
        <v>25</v>
      </c>
      <c r="B19" s="33"/>
      <c r="C19" s="34" t="n">
        <v>13.8</v>
      </c>
      <c r="D19" s="33"/>
      <c r="E19" s="34" t="n">
        <v>86.2</v>
      </c>
      <c r="F19" s="35"/>
      <c r="G19" s="34" t="n">
        <v>0.2</v>
      </c>
      <c r="H19" s="33"/>
      <c r="I19" s="34" t="n">
        <v>100</v>
      </c>
      <c r="J19" s="36"/>
      <c r="K19" s="36" t="n">
        <v>170</v>
      </c>
      <c r="L19" s="33"/>
      <c r="M19" s="34" t="n">
        <v>1</v>
      </c>
      <c r="N19" s="36"/>
      <c r="O19" s="34" t="n">
        <v>100</v>
      </c>
      <c r="P19" s="33"/>
      <c r="Q19" s="34" t="n">
        <v>100</v>
      </c>
      <c r="R19" s="33"/>
      <c r="S19" s="34" t="n">
        <v>19.4</v>
      </c>
      <c r="T19" s="33"/>
      <c r="U19" s="34" t="n">
        <v>19.6</v>
      </c>
      <c r="W19" s="37"/>
      <c r="AA19" s="32" t="s">
        <v>25</v>
      </c>
      <c r="AB19" s="33"/>
      <c r="AC19" s="34" t="n">
        <v>13.78</v>
      </c>
      <c r="AD19" s="33"/>
      <c r="AE19" s="34" t="n">
        <v>86.22</v>
      </c>
      <c r="AF19" s="35"/>
      <c r="AG19" s="34" t="n">
        <v>0.23</v>
      </c>
      <c r="AH19" s="33"/>
      <c r="AI19" s="34" t="n">
        <v>100</v>
      </c>
      <c r="AJ19" s="36"/>
      <c r="AK19" s="36" t="n">
        <v>166</v>
      </c>
      <c r="AL19" s="33"/>
      <c r="AM19" s="34" t="n">
        <v>0.95</v>
      </c>
      <c r="AN19" s="36"/>
      <c r="AO19" s="34" t="n">
        <v>100</v>
      </c>
      <c r="AP19" s="33"/>
      <c r="AQ19" s="34" t="n">
        <v>100</v>
      </c>
      <c r="AR19" s="33"/>
      <c r="AS19" s="34" t="n">
        <v>19.41</v>
      </c>
      <c r="AT19" s="33"/>
      <c r="AU19" s="34" t="n">
        <v>19.5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9</v>
      </c>
      <c r="D22" s="33"/>
      <c r="E22" s="34" t="n">
        <v>99.1</v>
      </c>
      <c r="F22" s="35"/>
      <c r="G22" s="34" t="n">
        <v>0</v>
      </c>
      <c r="H22" s="33"/>
      <c r="I22" s="34" t="n">
        <v>0.7</v>
      </c>
      <c r="J22" s="36"/>
      <c r="K22" s="36" t="n">
        <v>20</v>
      </c>
      <c r="L22" s="33"/>
      <c r="M22" s="34" t="n">
        <v>0</v>
      </c>
      <c r="N22" s="36"/>
      <c r="O22" s="34" t="n">
        <v>14.6</v>
      </c>
      <c r="P22" s="33"/>
      <c r="Q22" s="34" t="n">
        <v>14.5</v>
      </c>
      <c r="R22" s="33"/>
      <c r="S22" s="34" t="n">
        <v>19.8</v>
      </c>
      <c r="T22" s="33"/>
      <c r="U22" s="34" t="n">
        <v>19.8</v>
      </c>
      <c r="W22" s="37"/>
      <c r="AA22" s="32" t="s">
        <v>27</v>
      </c>
      <c r="AB22" s="33"/>
      <c r="AC22" s="34" t="n">
        <v>0.86</v>
      </c>
      <c r="AD22" s="33"/>
      <c r="AE22" s="34" t="n">
        <v>99.14</v>
      </c>
      <c r="AF22" s="35"/>
      <c r="AG22" s="34" t="n">
        <v>0.01</v>
      </c>
      <c r="AH22" s="33"/>
      <c r="AI22" s="34" t="n">
        <v>0.65</v>
      </c>
      <c r="AJ22" s="36"/>
      <c r="AK22" s="36" t="n">
        <v>15</v>
      </c>
      <c r="AL22" s="33"/>
      <c r="AM22" s="34" t="n">
        <v>0.04</v>
      </c>
      <c r="AN22" s="36"/>
      <c r="AO22" s="34" t="n">
        <v>14.63</v>
      </c>
      <c r="AP22" s="33"/>
      <c r="AQ22" s="34" t="n">
        <v>14.5</v>
      </c>
      <c r="AR22" s="33"/>
      <c r="AS22" s="34" t="n">
        <v>19.8</v>
      </c>
      <c r="AT22" s="33"/>
      <c r="AU22" s="34" t="n">
        <v>19.81</v>
      </c>
    </row>
    <row r="23" customFormat="false" ht="12.75" hidden="false" customHeight="true" outlineLevel="0" collapsed="false">
      <c r="A23" s="32" t="s">
        <v>28</v>
      </c>
      <c r="B23" s="33"/>
      <c r="C23" s="34" t="n">
        <v>0.2</v>
      </c>
      <c r="D23" s="33"/>
      <c r="E23" s="34" t="n">
        <v>99.8</v>
      </c>
      <c r="F23" s="35"/>
      <c r="G23" s="34" t="n">
        <v>0</v>
      </c>
      <c r="H23" s="33"/>
      <c r="I23" s="34" t="n">
        <v>0</v>
      </c>
      <c r="J23" s="36"/>
      <c r="K23" s="36" t="s">
        <v>29</v>
      </c>
      <c r="L23" s="33"/>
      <c r="M23" s="34" t="n">
        <v>0</v>
      </c>
      <c r="N23" s="36"/>
      <c r="O23" s="34" t="n">
        <v>11.1</v>
      </c>
      <c r="P23" s="33"/>
      <c r="Q23" s="34" t="n">
        <v>11</v>
      </c>
      <c r="R23" s="33"/>
      <c r="S23" s="34" t="n">
        <v>21.7</v>
      </c>
      <c r="T23" s="33"/>
      <c r="U23" s="34" t="n">
        <v>21.7</v>
      </c>
      <c r="W23" s="37"/>
      <c r="AA23" s="32" t="s">
        <v>28</v>
      </c>
      <c r="AB23" s="33"/>
      <c r="AC23" s="34" t="n">
        <v>0.21</v>
      </c>
      <c r="AD23" s="33"/>
      <c r="AE23" s="34" t="n">
        <v>99.79</v>
      </c>
      <c r="AF23" s="35"/>
      <c r="AG23" s="34" t="n">
        <v>0</v>
      </c>
      <c r="AH23" s="33"/>
      <c r="AI23" s="34" t="n">
        <v>0.04</v>
      </c>
      <c r="AJ23" s="36"/>
      <c r="AK23" s="36" t="n">
        <v>2</v>
      </c>
      <c r="AL23" s="33"/>
      <c r="AM23" s="34" t="n">
        <v>0</v>
      </c>
      <c r="AN23" s="36"/>
      <c r="AO23" s="34" t="n">
        <v>11.08</v>
      </c>
      <c r="AP23" s="33"/>
      <c r="AQ23" s="34" t="n">
        <v>10.97</v>
      </c>
      <c r="AR23" s="33"/>
      <c r="AS23" s="34" t="n">
        <v>21.72</v>
      </c>
      <c r="AT23" s="33"/>
      <c r="AU23" s="34" t="n">
        <v>21.72</v>
      </c>
    </row>
    <row r="24" customFormat="false" ht="12.75" hidden="false" customHeight="true" outlineLevel="0" collapsed="false">
      <c r="A24" s="32" t="s">
        <v>30</v>
      </c>
      <c r="B24" s="33"/>
      <c r="C24" s="34" t="n">
        <v>0.1</v>
      </c>
      <c r="D24" s="33"/>
      <c r="E24" s="34" t="n">
        <v>99.9</v>
      </c>
      <c r="F24" s="35"/>
      <c r="G24" s="34" t="n">
        <v>0</v>
      </c>
      <c r="H24" s="33"/>
      <c r="I24" s="34" t="n">
        <v>0</v>
      </c>
      <c r="J24" s="36"/>
      <c r="K24" s="36" t="s">
        <v>29</v>
      </c>
      <c r="L24" s="33"/>
      <c r="M24" s="34" t="n">
        <v>0</v>
      </c>
      <c r="N24" s="36"/>
      <c r="O24" s="34" t="n">
        <v>16.5</v>
      </c>
      <c r="P24" s="33"/>
      <c r="Q24" s="34" t="n">
        <v>16.4</v>
      </c>
      <c r="R24" s="33"/>
      <c r="S24" s="34" t="n">
        <v>24.9</v>
      </c>
      <c r="T24" s="33"/>
      <c r="U24" s="34" t="n">
        <v>24.9</v>
      </c>
      <c r="W24" s="37"/>
      <c r="AA24" s="32" t="s">
        <v>30</v>
      </c>
      <c r="AB24" s="33"/>
      <c r="AC24" s="34" t="n">
        <v>0.08</v>
      </c>
      <c r="AD24" s="33"/>
      <c r="AE24" s="34" t="n">
        <v>99.92</v>
      </c>
      <c r="AF24" s="35"/>
      <c r="AG24" s="34" t="n">
        <v>0</v>
      </c>
      <c r="AH24" s="33"/>
      <c r="AI24" s="34" t="n">
        <v>0.02</v>
      </c>
      <c r="AJ24" s="36"/>
      <c r="AK24" s="36" t="n">
        <v>1</v>
      </c>
      <c r="AL24" s="33"/>
      <c r="AM24" s="34" t="n">
        <v>0</v>
      </c>
      <c r="AN24" s="36"/>
      <c r="AO24" s="34" t="n">
        <v>16.5</v>
      </c>
      <c r="AP24" s="33"/>
      <c r="AQ24" s="34" t="n">
        <v>16.35</v>
      </c>
      <c r="AR24" s="33"/>
      <c r="AS24" s="34" t="n">
        <v>24.92</v>
      </c>
      <c r="AT24" s="33"/>
      <c r="AU24" s="34" t="n">
        <v>24.92</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25.4</v>
      </c>
      <c r="P25" s="33"/>
      <c r="Q25" s="34" t="n">
        <v>25.1</v>
      </c>
      <c r="R25" s="33"/>
      <c r="S25" s="34" t="n">
        <v>31.7</v>
      </c>
      <c r="T25" s="33"/>
      <c r="U25" s="34" t="n">
        <v>31.7</v>
      </c>
      <c r="W25" s="37"/>
      <c r="AA25" s="32" t="s">
        <v>31</v>
      </c>
      <c r="AB25" s="33"/>
      <c r="AC25" s="34" t="n">
        <v>0</v>
      </c>
      <c r="AD25" s="33"/>
      <c r="AE25" s="34" t="n">
        <v>100</v>
      </c>
      <c r="AF25" s="35"/>
      <c r="AG25" s="34" t="n">
        <v>0</v>
      </c>
      <c r="AH25" s="33"/>
      <c r="AI25" s="34" t="n">
        <v>0</v>
      </c>
      <c r="AJ25" s="36"/>
      <c r="AK25" s="36" t="n">
        <v>0</v>
      </c>
      <c r="AL25" s="33"/>
      <c r="AM25" s="34" t="n">
        <v>0</v>
      </c>
      <c r="AN25" s="36"/>
      <c r="AO25" s="34" t="n">
        <v>25.38</v>
      </c>
      <c r="AP25" s="33"/>
      <c r="AQ25" s="34" t="n">
        <v>25.14</v>
      </c>
      <c r="AR25" s="33"/>
      <c r="AS25" s="34" t="n">
        <v>31.69</v>
      </c>
      <c r="AT25" s="33"/>
      <c r="AU25" s="34" t="n">
        <v>31.69</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2.4</v>
      </c>
      <c r="P26" s="33"/>
      <c r="Q26" s="34" t="n">
        <v>12.3</v>
      </c>
      <c r="R26" s="33"/>
      <c r="S26" s="34" t="n">
        <v>32.4</v>
      </c>
      <c r="T26" s="33"/>
      <c r="U26" s="34" t="n">
        <v>32.4</v>
      </c>
      <c r="W26" s="37"/>
      <c r="AA26" s="32" t="s">
        <v>32</v>
      </c>
      <c r="AB26" s="33"/>
      <c r="AC26" s="34" t="n">
        <v>0</v>
      </c>
      <c r="AD26" s="33"/>
      <c r="AE26" s="34" t="n">
        <v>100</v>
      </c>
      <c r="AF26" s="35"/>
      <c r="AG26" s="34" t="n">
        <v>0</v>
      </c>
      <c r="AH26" s="33"/>
      <c r="AI26" s="34" t="n">
        <v>0</v>
      </c>
      <c r="AJ26" s="36"/>
      <c r="AK26" s="36" t="n">
        <v>0</v>
      </c>
      <c r="AL26" s="33"/>
      <c r="AM26" s="34" t="n">
        <v>0</v>
      </c>
      <c r="AN26" s="36"/>
      <c r="AO26" s="34" t="n">
        <v>12.41</v>
      </c>
      <c r="AP26" s="33"/>
      <c r="AQ26" s="34" t="n">
        <v>12.29</v>
      </c>
      <c r="AR26" s="33"/>
      <c r="AS26" s="34" t="n">
        <v>32.39</v>
      </c>
      <c r="AT26" s="33"/>
      <c r="AU26" s="34" t="n">
        <v>32.3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4850</v>
      </c>
      <c r="D37" s="33"/>
      <c r="E37" s="34" t="n">
        <v>26.4</v>
      </c>
      <c r="F37" s="33"/>
      <c r="G37" s="36" t="n">
        <v>13690</v>
      </c>
      <c r="H37" s="36"/>
      <c r="I37" s="34" t="n">
        <v>4</v>
      </c>
      <c r="J37" s="36"/>
      <c r="K37" s="36" t="n">
        <v>430</v>
      </c>
      <c r="L37" s="36"/>
      <c r="M37" s="34" t="n">
        <v>0.6</v>
      </c>
      <c r="N37" s="35"/>
      <c r="O37" s="36" t="n">
        <v>13270</v>
      </c>
      <c r="P37" s="35"/>
      <c r="Q37" s="34" t="n">
        <v>4.8</v>
      </c>
      <c r="R37" s="35"/>
      <c r="S37" s="34" t="n">
        <v>3.1</v>
      </c>
      <c r="T37" s="1"/>
      <c r="U37" s="1"/>
      <c r="X37" s="34"/>
      <c r="Y37" s="36"/>
      <c r="AA37" s="32" t="s">
        <v>20</v>
      </c>
      <c r="AB37" s="33"/>
      <c r="AC37" s="36" t="n">
        <v>44847</v>
      </c>
      <c r="AD37" s="33"/>
      <c r="AE37" s="34" t="n">
        <v>26.39</v>
      </c>
      <c r="AF37" s="33"/>
      <c r="AG37" s="36" t="n">
        <v>13690</v>
      </c>
      <c r="AH37" s="36"/>
      <c r="AI37" s="34" t="n">
        <v>3.99</v>
      </c>
      <c r="AJ37" s="36"/>
      <c r="AK37" s="36" t="n">
        <v>425</v>
      </c>
      <c r="AL37" s="36"/>
      <c r="AM37" s="34" t="n">
        <v>0.64</v>
      </c>
      <c r="AN37" s="35"/>
      <c r="AO37" s="36" t="n">
        <v>13265</v>
      </c>
      <c r="AP37" s="35"/>
      <c r="AQ37" s="34" t="n">
        <v>4.8</v>
      </c>
      <c r="AR37" s="35"/>
      <c r="AS37" s="34" t="n">
        <v>3.1</v>
      </c>
      <c r="AT37" s="1"/>
      <c r="AU37" s="1"/>
    </row>
    <row r="38" s="51" customFormat="true" ht="12.75" hidden="false" customHeight="true" outlineLevel="0" collapsed="false">
      <c r="A38" s="38" t="s">
        <v>21</v>
      </c>
      <c r="B38" s="33"/>
      <c r="C38" s="36" t="n">
        <v>37100</v>
      </c>
      <c r="D38" s="33"/>
      <c r="E38" s="34" t="n">
        <v>21.8</v>
      </c>
      <c r="F38" s="33"/>
      <c r="G38" s="36" t="n">
        <v>35500</v>
      </c>
      <c r="H38" s="36"/>
      <c r="I38" s="34" t="n">
        <v>8.6</v>
      </c>
      <c r="J38" s="36"/>
      <c r="K38" s="36" t="n">
        <v>2980</v>
      </c>
      <c r="L38" s="36"/>
      <c r="M38" s="34" t="n">
        <v>3.7</v>
      </c>
      <c r="N38" s="35"/>
      <c r="O38" s="36" t="n">
        <v>32530</v>
      </c>
      <c r="P38" s="35"/>
      <c r="Q38" s="34" t="n">
        <v>9.7</v>
      </c>
      <c r="R38" s="35"/>
      <c r="S38" s="34" t="n">
        <v>8.4</v>
      </c>
      <c r="T38" s="1"/>
      <c r="U38" s="1"/>
      <c r="X38" s="34"/>
      <c r="Y38" s="36"/>
      <c r="AA38" s="38" t="s">
        <v>21</v>
      </c>
      <c r="AB38" s="33"/>
      <c r="AC38" s="36" t="n">
        <v>37100</v>
      </c>
      <c r="AD38" s="33"/>
      <c r="AE38" s="34" t="n">
        <v>21.83</v>
      </c>
      <c r="AF38" s="33"/>
      <c r="AG38" s="36" t="n">
        <v>35504</v>
      </c>
      <c r="AH38" s="36"/>
      <c r="AI38" s="34" t="n">
        <v>8.56</v>
      </c>
      <c r="AJ38" s="36"/>
      <c r="AK38" s="36" t="n">
        <v>2977</v>
      </c>
      <c r="AL38" s="36"/>
      <c r="AM38" s="34" t="n">
        <v>3.7</v>
      </c>
      <c r="AN38" s="35"/>
      <c r="AO38" s="36" t="n">
        <v>32527</v>
      </c>
      <c r="AP38" s="35"/>
      <c r="AQ38" s="34" t="n">
        <v>9.73</v>
      </c>
      <c r="AR38" s="35"/>
      <c r="AS38" s="34" t="n">
        <v>8.38</v>
      </c>
      <c r="AT38" s="1"/>
      <c r="AU38" s="1"/>
    </row>
    <row r="39" s="51" customFormat="true" ht="12.75" hidden="false" customHeight="true" outlineLevel="0" collapsed="false">
      <c r="A39" s="32" t="s">
        <v>22</v>
      </c>
      <c r="B39" s="33"/>
      <c r="C39" s="36" t="n">
        <v>33900</v>
      </c>
      <c r="D39" s="33"/>
      <c r="E39" s="34" t="n">
        <v>20</v>
      </c>
      <c r="F39" s="33"/>
      <c r="G39" s="36" t="n">
        <v>64040</v>
      </c>
      <c r="H39" s="36"/>
      <c r="I39" s="34" t="n">
        <v>14.1</v>
      </c>
      <c r="J39" s="36"/>
      <c r="K39" s="36" t="n">
        <v>8590</v>
      </c>
      <c r="L39" s="36"/>
      <c r="M39" s="34" t="n">
        <v>9.7</v>
      </c>
      <c r="N39" s="35"/>
      <c r="O39" s="36" t="n">
        <v>55450</v>
      </c>
      <c r="P39" s="35"/>
      <c r="Q39" s="34" t="n">
        <v>15.2</v>
      </c>
      <c r="R39" s="35"/>
      <c r="S39" s="34" t="n">
        <v>13.4</v>
      </c>
      <c r="T39" s="1"/>
      <c r="U39" s="1"/>
      <c r="X39" s="34"/>
      <c r="Y39" s="36"/>
      <c r="AA39" s="32" t="s">
        <v>22</v>
      </c>
      <c r="AB39" s="33"/>
      <c r="AC39" s="36" t="n">
        <v>33899</v>
      </c>
      <c r="AD39" s="33"/>
      <c r="AE39" s="34" t="n">
        <v>19.95</v>
      </c>
      <c r="AF39" s="33"/>
      <c r="AG39" s="36" t="n">
        <v>64038</v>
      </c>
      <c r="AH39" s="36"/>
      <c r="AI39" s="34" t="n">
        <v>14.1</v>
      </c>
      <c r="AJ39" s="36"/>
      <c r="AK39" s="36" t="n">
        <v>8585</v>
      </c>
      <c r="AL39" s="36"/>
      <c r="AM39" s="34" t="n">
        <v>9.74</v>
      </c>
      <c r="AN39" s="35"/>
      <c r="AO39" s="36" t="n">
        <v>55453</v>
      </c>
      <c r="AP39" s="35"/>
      <c r="AQ39" s="34" t="n">
        <v>15.15</v>
      </c>
      <c r="AR39" s="35"/>
      <c r="AS39" s="34" t="n">
        <v>13.41</v>
      </c>
      <c r="AT39" s="1"/>
      <c r="AU39" s="1"/>
    </row>
    <row r="40" s="51" customFormat="true" ht="12.75" hidden="false" customHeight="true" outlineLevel="0" collapsed="false">
      <c r="A40" s="32" t="s">
        <v>23</v>
      </c>
      <c r="B40" s="33"/>
      <c r="C40" s="36" t="n">
        <v>28620</v>
      </c>
      <c r="D40" s="33"/>
      <c r="E40" s="34" t="n">
        <v>16.9</v>
      </c>
      <c r="F40" s="33"/>
      <c r="G40" s="36" t="n">
        <v>111460</v>
      </c>
      <c r="H40" s="36"/>
      <c r="I40" s="34" t="n">
        <v>20.7</v>
      </c>
      <c r="J40" s="36"/>
      <c r="K40" s="36" t="n">
        <v>18940</v>
      </c>
      <c r="L40" s="36"/>
      <c r="M40" s="34" t="n">
        <v>18.2</v>
      </c>
      <c r="N40" s="35"/>
      <c r="O40" s="36" t="n">
        <v>92520</v>
      </c>
      <c r="P40" s="35"/>
      <c r="Q40" s="34" t="n">
        <v>21.4</v>
      </c>
      <c r="R40" s="35"/>
      <c r="S40" s="34" t="n">
        <v>17</v>
      </c>
      <c r="T40" s="1"/>
      <c r="U40" s="1"/>
      <c r="X40" s="34"/>
      <c r="Y40" s="36"/>
      <c r="AA40" s="32" t="s">
        <v>23</v>
      </c>
      <c r="AB40" s="33"/>
      <c r="AC40" s="36" t="n">
        <v>28621</v>
      </c>
      <c r="AD40" s="33"/>
      <c r="AE40" s="34" t="n">
        <v>16.85</v>
      </c>
      <c r="AF40" s="33"/>
      <c r="AG40" s="36" t="n">
        <v>111460</v>
      </c>
      <c r="AH40" s="36"/>
      <c r="AI40" s="34" t="n">
        <v>20.73</v>
      </c>
      <c r="AJ40" s="36"/>
      <c r="AK40" s="36" t="n">
        <v>18942</v>
      </c>
      <c r="AL40" s="36"/>
      <c r="AM40" s="34" t="n">
        <v>18.15</v>
      </c>
      <c r="AN40" s="35"/>
      <c r="AO40" s="36" t="n">
        <v>92518</v>
      </c>
      <c r="AP40" s="35"/>
      <c r="AQ40" s="34" t="n">
        <v>21.35</v>
      </c>
      <c r="AR40" s="35"/>
      <c r="AS40" s="34" t="n">
        <v>16.99</v>
      </c>
      <c r="AT40" s="1"/>
      <c r="AU40" s="1"/>
    </row>
    <row r="41" s="51" customFormat="true" ht="12.75" hidden="false" customHeight="true" outlineLevel="0" collapsed="false">
      <c r="A41" s="32" t="s">
        <v>24</v>
      </c>
      <c r="B41" s="33"/>
      <c r="C41" s="36" t="n">
        <v>24210</v>
      </c>
      <c r="D41" s="33"/>
      <c r="E41" s="34" t="n">
        <v>14.3</v>
      </c>
      <c r="F41" s="33"/>
      <c r="G41" s="36" t="n">
        <v>334510</v>
      </c>
      <c r="H41" s="36"/>
      <c r="I41" s="34" t="n">
        <v>52.6</v>
      </c>
      <c r="J41" s="36"/>
      <c r="K41" s="36" t="n">
        <v>83380</v>
      </c>
      <c r="L41" s="36"/>
      <c r="M41" s="34" t="n">
        <v>67.6</v>
      </c>
      <c r="N41" s="35"/>
      <c r="O41" s="36" t="n">
        <v>251130</v>
      </c>
      <c r="P41" s="35"/>
      <c r="Q41" s="34" t="n">
        <v>49</v>
      </c>
      <c r="R41" s="35"/>
      <c r="S41" s="34" t="n">
        <v>24.9</v>
      </c>
      <c r="T41" s="1"/>
      <c r="U41" s="1"/>
      <c r="X41" s="34"/>
      <c r="Y41" s="36"/>
      <c r="AA41" s="32" t="s">
        <v>24</v>
      </c>
      <c r="AB41" s="33"/>
      <c r="AC41" s="36" t="n">
        <v>24211</v>
      </c>
      <c r="AD41" s="33"/>
      <c r="AE41" s="34" t="n">
        <v>14.25</v>
      </c>
      <c r="AF41" s="33"/>
      <c r="AG41" s="36" t="n">
        <v>334508</v>
      </c>
      <c r="AH41" s="36"/>
      <c r="AI41" s="34" t="n">
        <v>52.62</v>
      </c>
      <c r="AJ41" s="36"/>
      <c r="AK41" s="36" t="n">
        <v>83379</v>
      </c>
      <c r="AL41" s="36"/>
      <c r="AM41" s="34" t="n">
        <v>67.59</v>
      </c>
      <c r="AN41" s="35"/>
      <c r="AO41" s="36" t="n">
        <v>251130</v>
      </c>
      <c r="AP41" s="35"/>
      <c r="AQ41" s="34" t="n">
        <v>49.02</v>
      </c>
      <c r="AR41" s="35"/>
      <c r="AS41" s="34" t="n">
        <v>24.93</v>
      </c>
      <c r="AT41" s="1"/>
      <c r="AU41" s="1"/>
    </row>
    <row r="42" s="51" customFormat="true" ht="12.75" hidden="false" customHeight="true" outlineLevel="0" collapsed="false">
      <c r="A42" s="32" t="s">
        <v>25</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5</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2470</v>
      </c>
      <c r="D45" s="33"/>
      <c r="E45" s="34" t="n">
        <v>7.3</v>
      </c>
      <c r="F45" s="33"/>
      <c r="G45" s="36" t="n">
        <v>176900</v>
      </c>
      <c r="H45" s="36"/>
      <c r="I45" s="34" t="n">
        <v>14.3</v>
      </c>
      <c r="J45" s="36"/>
      <c r="K45" s="36" t="n">
        <v>35030</v>
      </c>
      <c r="L45" s="36"/>
      <c r="M45" s="34" t="n">
        <v>14.6</v>
      </c>
      <c r="N45" s="35"/>
      <c r="O45" s="36" t="n">
        <v>141860</v>
      </c>
      <c r="P45" s="35"/>
      <c r="Q45" s="34" t="n">
        <v>14.3</v>
      </c>
      <c r="R45" s="35"/>
      <c r="S45" s="34" t="n">
        <v>19.8</v>
      </c>
      <c r="T45" s="1"/>
      <c r="U45" s="1"/>
      <c r="X45" s="34"/>
      <c r="Y45" s="36"/>
      <c r="AA45" s="32" t="s">
        <v>27</v>
      </c>
      <c r="AB45" s="33"/>
      <c r="AC45" s="36" t="n">
        <v>12474</v>
      </c>
      <c r="AD45" s="33"/>
      <c r="AE45" s="34" t="n">
        <v>7.34</v>
      </c>
      <c r="AF45" s="33"/>
      <c r="AG45" s="36" t="n">
        <v>176896</v>
      </c>
      <c r="AH45" s="36"/>
      <c r="AI45" s="34" t="n">
        <v>14.34</v>
      </c>
      <c r="AJ45" s="36"/>
      <c r="AK45" s="36" t="n">
        <v>35034</v>
      </c>
      <c r="AL45" s="36"/>
      <c r="AM45" s="34" t="n">
        <v>14.63</v>
      </c>
      <c r="AN45" s="35"/>
      <c r="AO45" s="36" t="n">
        <v>141862</v>
      </c>
      <c r="AP45" s="35"/>
      <c r="AQ45" s="34" t="n">
        <v>14.27</v>
      </c>
      <c r="AR45" s="35"/>
      <c r="AS45" s="34" t="n">
        <v>19.8</v>
      </c>
      <c r="AT45" s="1"/>
      <c r="AU45" s="1"/>
    </row>
    <row r="46" s="51" customFormat="true" ht="12.75" hidden="false" customHeight="true" outlineLevel="0" collapsed="false">
      <c r="A46" s="32" t="s">
        <v>28</v>
      </c>
      <c r="B46" s="33"/>
      <c r="C46" s="36" t="n">
        <v>6010</v>
      </c>
      <c r="D46" s="33"/>
      <c r="E46" s="34" t="n">
        <v>3.5</v>
      </c>
      <c r="F46" s="33"/>
      <c r="G46" s="36" t="n">
        <v>253580</v>
      </c>
      <c r="H46" s="36"/>
      <c r="I46" s="34" t="n">
        <v>9.9</v>
      </c>
      <c r="J46" s="36"/>
      <c r="K46" s="36" t="n">
        <v>55090</v>
      </c>
      <c r="L46" s="36"/>
      <c r="M46" s="34" t="n">
        <v>11.1</v>
      </c>
      <c r="N46" s="35"/>
      <c r="O46" s="36" t="n">
        <v>198500</v>
      </c>
      <c r="P46" s="35"/>
      <c r="Q46" s="34" t="n">
        <v>9.6</v>
      </c>
      <c r="R46" s="35"/>
      <c r="S46" s="34" t="n">
        <v>21.7</v>
      </c>
      <c r="T46" s="1"/>
      <c r="U46" s="1"/>
      <c r="X46" s="34"/>
      <c r="Y46" s="36"/>
      <c r="AA46" s="32" t="s">
        <v>28</v>
      </c>
      <c r="AB46" s="33"/>
      <c r="AC46" s="36" t="n">
        <v>6006</v>
      </c>
      <c r="AD46" s="33"/>
      <c r="AE46" s="34" t="n">
        <v>3.53</v>
      </c>
      <c r="AF46" s="33"/>
      <c r="AG46" s="36" t="n">
        <v>253584</v>
      </c>
      <c r="AH46" s="36"/>
      <c r="AI46" s="34" t="n">
        <v>9.9</v>
      </c>
      <c r="AJ46" s="36"/>
      <c r="AK46" s="36" t="n">
        <v>55087</v>
      </c>
      <c r="AL46" s="36"/>
      <c r="AM46" s="34" t="n">
        <v>11.08</v>
      </c>
      <c r="AN46" s="35"/>
      <c r="AO46" s="36" t="n">
        <v>198496</v>
      </c>
      <c r="AP46" s="35"/>
      <c r="AQ46" s="34" t="n">
        <v>9.61</v>
      </c>
      <c r="AR46" s="35"/>
      <c r="AS46" s="34" t="n">
        <v>21.72</v>
      </c>
      <c r="AT46" s="1"/>
      <c r="AU46" s="1"/>
    </row>
    <row r="47" s="51" customFormat="true" ht="12.75" hidden="false" customHeight="true" outlineLevel="0" collapsed="false">
      <c r="A47" s="32" t="s">
        <v>30</v>
      </c>
      <c r="B47" s="33"/>
      <c r="C47" s="36" t="n">
        <v>4610</v>
      </c>
      <c r="D47" s="33"/>
      <c r="E47" s="34" t="n">
        <v>2.7</v>
      </c>
      <c r="F47" s="33"/>
      <c r="G47" s="36" t="n">
        <v>429140</v>
      </c>
      <c r="H47" s="36"/>
      <c r="I47" s="34" t="n">
        <v>12.9</v>
      </c>
      <c r="J47" s="36"/>
      <c r="K47" s="36" t="n">
        <v>106960</v>
      </c>
      <c r="L47" s="36"/>
      <c r="M47" s="34" t="n">
        <v>16.5</v>
      </c>
      <c r="N47" s="35"/>
      <c r="O47" s="36" t="n">
        <v>322180</v>
      </c>
      <c r="P47" s="35"/>
      <c r="Q47" s="34" t="n">
        <v>12</v>
      </c>
      <c r="R47" s="35"/>
      <c r="S47" s="34" t="n">
        <v>24.9</v>
      </c>
      <c r="T47" s="1"/>
      <c r="U47" s="1"/>
      <c r="X47" s="34"/>
      <c r="Y47" s="36"/>
      <c r="AA47" s="32" t="s">
        <v>30</v>
      </c>
      <c r="AB47" s="33"/>
      <c r="AC47" s="36" t="n">
        <v>4608</v>
      </c>
      <c r="AD47" s="33"/>
      <c r="AE47" s="34" t="n">
        <v>2.71</v>
      </c>
      <c r="AF47" s="33"/>
      <c r="AG47" s="36" t="n">
        <v>429141</v>
      </c>
      <c r="AH47" s="36"/>
      <c r="AI47" s="34" t="n">
        <v>12.85</v>
      </c>
      <c r="AJ47" s="36"/>
      <c r="AK47" s="36" t="n">
        <v>106959</v>
      </c>
      <c r="AL47" s="36"/>
      <c r="AM47" s="34" t="n">
        <v>16.5</v>
      </c>
      <c r="AN47" s="35"/>
      <c r="AO47" s="36" t="n">
        <v>322182</v>
      </c>
      <c r="AP47" s="35"/>
      <c r="AQ47" s="34" t="n">
        <v>11.97</v>
      </c>
      <c r="AR47" s="35"/>
      <c r="AS47" s="34" t="n">
        <v>24.92</v>
      </c>
      <c r="AT47" s="1"/>
      <c r="AU47" s="1"/>
    </row>
    <row r="48" s="51" customFormat="true" ht="12.75" hidden="false" customHeight="true" outlineLevel="0" collapsed="false">
      <c r="A48" s="32" t="s">
        <v>31</v>
      </c>
      <c r="B48" s="33"/>
      <c r="C48" s="36" t="n">
        <v>1120</v>
      </c>
      <c r="D48" s="33"/>
      <c r="E48" s="34" t="n">
        <v>0.7</v>
      </c>
      <c r="F48" s="33"/>
      <c r="G48" s="36" t="n">
        <v>2129850</v>
      </c>
      <c r="H48" s="36"/>
      <c r="I48" s="34" t="n">
        <v>15.5</v>
      </c>
      <c r="J48" s="36"/>
      <c r="K48" s="36" t="n">
        <v>674970</v>
      </c>
      <c r="L48" s="36"/>
      <c r="M48" s="34" t="n">
        <v>25.4</v>
      </c>
      <c r="N48" s="35"/>
      <c r="O48" s="36" t="n">
        <v>1454880</v>
      </c>
      <c r="P48" s="35"/>
      <c r="Q48" s="34" t="n">
        <v>13.2</v>
      </c>
      <c r="R48" s="35"/>
      <c r="S48" s="34" t="n">
        <v>31.7</v>
      </c>
      <c r="T48" s="1"/>
      <c r="U48" s="1"/>
      <c r="X48" s="34"/>
      <c r="Y48" s="36"/>
      <c r="AA48" s="32" t="s">
        <v>31</v>
      </c>
      <c r="AB48" s="33"/>
      <c r="AC48" s="36" t="n">
        <v>1123</v>
      </c>
      <c r="AD48" s="33"/>
      <c r="AE48" s="34" t="n">
        <v>0.66</v>
      </c>
      <c r="AF48" s="33"/>
      <c r="AG48" s="36" t="n">
        <v>2129847</v>
      </c>
      <c r="AH48" s="36"/>
      <c r="AI48" s="34" t="n">
        <v>15.54</v>
      </c>
      <c r="AJ48" s="36"/>
      <c r="AK48" s="36" t="n">
        <v>674970</v>
      </c>
      <c r="AL48" s="36"/>
      <c r="AM48" s="34" t="n">
        <v>25.38</v>
      </c>
      <c r="AN48" s="35"/>
      <c r="AO48" s="36" t="n">
        <v>1454877</v>
      </c>
      <c r="AP48" s="35"/>
      <c r="AQ48" s="34" t="n">
        <v>13.17</v>
      </c>
      <c r="AR48" s="35"/>
      <c r="AS48" s="34" t="n">
        <v>31.69</v>
      </c>
      <c r="AT48" s="1"/>
      <c r="AU48" s="1"/>
    </row>
    <row r="49" s="51" customFormat="true" ht="12.75" hidden="false" customHeight="true" outlineLevel="0" collapsed="false">
      <c r="A49" s="32" t="s">
        <v>32</v>
      </c>
      <c r="B49" s="33"/>
      <c r="C49" s="36" t="n">
        <v>110</v>
      </c>
      <c r="D49" s="33"/>
      <c r="E49" s="34" t="n">
        <v>0.1</v>
      </c>
      <c r="F49" s="33"/>
      <c r="G49" s="36" t="n">
        <v>10011280</v>
      </c>
      <c r="H49" s="36"/>
      <c r="I49" s="34" t="n">
        <v>7.4</v>
      </c>
      <c r="J49" s="36"/>
      <c r="K49" s="36" t="n">
        <v>3242650</v>
      </c>
      <c r="L49" s="36"/>
      <c r="M49" s="34" t="n">
        <v>12.4</v>
      </c>
      <c r="N49" s="35"/>
      <c r="O49" s="36" t="n">
        <v>6768630</v>
      </c>
      <c r="P49" s="35"/>
      <c r="Q49" s="34" t="n">
        <v>6.2</v>
      </c>
      <c r="R49" s="35"/>
      <c r="S49" s="34" t="n">
        <v>32.4</v>
      </c>
      <c r="T49" s="1"/>
      <c r="U49" s="1"/>
      <c r="X49" s="34"/>
      <c r="Y49" s="36"/>
      <c r="AA49" s="32" t="s">
        <v>32</v>
      </c>
      <c r="AB49" s="33"/>
      <c r="AC49" s="36" t="n">
        <v>114</v>
      </c>
      <c r="AD49" s="33"/>
      <c r="AE49" s="34" t="n">
        <v>0.07</v>
      </c>
      <c r="AF49" s="33"/>
      <c r="AG49" s="36" t="n">
        <v>10011278</v>
      </c>
      <c r="AH49" s="36"/>
      <c r="AI49" s="34" t="n">
        <v>7.43</v>
      </c>
      <c r="AJ49" s="36"/>
      <c r="AK49" s="36" t="n">
        <v>3242648</v>
      </c>
      <c r="AL49" s="36"/>
      <c r="AM49" s="34" t="n">
        <v>12.41</v>
      </c>
      <c r="AN49" s="35"/>
      <c r="AO49" s="36" t="n">
        <v>6768630</v>
      </c>
      <c r="AP49" s="35"/>
      <c r="AQ49" s="34" t="n">
        <v>6.24</v>
      </c>
      <c r="AR49" s="35"/>
      <c r="AS49" s="34" t="n">
        <v>32.3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F56" s="65"/>
      <c r="G56" s="65"/>
      <c r="H56" s="65"/>
      <c r="I56" s="65"/>
      <c r="J56" s="65"/>
      <c r="K56" s="65"/>
      <c r="L56" s="65"/>
      <c r="M56" s="65"/>
      <c r="N56" s="65"/>
      <c r="O56" s="65"/>
      <c r="AA56" s="64" t="s">
        <v>47</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0</v>
      </c>
      <c r="B60" s="62"/>
      <c r="C60" s="62"/>
      <c r="D60" s="62"/>
      <c r="E60" s="62"/>
      <c r="F60" s="62"/>
      <c r="G60" s="62"/>
      <c r="H60" s="62"/>
      <c r="I60" s="62"/>
      <c r="J60" s="62"/>
      <c r="K60" s="62"/>
      <c r="L60" s="62"/>
      <c r="M60" s="62"/>
      <c r="N60" s="62"/>
      <c r="O60" s="62"/>
      <c r="P60" s="62"/>
      <c r="Q60" s="62"/>
      <c r="R60" s="62"/>
      <c r="S60" s="62"/>
      <c r="T60" s="62"/>
      <c r="U60" s="62"/>
      <c r="AA60" s="62" t="s">
        <v>50</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v>
      </c>
      <c r="D14" s="33"/>
      <c r="E14" s="34" t="n">
        <v>96</v>
      </c>
      <c r="F14" s="35"/>
      <c r="G14" s="34" t="n">
        <v>0.1</v>
      </c>
      <c r="H14" s="33"/>
      <c r="I14" s="34" t="n">
        <v>1.1</v>
      </c>
      <c r="J14" s="36"/>
      <c r="K14" s="36" t="n">
        <v>10</v>
      </c>
      <c r="L14" s="33"/>
      <c r="M14" s="34" t="n">
        <v>-10.5</v>
      </c>
      <c r="N14" s="36"/>
      <c r="O14" s="34" t="n">
        <v>-0.1</v>
      </c>
      <c r="P14" s="33"/>
      <c r="Q14" s="34" t="n">
        <v>-0.1</v>
      </c>
      <c r="R14" s="33"/>
      <c r="S14" s="34" t="n">
        <v>-0.6</v>
      </c>
      <c r="T14" s="33"/>
      <c r="U14" s="34" t="n">
        <v>-0.5</v>
      </c>
      <c r="W14" s="37"/>
      <c r="AA14" s="32" t="s">
        <v>20</v>
      </c>
      <c r="AB14" s="33"/>
      <c r="AC14" s="34" t="n">
        <v>3.96</v>
      </c>
      <c r="AD14" s="33"/>
      <c r="AE14" s="34" t="n">
        <v>96.04</v>
      </c>
      <c r="AF14" s="35"/>
      <c r="AG14" s="34" t="n">
        <v>0.06</v>
      </c>
      <c r="AH14" s="33"/>
      <c r="AI14" s="34" t="n">
        <v>1.06</v>
      </c>
      <c r="AJ14" s="36"/>
      <c r="AK14" s="36" t="n">
        <v>8</v>
      </c>
      <c r="AL14" s="33"/>
      <c r="AM14" s="34" t="n">
        <v>-10.49</v>
      </c>
      <c r="AN14" s="36"/>
      <c r="AO14" s="34" t="n">
        <v>-0.1</v>
      </c>
      <c r="AP14" s="33"/>
      <c r="AQ14" s="34" t="n">
        <v>-0.08</v>
      </c>
      <c r="AR14" s="33"/>
      <c r="AS14" s="34" t="n">
        <v>-0.6</v>
      </c>
      <c r="AT14" s="33"/>
      <c r="AU14" s="34" t="n">
        <v>-0.54</v>
      </c>
    </row>
    <row r="15" customFormat="false" ht="12.75" hidden="false" customHeight="true" outlineLevel="0" collapsed="false">
      <c r="A15" s="38" t="s">
        <v>21</v>
      </c>
      <c r="B15" s="33"/>
      <c r="C15" s="34" t="n">
        <v>26</v>
      </c>
      <c r="D15" s="33"/>
      <c r="E15" s="34" t="n">
        <v>74</v>
      </c>
      <c r="F15" s="35"/>
      <c r="G15" s="34" t="n">
        <v>0.6</v>
      </c>
      <c r="H15" s="33"/>
      <c r="I15" s="34" t="n">
        <v>23</v>
      </c>
      <c r="J15" s="36"/>
      <c r="K15" s="36" t="n">
        <v>190</v>
      </c>
      <c r="L15" s="33"/>
      <c r="M15" s="34" t="n">
        <v>9.1</v>
      </c>
      <c r="N15" s="36"/>
      <c r="O15" s="34" t="n">
        <v>2.4</v>
      </c>
      <c r="P15" s="33"/>
      <c r="Q15" s="34" t="n">
        <v>2.6</v>
      </c>
      <c r="R15" s="33"/>
      <c r="S15" s="34" t="n">
        <v>6.6</v>
      </c>
      <c r="T15" s="33"/>
      <c r="U15" s="34" t="n">
        <v>7.2</v>
      </c>
      <c r="W15" s="37"/>
      <c r="AA15" s="38" t="s">
        <v>21</v>
      </c>
      <c r="AB15" s="33"/>
      <c r="AC15" s="34" t="n">
        <v>26.01</v>
      </c>
      <c r="AD15" s="33"/>
      <c r="AE15" s="34" t="n">
        <v>73.99</v>
      </c>
      <c r="AF15" s="35"/>
      <c r="AG15" s="34" t="n">
        <v>0.64</v>
      </c>
      <c r="AH15" s="33"/>
      <c r="AI15" s="34" t="n">
        <v>23.01</v>
      </c>
      <c r="AJ15" s="36"/>
      <c r="AK15" s="36" t="n">
        <v>190</v>
      </c>
      <c r="AL15" s="33"/>
      <c r="AM15" s="34" t="n">
        <v>9.14</v>
      </c>
      <c r="AN15" s="36"/>
      <c r="AO15" s="34" t="n">
        <v>2.38</v>
      </c>
      <c r="AP15" s="33"/>
      <c r="AQ15" s="34" t="n">
        <v>2.58</v>
      </c>
      <c r="AR15" s="33"/>
      <c r="AS15" s="34" t="n">
        <v>6.57</v>
      </c>
      <c r="AT15" s="33"/>
      <c r="AU15" s="34" t="n">
        <v>7.17</v>
      </c>
    </row>
    <row r="16" customFormat="false" ht="12.75" hidden="false" customHeight="true" outlineLevel="0" collapsed="false">
      <c r="A16" s="32" t="s">
        <v>22</v>
      </c>
      <c r="B16" s="33"/>
      <c r="C16" s="34" t="n">
        <v>24.6</v>
      </c>
      <c r="D16" s="33"/>
      <c r="E16" s="34" t="n">
        <v>75.4</v>
      </c>
      <c r="F16" s="35"/>
      <c r="G16" s="34" t="n">
        <v>0.8</v>
      </c>
      <c r="H16" s="33"/>
      <c r="I16" s="34" t="n">
        <v>50</v>
      </c>
      <c r="J16" s="36"/>
      <c r="K16" s="36" t="n">
        <v>410</v>
      </c>
      <c r="L16" s="33"/>
      <c r="M16" s="34" t="n">
        <v>5.9</v>
      </c>
      <c r="N16" s="36"/>
      <c r="O16" s="34" t="n">
        <v>8</v>
      </c>
      <c r="P16" s="33"/>
      <c r="Q16" s="34" t="n">
        <v>8.4</v>
      </c>
      <c r="R16" s="33"/>
      <c r="S16" s="34" t="n">
        <v>12.3</v>
      </c>
      <c r="T16" s="33"/>
      <c r="U16" s="34" t="n">
        <v>13.1</v>
      </c>
      <c r="W16" s="37"/>
      <c r="AA16" s="32" t="s">
        <v>22</v>
      </c>
      <c r="AB16" s="33"/>
      <c r="AC16" s="34" t="n">
        <v>24.59</v>
      </c>
      <c r="AD16" s="33"/>
      <c r="AE16" s="34" t="n">
        <v>75.41</v>
      </c>
      <c r="AF16" s="35"/>
      <c r="AG16" s="34" t="n">
        <v>0.83</v>
      </c>
      <c r="AH16" s="33"/>
      <c r="AI16" s="34" t="n">
        <v>50</v>
      </c>
      <c r="AJ16" s="36"/>
      <c r="AK16" s="36" t="n">
        <v>412</v>
      </c>
      <c r="AL16" s="33"/>
      <c r="AM16" s="34" t="n">
        <v>5.91</v>
      </c>
      <c r="AN16" s="36"/>
      <c r="AO16" s="34" t="n">
        <v>8</v>
      </c>
      <c r="AP16" s="33"/>
      <c r="AQ16" s="34" t="n">
        <v>8.4</v>
      </c>
      <c r="AR16" s="33"/>
      <c r="AS16" s="34" t="n">
        <v>12.33</v>
      </c>
      <c r="AT16" s="33"/>
      <c r="AU16" s="34" t="n">
        <v>13.06</v>
      </c>
    </row>
    <row r="17" customFormat="false" ht="12.75" hidden="false" customHeight="true" outlineLevel="0" collapsed="false">
      <c r="A17" s="32" t="s">
        <v>23</v>
      </c>
      <c r="B17" s="33"/>
      <c r="C17" s="34" t="n">
        <v>12.6</v>
      </c>
      <c r="D17" s="33"/>
      <c r="E17" s="34" t="n">
        <v>87.4</v>
      </c>
      <c r="F17" s="35"/>
      <c r="G17" s="34" t="n">
        <v>0.3</v>
      </c>
      <c r="H17" s="33"/>
      <c r="I17" s="34" t="n">
        <v>23</v>
      </c>
      <c r="J17" s="36"/>
      <c r="K17" s="36" t="n">
        <v>200</v>
      </c>
      <c r="L17" s="33"/>
      <c r="M17" s="34" t="n">
        <v>1.3</v>
      </c>
      <c r="N17" s="36"/>
      <c r="O17" s="34" t="n">
        <v>17.4</v>
      </c>
      <c r="P17" s="33"/>
      <c r="Q17" s="34" t="n">
        <v>17.4</v>
      </c>
      <c r="R17" s="33"/>
      <c r="S17" s="34" t="n">
        <v>16.5</v>
      </c>
      <c r="T17" s="33"/>
      <c r="U17" s="34" t="n">
        <v>16.7</v>
      </c>
      <c r="W17" s="37"/>
      <c r="AA17" s="32" t="s">
        <v>23</v>
      </c>
      <c r="AB17" s="33"/>
      <c r="AC17" s="34" t="n">
        <v>12.6</v>
      </c>
      <c r="AD17" s="33"/>
      <c r="AE17" s="34" t="n">
        <v>87.4</v>
      </c>
      <c r="AF17" s="35"/>
      <c r="AG17" s="34" t="n">
        <v>0.25</v>
      </c>
      <c r="AH17" s="33"/>
      <c r="AI17" s="34" t="n">
        <v>23.03</v>
      </c>
      <c r="AJ17" s="36"/>
      <c r="AK17" s="36" t="n">
        <v>201</v>
      </c>
      <c r="AL17" s="33"/>
      <c r="AM17" s="34" t="n">
        <v>1.26</v>
      </c>
      <c r="AN17" s="36"/>
      <c r="AO17" s="34" t="n">
        <v>17.36</v>
      </c>
      <c r="AP17" s="33"/>
      <c r="AQ17" s="34" t="n">
        <v>17.41</v>
      </c>
      <c r="AR17" s="33"/>
      <c r="AS17" s="34" t="n">
        <v>16.5</v>
      </c>
      <c r="AT17" s="33"/>
      <c r="AU17" s="34" t="n">
        <v>16.71</v>
      </c>
    </row>
    <row r="18" customFormat="false" ht="12.75" hidden="false" customHeight="true" outlineLevel="0" collapsed="false">
      <c r="A18" s="32" t="s">
        <v>24</v>
      </c>
      <c r="B18" s="33"/>
      <c r="C18" s="34" t="n">
        <v>1.5</v>
      </c>
      <c r="D18" s="33"/>
      <c r="E18" s="34" t="n">
        <v>98.5</v>
      </c>
      <c r="F18" s="35"/>
      <c r="G18" s="34" t="n">
        <v>0</v>
      </c>
      <c r="H18" s="33"/>
      <c r="I18" s="34" t="n">
        <v>2.8</v>
      </c>
      <c r="J18" s="36"/>
      <c r="K18" s="36" t="n">
        <v>30</v>
      </c>
      <c r="L18" s="33"/>
      <c r="M18" s="34" t="n">
        <v>0</v>
      </c>
      <c r="N18" s="36"/>
      <c r="O18" s="34" t="n">
        <v>72.2</v>
      </c>
      <c r="P18" s="33"/>
      <c r="Q18" s="34" t="n">
        <v>71.5</v>
      </c>
      <c r="R18" s="33"/>
      <c r="S18" s="34" t="n">
        <v>24.6</v>
      </c>
      <c r="T18" s="33"/>
      <c r="U18" s="34" t="n">
        <v>24.6</v>
      </c>
      <c r="W18" s="37"/>
      <c r="AA18" s="32" t="s">
        <v>24</v>
      </c>
      <c r="AB18" s="33"/>
      <c r="AC18" s="34" t="n">
        <v>1.54</v>
      </c>
      <c r="AD18" s="33"/>
      <c r="AE18" s="34" t="n">
        <v>98.46</v>
      </c>
      <c r="AF18" s="35"/>
      <c r="AG18" s="34" t="n">
        <v>0.01</v>
      </c>
      <c r="AH18" s="33"/>
      <c r="AI18" s="34" t="n">
        <v>2.76</v>
      </c>
      <c r="AJ18" s="36"/>
      <c r="AK18" s="36" t="n">
        <v>25</v>
      </c>
      <c r="AL18" s="33"/>
      <c r="AM18" s="34" t="n">
        <v>0.04</v>
      </c>
      <c r="AN18" s="36"/>
      <c r="AO18" s="34" t="n">
        <v>72.17</v>
      </c>
      <c r="AP18" s="33"/>
      <c r="AQ18" s="34" t="n">
        <v>71.52</v>
      </c>
      <c r="AR18" s="33"/>
      <c r="AS18" s="34" t="n">
        <v>24.64</v>
      </c>
      <c r="AT18" s="33"/>
      <c r="AU18" s="34" t="n">
        <v>24.64</v>
      </c>
    </row>
    <row r="19" customFormat="false" ht="12.75" hidden="false" customHeight="true" outlineLevel="0" collapsed="false">
      <c r="A19" s="32" t="s">
        <v>25</v>
      </c>
      <c r="B19" s="33"/>
      <c r="C19" s="34" t="n">
        <v>13.8</v>
      </c>
      <c r="D19" s="33"/>
      <c r="E19" s="34" t="n">
        <v>86.2</v>
      </c>
      <c r="F19" s="35"/>
      <c r="G19" s="34" t="n">
        <v>0.2</v>
      </c>
      <c r="H19" s="33"/>
      <c r="I19" s="34" t="n">
        <v>100</v>
      </c>
      <c r="J19" s="36"/>
      <c r="K19" s="36" t="n">
        <v>170</v>
      </c>
      <c r="L19" s="33"/>
      <c r="M19" s="34" t="n">
        <v>1</v>
      </c>
      <c r="N19" s="36"/>
      <c r="O19" s="34" t="n">
        <v>100</v>
      </c>
      <c r="P19" s="33"/>
      <c r="Q19" s="34" t="n">
        <v>100</v>
      </c>
      <c r="R19" s="33"/>
      <c r="S19" s="34" t="n">
        <v>19.4</v>
      </c>
      <c r="T19" s="33"/>
      <c r="U19" s="34" t="n">
        <v>19.6</v>
      </c>
      <c r="W19" s="37"/>
      <c r="AA19" s="32" t="s">
        <v>25</v>
      </c>
      <c r="AB19" s="33"/>
      <c r="AC19" s="34" t="n">
        <v>13.78</v>
      </c>
      <c r="AD19" s="33"/>
      <c r="AE19" s="34" t="n">
        <v>86.22</v>
      </c>
      <c r="AF19" s="35"/>
      <c r="AG19" s="34" t="n">
        <v>0.23</v>
      </c>
      <c r="AH19" s="33"/>
      <c r="AI19" s="34" t="n">
        <v>100</v>
      </c>
      <c r="AJ19" s="36"/>
      <c r="AK19" s="36" t="n">
        <v>166</v>
      </c>
      <c r="AL19" s="33"/>
      <c r="AM19" s="34" t="n">
        <v>0.95</v>
      </c>
      <c r="AN19" s="36"/>
      <c r="AO19" s="34" t="n">
        <v>100</v>
      </c>
      <c r="AP19" s="33"/>
      <c r="AQ19" s="34" t="n">
        <v>100</v>
      </c>
      <c r="AR19" s="33"/>
      <c r="AS19" s="34" t="n">
        <v>19.41</v>
      </c>
      <c r="AT19" s="33"/>
      <c r="AU19" s="34" t="n">
        <v>19.5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2.7</v>
      </c>
      <c r="D22" s="33"/>
      <c r="E22" s="34" t="n">
        <v>97.4</v>
      </c>
      <c r="F22" s="35"/>
      <c r="G22" s="34" t="n">
        <v>0</v>
      </c>
      <c r="H22" s="33"/>
      <c r="I22" s="34" t="n">
        <v>2.5</v>
      </c>
      <c r="J22" s="36"/>
      <c r="K22" s="36" t="n">
        <v>40</v>
      </c>
      <c r="L22" s="33"/>
      <c r="M22" s="34" t="n">
        <v>0.2</v>
      </c>
      <c r="N22" s="36"/>
      <c r="O22" s="34" t="n">
        <v>15.7</v>
      </c>
      <c r="P22" s="33"/>
      <c r="Q22" s="34" t="n">
        <v>15.6</v>
      </c>
      <c r="R22" s="33"/>
      <c r="S22" s="34" t="n">
        <v>19.7</v>
      </c>
      <c r="T22" s="33"/>
      <c r="U22" s="34" t="n">
        <v>19.7</v>
      </c>
      <c r="W22" s="37"/>
      <c r="AA22" s="32" t="s">
        <v>27</v>
      </c>
      <c r="AB22" s="33"/>
      <c r="AC22" s="34" t="n">
        <v>2.65</v>
      </c>
      <c r="AD22" s="33"/>
      <c r="AE22" s="34" t="n">
        <v>97.35</v>
      </c>
      <c r="AF22" s="35"/>
      <c r="AG22" s="34" t="n">
        <v>0.04</v>
      </c>
      <c r="AH22" s="33"/>
      <c r="AI22" s="34" t="n">
        <v>2.47</v>
      </c>
      <c r="AJ22" s="36"/>
      <c r="AK22" s="36" t="n">
        <v>44</v>
      </c>
      <c r="AL22" s="33"/>
      <c r="AM22" s="34" t="n">
        <v>0.15</v>
      </c>
      <c r="AN22" s="36"/>
      <c r="AO22" s="34" t="n">
        <v>15.69</v>
      </c>
      <c r="AP22" s="33"/>
      <c r="AQ22" s="34" t="n">
        <v>15.57</v>
      </c>
      <c r="AR22" s="33"/>
      <c r="AS22" s="34" t="n">
        <v>19.68</v>
      </c>
      <c r="AT22" s="33"/>
      <c r="AU22" s="34" t="n">
        <v>19.71</v>
      </c>
    </row>
    <row r="23" customFormat="false" ht="12.75" hidden="false" customHeight="true" outlineLevel="0" collapsed="false">
      <c r="A23" s="32" t="s">
        <v>28</v>
      </c>
      <c r="B23" s="33"/>
      <c r="C23" s="34" t="n">
        <v>0.6</v>
      </c>
      <c r="D23" s="33"/>
      <c r="E23" s="34" t="n">
        <v>99.4</v>
      </c>
      <c r="F23" s="35"/>
      <c r="G23" s="34" t="n">
        <v>0</v>
      </c>
      <c r="H23" s="33"/>
      <c r="I23" s="34" t="n">
        <v>0.2</v>
      </c>
      <c r="J23" s="36"/>
      <c r="K23" s="36" t="n">
        <v>10</v>
      </c>
      <c r="L23" s="33"/>
      <c r="M23" s="34" t="n">
        <v>0</v>
      </c>
      <c r="N23" s="36"/>
      <c r="O23" s="34" t="n">
        <v>12.2</v>
      </c>
      <c r="P23" s="33"/>
      <c r="Q23" s="34" t="n">
        <v>12.1</v>
      </c>
      <c r="R23" s="33"/>
      <c r="S23" s="34" t="n">
        <v>21.7</v>
      </c>
      <c r="T23" s="33"/>
      <c r="U23" s="34" t="n">
        <v>21.7</v>
      </c>
      <c r="W23" s="37"/>
      <c r="AA23" s="32" t="s">
        <v>28</v>
      </c>
      <c r="AB23" s="33"/>
      <c r="AC23" s="34" t="n">
        <v>0.58</v>
      </c>
      <c r="AD23" s="33"/>
      <c r="AE23" s="34" t="n">
        <v>99.42</v>
      </c>
      <c r="AF23" s="35"/>
      <c r="AG23" s="34" t="n">
        <v>0</v>
      </c>
      <c r="AH23" s="33"/>
      <c r="AI23" s="34" t="n">
        <v>0.23</v>
      </c>
      <c r="AJ23" s="36"/>
      <c r="AK23" s="36" t="n">
        <v>9</v>
      </c>
      <c r="AL23" s="33"/>
      <c r="AM23" s="34" t="n">
        <v>0.02</v>
      </c>
      <c r="AN23" s="36"/>
      <c r="AO23" s="34" t="n">
        <v>12.18</v>
      </c>
      <c r="AP23" s="33"/>
      <c r="AQ23" s="34" t="n">
        <v>12.07</v>
      </c>
      <c r="AR23" s="33"/>
      <c r="AS23" s="34" t="n">
        <v>21.7</v>
      </c>
      <c r="AT23" s="33"/>
      <c r="AU23" s="34" t="n">
        <v>21.7</v>
      </c>
    </row>
    <row r="24" customFormat="false" ht="12.75" hidden="false" customHeight="true" outlineLevel="0" collapsed="false">
      <c r="A24" s="32" t="s">
        <v>30</v>
      </c>
      <c r="B24" s="33"/>
      <c r="C24" s="34" t="n">
        <v>0.2</v>
      </c>
      <c r="D24" s="33"/>
      <c r="E24" s="34" t="n">
        <v>99.8</v>
      </c>
      <c r="F24" s="35"/>
      <c r="G24" s="34" t="n">
        <v>0</v>
      </c>
      <c r="H24" s="33"/>
      <c r="I24" s="34" t="n">
        <v>0.1</v>
      </c>
      <c r="J24" s="36"/>
      <c r="K24" s="36" t="s">
        <v>29</v>
      </c>
      <c r="L24" s="33"/>
      <c r="M24" s="34" t="n">
        <v>0</v>
      </c>
      <c r="N24" s="36"/>
      <c r="O24" s="34" t="n">
        <v>17.9</v>
      </c>
      <c r="P24" s="33"/>
      <c r="Q24" s="34" t="n">
        <v>17.7</v>
      </c>
      <c r="R24" s="33"/>
      <c r="S24" s="34" t="n">
        <v>24.5</v>
      </c>
      <c r="T24" s="33"/>
      <c r="U24" s="34" t="n">
        <v>24.5</v>
      </c>
      <c r="W24" s="37"/>
      <c r="AA24" s="32" t="s">
        <v>30</v>
      </c>
      <c r="AB24" s="33"/>
      <c r="AC24" s="34" t="n">
        <v>0.18</v>
      </c>
      <c r="AD24" s="33"/>
      <c r="AE24" s="34" t="n">
        <v>99.82</v>
      </c>
      <c r="AF24" s="35"/>
      <c r="AG24" s="34" t="n">
        <v>0</v>
      </c>
      <c r="AH24" s="33"/>
      <c r="AI24" s="34" t="n">
        <v>0.05</v>
      </c>
      <c r="AJ24" s="36"/>
      <c r="AK24" s="36" t="n">
        <v>2</v>
      </c>
      <c r="AL24" s="33"/>
      <c r="AM24" s="34" t="n">
        <v>0</v>
      </c>
      <c r="AN24" s="36"/>
      <c r="AO24" s="34" t="n">
        <v>17.87</v>
      </c>
      <c r="AP24" s="33"/>
      <c r="AQ24" s="34" t="n">
        <v>17.7</v>
      </c>
      <c r="AR24" s="33"/>
      <c r="AS24" s="34" t="n">
        <v>24.47</v>
      </c>
      <c r="AT24" s="33"/>
      <c r="AU24" s="34" t="n">
        <v>24.47</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26.4</v>
      </c>
      <c r="P25" s="33"/>
      <c r="Q25" s="34" t="n">
        <v>26.2</v>
      </c>
      <c r="R25" s="33"/>
      <c r="S25" s="34" t="n">
        <v>31.5</v>
      </c>
      <c r="T25" s="33"/>
      <c r="U25" s="34" t="n">
        <v>31.5</v>
      </c>
      <c r="W25" s="37"/>
      <c r="AA25" s="32" t="s">
        <v>31</v>
      </c>
      <c r="AB25" s="33"/>
      <c r="AC25" s="34" t="n">
        <v>0</v>
      </c>
      <c r="AD25" s="33"/>
      <c r="AE25" s="34" t="n">
        <v>100</v>
      </c>
      <c r="AF25" s="35"/>
      <c r="AG25" s="34" t="n">
        <v>0</v>
      </c>
      <c r="AH25" s="33"/>
      <c r="AI25" s="34" t="n">
        <v>0</v>
      </c>
      <c r="AJ25" s="36"/>
      <c r="AK25" s="36" t="n">
        <v>0</v>
      </c>
      <c r="AL25" s="33"/>
      <c r="AM25" s="34" t="n">
        <v>0</v>
      </c>
      <c r="AN25" s="36"/>
      <c r="AO25" s="34" t="n">
        <v>26.43</v>
      </c>
      <c r="AP25" s="33"/>
      <c r="AQ25" s="34" t="n">
        <v>26.18</v>
      </c>
      <c r="AR25" s="33"/>
      <c r="AS25" s="34" t="n">
        <v>31.45</v>
      </c>
      <c r="AT25" s="33"/>
      <c r="AU25" s="34" t="n">
        <v>31.45</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3</v>
      </c>
      <c r="P26" s="33"/>
      <c r="Q26" s="34" t="n">
        <v>12.8</v>
      </c>
      <c r="R26" s="33"/>
      <c r="S26" s="34" t="n">
        <v>32.4</v>
      </c>
      <c r="T26" s="33"/>
      <c r="U26" s="34" t="n">
        <v>32.4</v>
      </c>
      <c r="W26" s="37"/>
      <c r="AA26" s="32" t="s">
        <v>32</v>
      </c>
      <c r="AB26" s="33"/>
      <c r="AC26" s="34" t="n">
        <v>0</v>
      </c>
      <c r="AD26" s="33"/>
      <c r="AE26" s="34" t="n">
        <v>100</v>
      </c>
      <c r="AF26" s="35"/>
      <c r="AG26" s="34" t="n">
        <v>0</v>
      </c>
      <c r="AH26" s="33"/>
      <c r="AI26" s="34" t="n">
        <v>0</v>
      </c>
      <c r="AJ26" s="36"/>
      <c r="AK26" s="36" t="n">
        <v>0</v>
      </c>
      <c r="AL26" s="33"/>
      <c r="AM26" s="34" t="n">
        <v>0</v>
      </c>
      <c r="AN26" s="36"/>
      <c r="AO26" s="34" t="n">
        <v>12.95</v>
      </c>
      <c r="AP26" s="33"/>
      <c r="AQ26" s="34" t="n">
        <v>12.82</v>
      </c>
      <c r="AR26" s="33"/>
      <c r="AS26" s="34" t="n">
        <v>32.4</v>
      </c>
      <c r="AT26" s="33"/>
      <c r="AU26" s="34" t="n">
        <v>32.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080</v>
      </c>
      <c r="D37" s="33"/>
      <c r="E37" s="34" t="n">
        <v>21.8</v>
      </c>
      <c r="F37" s="33"/>
      <c r="G37" s="36" t="n">
        <v>12870</v>
      </c>
      <c r="H37" s="36"/>
      <c r="I37" s="34" t="n">
        <v>3.1</v>
      </c>
      <c r="J37" s="36"/>
      <c r="K37" s="36" t="n">
        <v>-80</v>
      </c>
      <c r="L37" s="36"/>
      <c r="M37" s="34" t="n">
        <v>-0.1</v>
      </c>
      <c r="N37" s="35"/>
      <c r="O37" s="36" t="n">
        <v>12940</v>
      </c>
      <c r="P37" s="35"/>
      <c r="Q37" s="34" t="n">
        <v>3.9</v>
      </c>
      <c r="R37" s="35"/>
      <c r="S37" s="34" t="n">
        <v>-0.6</v>
      </c>
      <c r="T37" s="1"/>
      <c r="U37" s="1"/>
      <c r="X37" s="34"/>
      <c r="Y37" s="36"/>
      <c r="AA37" s="32" t="s">
        <v>20</v>
      </c>
      <c r="AB37" s="33"/>
      <c r="AC37" s="36" t="n">
        <v>37076</v>
      </c>
      <c r="AD37" s="33"/>
      <c r="AE37" s="34" t="n">
        <v>21.82</v>
      </c>
      <c r="AF37" s="33"/>
      <c r="AG37" s="36" t="n">
        <v>12866</v>
      </c>
      <c r="AH37" s="36"/>
      <c r="AI37" s="34" t="n">
        <v>3.1</v>
      </c>
      <c r="AJ37" s="36"/>
      <c r="AK37" s="36" t="n">
        <v>-77</v>
      </c>
      <c r="AL37" s="36"/>
      <c r="AM37" s="34" t="n">
        <v>-0.1</v>
      </c>
      <c r="AN37" s="35"/>
      <c r="AO37" s="36" t="n">
        <v>12943</v>
      </c>
      <c r="AP37" s="35"/>
      <c r="AQ37" s="34" t="n">
        <v>3.87</v>
      </c>
      <c r="AR37" s="35"/>
      <c r="AS37" s="34" t="n">
        <v>-0.6</v>
      </c>
      <c r="AT37" s="1"/>
      <c r="AU37" s="1"/>
    </row>
    <row r="38" s="51" customFormat="true" ht="12.75" hidden="false" customHeight="true" outlineLevel="0" collapsed="false">
      <c r="A38" s="38" t="s">
        <v>21</v>
      </c>
      <c r="B38" s="33"/>
      <c r="C38" s="36" t="n">
        <v>34250</v>
      </c>
      <c r="D38" s="33"/>
      <c r="E38" s="34" t="n">
        <v>20.2</v>
      </c>
      <c r="F38" s="33"/>
      <c r="G38" s="36" t="n">
        <v>31650</v>
      </c>
      <c r="H38" s="36"/>
      <c r="I38" s="34" t="n">
        <v>7</v>
      </c>
      <c r="J38" s="36"/>
      <c r="K38" s="36" t="n">
        <v>2080</v>
      </c>
      <c r="L38" s="36"/>
      <c r="M38" s="34" t="n">
        <v>2.4</v>
      </c>
      <c r="N38" s="35"/>
      <c r="O38" s="36" t="n">
        <v>29570</v>
      </c>
      <c r="P38" s="35"/>
      <c r="Q38" s="34" t="n">
        <v>8.2</v>
      </c>
      <c r="R38" s="35"/>
      <c r="S38" s="34" t="n">
        <v>6.6</v>
      </c>
      <c r="T38" s="1"/>
      <c r="U38" s="1"/>
      <c r="X38" s="34"/>
      <c r="Y38" s="36"/>
      <c r="AA38" s="38" t="s">
        <v>21</v>
      </c>
      <c r="AB38" s="33"/>
      <c r="AC38" s="36" t="n">
        <v>34245</v>
      </c>
      <c r="AD38" s="33"/>
      <c r="AE38" s="34" t="n">
        <v>20.15</v>
      </c>
      <c r="AF38" s="33"/>
      <c r="AG38" s="36" t="n">
        <v>31653</v>
      </c>
      <c r="AH38" s="36"/>
      <c r="AI38" s="34" t="n">
        <v>7.04</v>
      </c>
      <c r="AJ38" s="36"/>
      <c r="AK38" s="36" t="n">
        <v>2080</v>
      </c>
      <c r="AL38" s="36"/>
      <c r="AM38" s="34" t="n">
        <v>2.38</v>
      </c>
      <c r="AN38" s="35"/>
      <c r="AO38" s="36" t="n">
        <v>29573</v>
      </c>
      <c r="AP38" s="35"/>
      <c r="AQ38" s="34" t="n">
        <v>8.16</v>
      </c>
      <c r="AR38" s="35"/>
      <c r="AS38" s="34" t="n">
        <v>6.57</v>
      </c>
      <c r="AT38" s="1"/>
      <c r="AU38" s="1"/>
    </row>
    <row r="39" s="51" customFormat="true" ht="12.75" hidden="false" customHeight="true" outlineLevel="0" collapsed="false">
      <c r="A39" s="32" t="s">
        <v>22</v>
      </c>
      <c r="B39" s="33"/>
      <c r="C39" s="36" t="n">
        <v>34290</v>
      </c>
      <c r="D39" s="33"/>
      <c r="E39" s="34" t="n">
        <v>20.2</v>
      </c>
      <c r="F39" s="33"/>
      <c r="G39" s="36" t="n">
        <v>56520</v>
      </c>
      <c r="H39" s="36"/>
      <c r="I39" s="34" t="n">
        <v>12.6</v>
      </c>
      <c r="J39" s="36"/>
      <c r="K39" s="36" t="n">
        <v>6970</v>
      </c>
      <c r="L39" s="36"/>
      <c r="M39" s="34" t="n">
        <v>8</v>
      </c>
      <c r="N39" s="35"/>
      <c r="O39" s="36" t="n">
        <v>49550</v>
      </c>
      <c r="P39" s="35"/>
      <c r="Q39" s="34" t="n">
        <v>13.7</v>
      </c>
      <c r="R39" s="35"/>
      <c r="S39" s="34" t="n">
        <v>12.3</v>
      </c>
      <c r="T39" s="1"/>
      <c r="U39" s="1"/>
      <c r="X39" s="34"/>
      <c r="Y39" s="36"/>
      <c r="AA39" s="32" t="s">
        <v>22</v>
      </c>
      <c r="AB39" s="33"/>
      <c r="AC39" s="36" t="n">
        <v>34288</v>
      </c>
      <c r="AD39" s="33"/>
      <c r="AE39" s="34" t="n">
        <v>20.18</v>
      </c>
      <c r="AF39" s="33"/>
      <c r="AG39" s="36" t="n">
        <v>56521</v>
      </c>
      <c r="AH39" s="36"/>
      <c r="AI39" s="34" t="n">
        <v>12.59</v>
      </c>
      <c r="AJ39" s="36"/>
      <c r="AK39" s="36" t="n">
        <v>6971</v>
      </c>
      <c r="AL39" s="36"/>
      <c r="AM39" s="34" t="n">
        <v>8</v>
      </c>
      <c r="AN39" s="35"/>
      <c r="AO39" s="36" t="n">
        <v>49549</v>
      </c>
      <c r="AP39" s="35"/>
      <c r="AQ39" s="34" t="n">
        <v>13.7</v>
      </c>
      <c r="AR39" s="35"/>
      <c r="AS39" s="34" t="n">
        <v>12.33</v>
      </c>
      <c r="AT39" s="1"/>
      <c r="AU39" s="1"/>
    </row>
    <row r="40" s="51" customFormat="true" ht="12.75" hidden="false" customHeight="true" outlineLevel="0" collapsed="false">
      <c r="A40" s="32" t="s">
        <v>23</v>
      </c>
      <c r="B40" s="33"/>
      <c r="C40" s="36" t="n">
        <v>32370</v>
      </c>
      <c r="D40" s="33"/>
      <c r="E40" s="34" t="n">
        <v>19.1</v>
      </c>
      <c r="F40" s="33"/>
      <c r="G40" s="36" t="n">
        <v>97080</v>
      </c>
      <c r="H40" s="36"/>
      <c r="I40" s="34" t="n">
        <v>20.4</v>
      </c>
      <c r="J40" s="36"/>
      <c r="K40" s="36" t="n">
        <v>16020</v>
      </c>
      <c r="L40" s="36"/>
      <c r="M40" s="34" t="n">
        <v>17.4</v>
      </c>
      <c r="N40" s="35"/>
      <c r="O40" s="36" t="n">
        <v>81060</v>
      </c>
      <c r="P40" s="35"/>
      <c r="Q40" s="34" t="n">
        <v>21.2</v>
      </c>
      <c r="R40" s="35"/>
      <c r="S40" s="34" t="n">
        <v>16.5</v>
      </c>
      <c r="T40" s="1"/>
      <c r="U40" s="1"/>
      <c r="X40" s="34"/>
      <c r="Y40" s="36"/>
      <c r="AA40" s="32" t="s">
        <v>23</v>
      </c>
      <c r="AB40" s="33"/>
      <c r="AC40" s="36" t="n">
        <v>32374</v>
      </c>
      <c r="AD40" s="33"/>
      <c r="AE40" s="34" t="n">
        <v>19.05</v>
      </c>
      <c r="AF40" s="33"/>
      <c r="AG40" s="36" t="n">
        <v>97078</v>
      </c>
      <c r="AH40" s="36"/>
      <c r="AI40" s="34" t="n">
        <v>20.42</v>
      </c>
      <c r="AJ40" s="36"/>
      <c r="AK40" s="36" t="n">
        <v>16016</v>
      </c>
      <c r="AL40" s="36"/>
      <c r="AM40" s="34" t="n">
        <v>17.36</v>
      </c>
      <c r="AN40" s="35"/>
      <c r="AO40" s="36" t="n">
        <v>81061</v>
      </c>
      <c r="AP40" s="35"/>
      <c r="AQ40" s="34" t="n">
        <v>21.16</v>
      </c>
      <c r="AR40" s="35"/>
      <c r="AS40" s="34" t="n">
        <v>16.5</v>
      </c>
      <c r="AT40" s="1"/>
      <c r="AU40" s="1"/>
    </row>
    <row r="41" s="51" customFormat="true" ht="12.75" hidden="false" customHeight="true" outlineLevel="0" collapsed="false">
      <c r="A41" s="32" t="s">
        <v>24</v>
      </c>
      <c r="B41" s="33"/>
      <c r="C41" s="36" t="n">
        <v>30700</v>
      </c>
      <c r="D41" s="33"/>
      <c r="E41" s="34" t="n">
        <v>18.1</v>
      </c>
      <c r="F41" s="33"/>
      <c r="G41" s="36" t="n">
        <v>285030</v>
      </c>
      <c r="H41" s="36"/>
      <c r="I41" s="34" t="n">
        <v>56.9</v>
      </c>
      <c r="J41" s="36"/>
      <c r="K41" s="36" t="n">
        <v>70220</v>
      </c>
      <c r="L41" s="36"/>
      <c r="M41" s="34" t="n">
        <v>72.2</v>
      </c>
      <c r="N41" s="35"/>
      <c r="O41" s="36" t="n">
        <v>214810</v>
      </c>
      <c r="P41" s="35"/>
      <c r="Q41" s="34" t="n">
        <v>53.2</v>
      </c>
      <c r="R41" s="35"/>
      <c r="S41" s="34" t="n">
        <v>24.6</v>
      </c>
      <c r="T41" s="1"/>
      <c r="U41" s="1"/>
      <c r="X41" s="34"/>
      <c r="Y41" s="36"/>
      <c r="AA41" s="32" t="s">
        <v>24</v>
      </c>
      <c r="AB41" s="33"/>
      <c r="AC41" s="36" t="n">
        <v>30695</v>
      </c>
      <c r="AD41" s="33"/>
      <c r="AE41" s="34" t="n">
        <v>18.07</v>
      </c>
      <c r="AF41" s="33"/>
      <c r="AG41" s="36" t="n">
        <v>285028</v>
      </c>
      <c r="AH41" s="36"/>
      <c r="AI41" s="34" t="n">
        <v>56.85</v>
      </c>
      <c r="AJ41" s="36"/>
      <c r="AK41" s="36" t="n">
        <v>70219</v>
      </c>
      <c r="AL41" s="36"/>
      <c r="AM41" s="34" t="n">
        <v>72.17</v>
      </c>
      <c r="AN41" s="35"/>
      <c r="AO41" s="36" t="n">
        <v>214809</v>
      </c>
      <c r="AP41" s="35"/>
      <c r="AQ41" s="34" t="n">
        <v>53.16</v>
      </c>
      <c r="AR41" s="35"/>
      <c r="AS41" s="34" t="n">
        <v>24.64</v>
      </c>
      <c r="AT41" s="1"/>
      <c r="AU41" s="1"/>
    </row>
    <row r="42" s="51" customFormat="true" ht="12.75" hidden="false" customHeight="true" outlineLevel="0" collapsed="false">
      <c r="A42" s="32" t="s">
        <v>25</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5</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5710</v>
      </c>
      <c r="D45" s="33"/>
      <c r="E45" s="34" t="n">
        <v>9.2</v>
      </c>
      <c r="F45" s="33"/>
      <c r="G45" s="36" t="n">
        <v>151650</v>
      </c>
      <c r="H45" s="36"/>
      <c r="I45" s="34" t="n">
        <v>15.5</v>
      </c>
      <c r="J45" s="36"/>
      <c r="K45" s="36" t="n">
        <v>29840</v>
      </c>
      <c r="L45" s="36"/>
      <c r="M45" s="34" t="n">
        <v>15.7</v>
      </c>
      <c r="N45" s="35"/>
      <c r="O45" s="36" t="n">
        <v>121810</v>
      </c>
      <c r="P45" s="35"/>
      <c r="Q45" s="34" t="n">
        <v>15.4</v>
      </c>
      <c r="R45" s="35"/>
      <c r="S45" s="34" t="n">
        <v>19.7</v>
      </c>
      <c r="T45" s="1"/>
      <c r="U45" s="1"/>
      <c r="X45" s="34"/>
      <c r="Y45" s="36"/>
      <c r="AA45" s="32" t="s">
        <v>27</v>
      </c>
      <c r="AB45" s="33"/>
      <c r="AC45" s="36" t="n">
        <v>15707</v>
      </c>
      <c r="AD45" s="33"/>
      <c r="AE45" s="34" t="n">
        <v>9.24</v>
      </c>
      <c r="AF45" s="33"/>
      <c r="AG45" s="36" t="n">
        <v>151651</v>
      </c>
      <c r="AH45" s="36"/>
      <c r="AI45" s="34" t="n">
        <v>15.48</v>
      </c>
      <c r="AJ45" s="36"/>
      <c r="AK45" s="36" t="n">
        <v>29838</v>
      </c>
      <c r="AL45" s="36"/>
      <c r="AM45" s="34" t="n">
        <v>15.69</v>
      </c>
      <c r="AN45" s="35"/>
      <c r="AO45" s="36" t="n">
        <v>121812</v>
      </c>
      <c r="AP45" s="35"/>
      <c r="AQ45" s="34" t="n">
        <v>15.43</v>
      </c>
      <c r="AR45" s="35"/>
      <c r="AS45" s="34" t="n">
        <v>19.68</v>
      </c>
      <c r="AT45" s="1"/>
      <c r="AU45" s="1"/>
    </row>
    <row r="46" s="51" customFormat="true" ht="12.75" hidden="false" customHeight="true" outlineLevel="0" collapsed="false">
      <c r="A46" s="32" t="s">
        <v>28</v>
      </c>
      <c r="B46" s="33"/>
      <c r="C46" s="36" t="n">
        <v>7700</v>
      </c>
      <c r="D46" s="33"/>
      <c r="E46" s="34" t="n">
        <v>4.5</v>
      </c>
      <c r="F46" s="33"/>
      <c r="G46" s="36" t="n">
        <v>217680</v>
      </c>
      <c r="H46" s="36"/>
      <c r="I46" s="34" t="n">
        <v>10.9</v>
      </c>
      <c r="J46" s="36"/>
      <c r="K46" s="36" t="n">
        <v>47240</v>
      </c>
      <c r="L46" s="36"/>
      <c r="M46" s="34" t="n">
        <v>12.2</v>
      </c>
      <c r="N46" s="35"/>
      <c r="O46" s="36" t="n">
        <v>170440</v>
      </c>
      <c r="P46" s="35"/>
      <c r="Q46" s="34" t="n">
        <v>10.6</v>
      </c>
      <c r="R46" s="35"/>
      <c r="S46" s="34" t="n">
        <v>21.7</v>
      </c>
      <c r="T46" s="1"/>
      <c r="U46" s="1"/>
      <c r="X46" s="34"/>
      <c r="Y46" s="36"/>
      <c r="AA46" s="32" t="s">
        <v>28</v>
      </c>
      <c r="AB46" s="33"/>
      <c r="AC46" s="36" t="n">
        <v>7699</v>
      </c>
      <c r="AD46" s="33"/>
      <c r="AE46" s="34" t="n">
        <v>4.53</v>
      </c>
      <c r="AF46" s="33"/>
      <c r="AG46" s="36" t="n">
        <v>217682</v>
      </c>
      <c r="AH46" s="36"/>
      <c r="AI46" s="34" t="n">
        <v>10.89</v>
      </c>
      <c r="AJ46" s="36"/>
      <c r="AK46" s="36" t="n">
        <v>47238</v>
      </c>
      <c r="AL46" s="36"/>
      <c r="AM46" s="34" t="n">
        <v>12.18</v>
      </c>
      <c r="AN46" s="35"/>
      <c r="AO46" s="36" t="n">
        <v>170444</v>
      </c>
      <c r="AP46" s="35"/>
      <c r="AQ46" s="34" t="n">
        <v>10.58</v>
      </c>
      <c r="AR46" s="35"/>
      <c r="AS46" s="34" t="n">
        <v>21.7</v>
      </c>
      <c r="AT46" s="1"/>
      <c r="AU46" s="1"/>
    </row>
    <row r="47" s="51" customFormat="true" ht="12.75" hidden="false" customHeight="true" outlineLevel="0" collapsed="false">
      <c r="A47" s="32" t="s">
        <v>30</v>
      </c>
      <c r="B47" s="33"/>
      <c r="C47" s="36" t="n">
        <v>5930</v>
      </c>
      <c r="D47" s="33"/>
      <c r="E47" s="34" t="n">
        <v>3.5</v>
      </c>
      <c r="F47" s="33"/>
      <c r="G47" s="36" t="n">
        <v>368090</v>
      </c>
      <c r="H47" s="36"/>
      <c r="I47" s="34" t="n">
        <v>14.2</v>
      </c>
      <c r="J47" s="36"/>
      <c r="K47" s="36" t="n">
        <v>90060</v>
      </c>
      <c r="L47" s="36"/>
      <c r="M47" s="34" t="n">
        <v>17.9</v>
      </c>
      <c r="N47" s="35"/>
      <c r="O47" s="36" t="n">
        <v>278030</v>
      </c>
      <c r="P47" s="35"/>
      <c r="Q47" s="34" t="n">
        <v>13.3</v>
      </c>
      <c r="R47" s="35"/>
      <c r="S47" s="34" t="n">
        <v>24.5</v>
      </c>
      <c r="T47" s="1"/>
      <c r="U47" s="1"/>
      <c r="X47" s="34"/>
      <c r="Y47" s="36"/>
      <c r="AA47" s="32" t="s">
        <v>30</v>
      </c>
      <c r="AB47" s="33"/>
      <c r="AC47" s="36" t="n">
        <v>5926</v>
      </c>
      <c r="AD47" s="33"/>
      <c r="AE47" s="34" t="n">
        <v>3.49</v>
      </c>
      <c r="AF47" s="33"/>
      <c r="AG47" s="36" t="n">
        <v>368089</v>
      </c>
      <c r="AH47" s="36"/>
      <c r="AI47" s="34" t="n">
        <v>14.17</v>
      </c>
      <c r="AJ47" s="36"/>
      <c r="AK47" s="36" t="n">
        <v>90057</v>
      </c>
      <c r="AL47" s="36"/>
      <c r="AM47" s="34" t="n">
        <v>17.87</v>
      </c>
      <c r="AN47" s="35"/>
      <c r="AO47" s="36" t="n">
        <v>278032</v>
      </c>
      <c r="AP47" s="35"/>
      <c r="AQ47" s="34" t="n">
        <v>13.28</v>
      </c>
      <c r="AR47" s="35"/>
      <c r="AS47" s="34" t="n">
        <v>24.47</v>
      </c>
      <c r="AT47" s="1"/>
      <c r="AU47" s="1"/>
    </row>
    <row r="48" s="51" customFormat="true" ht="12.75" hidden="false" customHeight="true" outlineLevel="0" collapsed="false">
      <c r="A48" s="32" t="s">
        <v>31</v>
      </c>
      <c r="B48" s="33"/>
      <c r="C48" s="36" t="n">
        <v>1360</v>
      </c>
      <c r="D48" s="33"/>
      <c r="E48" s="34" t="n">
        <v>0.8</v>
      </c>
      <c r="F48" s="33"/>
      <c r="G48" s="36" t="n">
        <v>1841700</v>
      </c>
      <c r="H48" s="36"/>
      <c r="I48" s="34" t="n">
        <v>16.3</v>
      </c>
      <c r="J48" s="36"/>
      <c r="K48" s="36" t="n">
        <v>579240</v>
      </c>
      <c r="L48" s="36"/>
      <c r="M48" s="34" t="n">
        <v>26.4</v>
      </c>
      <c r="N48" s="35"/>
      <c r="O48" s="36" t="n">
        <v>1262460</v>
      </c>
      <c r="P48" s="35"/>
      <c r="Q48" s="34" t="n">
        <v>13.9</v>
      </c>
      <c r="R48" s="35"/>
      <c r="S48" s="34" t="n">
        <v>31.5</v>
      </c>
      <c r="T48" s="1"/>
      <c r="U48" s="1"/>
      <c r="X48" s="34"/>
      <c r="Y48" s="36"/>
      <c r="AA48" s="32" t="s">
        <v>31</v>
      </c>
      <c r="AB48" s="33"/>
      <c r="AC48" s="36" t="n">
        <v>1363</v>
      </c>
      <c r="AD48" s="33"/>
      <c r="AE48" s="34" t="n">
        <v>0.8</v>
      </c>
      <c r="AF48" s="33"/>
      <c r="AG48" s="36" t="n">
        <v>1841696</v>
      </c>
      <c r="AH48" s="36"/>
      <c r="AI48" s="34" t="n">
        <v>16.31</v>
      </c>
      <c r="AJ48" s="36"/>
      <c r="AK48" s="36" t="n">
        <v>579238</v>
      </c>
      <c r="AL48" s="36"/>
      <c r="AM48" s="34" t="n">
        <v>26.43</v>
      </c>
      <c r="AN48" s="35"/>
      <c r="AO48" s="36" t="n">
        <v>1262458</v>
      </c>
      <c r="AP48" s="35"/>
      <c r="AQ48" s="34" t="n">
        <v>13.87</v>
      </c>
      <c r="AR48" s="35"/>
      <c r="AS48" s="34" t="n">
        <v>31.45</v>
      </c>
      <c r="AT48" s="1"/>
      <c r="AU48" s="1"/>
    </row>
    <row r="49" s="51" customFormat="true" ht="12.75" hidden="false" customHeight="true" outlineLevel="0" collapsed="false">
      <c r="A49" s="32" t="s">
        <v>32</v>
      </c>
      <c r="B49" s="33"/>
      <c r="C49" s="36" t="n">
        <v>140</v>
      </c>
      <c r="D49" s="33"/>
      <c r="E49" s="34" t="n">
        <v>0.1</v>
      </c>
      <c r="F49" s="33"/>
      <c r="G49" s="36" t="n">
        <v>8728020</v>
      </c>
      <c r="H49" s="36"/>
      <c r="I49" s="34" t="n">
        <v>7.8</v>
      </c>
      <c r="J49" s="36"/>
      <c r="K49" s="36" t="n">
        <v>2828070</v>
      </c>
      <c r="L49" s="36"/>
      <c r="M49" s="34" t="n">
        <v>13</v>
      </c>
      <c r="N49" s="35"/>
      <c r="O49" s="36" t="n">
        <v>5899950</v>
      </c>
      <c r="P49" s="35"/>
      <c r="Q49" s="34" t="n">
        <v>6.5</v>
      </c>
      <c r="R49" s="35"/>
      <c r="S49" s="34" t="n">
        <v>32.4</v>
      </c>
      <c r="T49" s="1"/>
      <c r="U49" s="1"/>
      <c r="X49" s="34"/>
      <c r="Y49" s="36"/>
      <c r="AA49" s="32" t="s">
        <v>32</v>
      </c>
      <c r="AB49" s="33"/>
      <c r="AC49" s="36" t="n">
        <v>137</v>
      </c>
      <c r="AD49" s="33"/>
      <c r="AE49" s="34" t="n">
        <v>0.08</v>
      </c>
      <c r="AF49" s="33"/>
      <c r="AG49" s="36" t="n">
        <v>8728023</v>
      </c>
      <c r="AH49" s="36"/>
      <c r="AI49" s="34" t="n">
        <v>7.75</v>
      </c>
      <c r="AJ49" s="36"/>
      <c r="AK49" s="36" t="n">
        <v>2828069</v>
      </c>
      <c r="AL49" s="36"/>
      <c r="AM49" s="34" t="n">
        <v>12.95</v>
      </c>
      <c r="AN49" s="35"/>
      <c r="AO49" s="36" t="n">
        <v>5899954</v>
      </c>
      <c r="AP49" s="35"/>
      <c r="AQ49" s="34" t="n">
        <v>6.5</v>
      </c>
      <c r="AR49" s="35"/>
      <c r="AS49" s="34" t="n">
        <v>32.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5.8</v>
      </c>
      <c r="D14" s="33"/>
      <c r="E14" s="34" t="n">
        <v>94.2</v>
      </c>
      <c r="F14" s="35"/>
      <c r="G14" s="34" t="n">
        <v>0.1</v>
      </c>
      <c r="H14" s="33"/>
      <c r="I14" s="34" t="n">
        <v>1.6</v>
      </c>
      <c r="J14" s="36"/>
      <c r="K14" s="36" t="n">
        <v>10</v>
      </c>
      <c r="L14" s="33"/>
      <c r="M14" s="34" t="n">
        <v>2.2</v>
      </c>
      <c r="N14" s="36"/>
      <c r="O14" s="34" t="n">
        <v>1.5</v>
      </c>
      <c r="P14" s="33"/>
      <c r="Q14" s="34" t="n">
        <v>1.5</v>
      </c>
      <c r="R14" s="33"/>
      <c r="S14" s="34" t="n">
        <v>4.6</v>
      </c>
      <c r="T14" s="33"/>
      <c r="U14" s="34" t="n">
        <v>4.7</v>
      </c>
      <c r="W14" s="37"/>
      <c r="AA14" s="32" t="s">
        <v>20</v>
      </c>
      <c r="AB14" s="33"/>
      <c r="AC14" s="34" t="n">
        <v>5.8</v>
      </c>
      <c r="AD14" s="33"/>
      <c r="AE14" s="34" t="n">
        <v>94.2</v>
      </c>
      <c r="AF14" s="35"/>
      <c r="AG14" s="34" t="n">
        <v>0.11</v>
      </c>
      <c r="AH14" s="33"/>
      <c r="AI14" s="34" t="n">
        <v>1.61</v>
      </c>
      <c r="AJ14" s="36"/>
      <c r="AK14" s="36" t="n">
        <v>10</v>
      </c>
      <c r="AL14" s="33"/>
      <c r="AM14" s="34" t="n">
        <v>2.21</v>
      </c>
      <c r="AN14" s="36"/>
      <c r="AO14" s="34" t="n">
        <v>1.45</v>
      </c>
      <c r="AP14" s="33"/>
      <c r="AQ14" s="34" t="n">
        <v>1.46</v>
      </c>
      <c r="AR14" s="33"/>
      <c r="AS14" s="34" t="n">
        <v>4.62</v>
      </c>
      <c r="AT14" s="33"/>
      <c r="AU14" s="34" t="n">
        <v>4.73</v>
      </c>
    </row>
    <row r="15" customFormat="false" ht="12.75" hidden="false" customHeight="true" outlineLevel="0" collapsed="false">
      <c r="A15" s="38" t="s">
        <v>21</v>
      </c>
      <c r="B15" s="33"/>
      <c r="C15" s="34" t="n">
        <v>33.8</v>
      </c>
      <c r="D15" s="33"/>
      <c r="E15" s="34" t="n">
        <v>66.2</v>
      </c>
      <c r="F15" s="35"/>
      <c r="G15" s="34" t="n">
        <v>1</v>
      </c>
      <c r="H15" s="33"/>
      <c r="I15" s="34" t="n">
        <v>28.1</v>
      </c>
      <c r="J15" s="36"/>
      <c r="K15" s="36" t="n">
        <v>230</v>
      </c>
      <c r="L15" s="33"/>
      <c r="M15" s="34" t="n">
        <v>10.5</v>
      </c>
      <c r="N15" s="36"/>
      <c r="O15" s="34" t="n">
        <v>5.4</v>
      </c>
      <c r="P15" s="33"/>
      <c r="Q15" s="34" t="n">
        <v>5.8</v>
      </c>
      <c r="R15" s="33"/>
      <c r="S15" s="34" t="n">
        <v>8.9</v>
      </c>
      <c r="T15" s="33"/>
      <c r="U15" s="34" t="n">
        <v>9.9</v>
      </c>
      <c r="W15" s="37"/>
      <c r="AA15" s="38" t="s">
        <v>21</v>
      </c>
      <c r="AB15" s="33"/>
      <c r="AC15" s="34" t="n">
        <v>33.79</v>
      </c>
      <c r="AD15" s="33"/>
      <c r="AE15" s="34" t="n">
        <v>66.21</v>
      </c>
      <c r="AF15" s="35"/>
      <c r="AG15" s="34" t="n">
        <v>1.03</v>
      </c>
      <c r="AH15" s="33"/>
      <c r="AI15" s="34" t="n">
        <v>28.07</v>
      </c>
      <c r="AJ15" s="36"/>
      <c r="AK15" s="36" t="n">
        <v>229</v>
      </c>
      <c r="AL15" s="33"/>
      <c r="AM15" s="34" t="n">
        <v>10.49</v>
      </c>
      <c r="AN15" s="36"/>
      <c r="AO15" s="34" t="n">
        <v>5.35</v>
      </c>
      <c r="AP15" s="33"/>
      <c r="AQ15" s="34" t="n">
        <v>5.79</v>
      </c>
      <c r="AR15" s="33"/>
      <c r="AS15" s="34" t="n">
        <v>8.94</v>
      </c>
      <c r="AT15" s="33"/>
      <c r="AU15" s="34" t="n">
        <v>9.88</v>
      </c>
    </row>
    <row r="16" customFormat="false" ht="12.75" hidden="false" customHeight="true" outlineLevel="0" collapsed="false">
      <c r="A16" s="32" t="s">
        <v>22</v>
      </c>
      <c r="B16" s="33"/>
      <c r="C16" s="34" t="n">
        <v>27</v>
      </c>
      <c r="D16" s="33"/>
      <c r="E16" s="34" t="n">
        <v>73</v>
      </c>
      <c r="F16" s="35"/>
      <c r="G16" s="34" t="n">
        <v>1.1</v>
      </c>
      <c r="H16" s="33"/>
      <c r="I16" s="34" t="n">
        <v>47.5</v>
      </c>
      <c r="J16" s="36"/>
      <c r="K16" s="36" t="n">
        <v>410</v>
      </c>
      <c r="L16" s="33"/>
      <c r="M16" s="34" t="n">
        <v>6.8</v>
      </c>
      <c r="N16" s="36"/>
      <c r="O16" s="34" t="n">
        <v>14</v>
      </c>
      <c r="P16" s="33"/>
      <c r="Q16" s="34" t="n">
        <v>14.7</v>
      </c>
      <c r="R16" s="33"/>
      <c r="S16" s="34" t="n">
        <v>14.1</v>
      </c>
      <c r="T16" s="33"/>
      <c r="U16" s="34" t="n">
        <v>15</v>
      </c>
      <c r="W16" s="37"/>
      <c r="AA16" s="32" t="s">
        <v>22</v>
      </c>
      <c r="AB16" s="33"/>
      <c r="AC16" s="34" t="n">
        <v>26.96</v>
      </c>
      <c r="AD16" s="33"/>
      <c r="AE16" s="34" t="n">
        <v>73.04</v>
      </c>
      <c r="AF16" s="35"/>
      <c r="AG16" s="34" t="n">
        <v>1.11</v>
      </c>
      <c r="AH16" s="33"/>
      <c r="AI16" s="34" t="n">
        <v>47.54</v>
      </c>
      <c r="AJ16" s="36"/>
      <c r="AK16" s="36" t="n">
        <v>412</v>
      </c>
      <c r="AL16" s="33"/>
      <c r="AM16" s="34" t="n">
        <v>6.78</v>
      </c>
      <c r="AN16" s="36"/>
      <c r="AO16" s="34" t="n">
        <v>14</v>
      </c>
      <c r="AP16" s="33"/>
      <c r="AQ16" s="34" t="n">
        <v>14.66</v>
      </c>
      <c r="AR16" s="33"/>
      <c r="AS16" s="34" t="n">
        <v>14.08</v>
      </c>
      <c r="AT16" s="33"/>
      <c r="AU16" s="34" t="n">
        <v>15.03</v>
      </c>
    </row>
    <row r="17" customFormat="false" ht="12.75" hidden="false" customHeight="true" outlineLevel="0" collapsed="false">
      <c r="A17" s="32" t="s">
        <v>23</v>
      </c>
      <c r="B17" s="33"/>
      <c r="C17" s="34" t="n">
        <v>14.1</v>
      </c>
      <c r="D17" s="33"/>
      <c r="E17" s="34" t="n">
        <v>86</v>
      </c>
      <c r="F17" s="35"/>
      <c r="G17" s="34" t="n">
        <v>0.4</v>
      </c>
      <c r="H17" s="33"/>
      <c r="I17" s="34" t="n">
        <v>19.5</v>
      </c>
      <c r="J17" s="36"/>
      <c r="K17" s="36" t="n">
        <v>220</v>
      </c>
      <c r="L17" s="33"/>
      <c r="M17" s="34" t="n">
        <v>1.7</v>
      </c>
      <c r="N17" s="36"/>
      <c r="O17" s="34" t="n">
        <v>22.7</v>
      </c>
      <c r="P17" s="33"/>
      <c r="Q17" s="34" t="n">
        <v>22.7</v>
      </c>
      <c r="R17" s="33"/>
      <c r="S17" s="34" t="n">
        <v>18</v>
      </c>
      <c r="T17" s="33"/>
      <c r="U17" s="34" t="n">
        <v>18.3</v>
      </c>
      <c r="W17" s="37"/>
      <c r="AA17" s="32" t="s">
        <v>23</v>
      </c>
      <c r="AB17" s="33"/>
      <c r="AC17" s="34" t="n">
        <v>14.05</v>
      </c>
      <c r="AD17" s="33"/>
      <c r="AE17" s="34" t="n">
        <v>85.95</v>
      </c>
      <c r="AF17" s="35"/>
      <c r="AG17" s="34" t="n">
        <v>0.38</v>
      </c>
      <c r="AH17" s="33"/>
      <c r="AI17" s="34" t="n">
        <v>19.46</v>
      </c>
      <c r="AJ17" s="36"/>
      <c r="AK17" s="36" t="n">
        <v>217</v>
      </c>
      <c r="AL17" s="33"/>
      <c r="AM17" s="34" t="n">
        <v>1.71</v>
      </c>
      <c r="AN17" s="36"/>
      <c r="AO17" s="34" t="n">
        <v>22.71</v>
      </c>
      <c r="AP17" s="33"/>
      <c r="AQ17" s="34" t="n">
        <v>22.65</v>
      </c>
      <c r="AR17" s="33"/>
      <c r="AS17" s="34" t="n">
        <v>18.03</v>
      </c>
      <c r="AT17" s="33"/>
      <c r="AU17" s="34" t="n">
        <v>18.33</v>
      </c>
    </row>
    <row r="18" customFormat="false" ht="12.75" hidden="false" customHeight="true" outlineLevel="0" collapsed="false">
      <c r="A18" s="32" t="s">
        <v>24</v>
      </c>
      <c r="B18" s="33"/>
      <c r="C18" s="34" t="n">
        <v>2.6</v>
      </c>
      <c r="D18" s="33"/>
      <c r="E18" s="34" t="n">
        <v>97.4</v>
      </c>
      <c r="F18" s="35"/>
      <c r="G18" s="34" t="n">
        <v>0</v>
      </c>
      <c r="H18" s="33"/>
      <c r="I18" s="34" t="n">
        <v>3.2</v>
      </c>
      <c r="J18" s="36"/>
      <c r="K18" s="36" t="n">
        <v>50</v>
      </c>
      <c r="L18" s="33"/>
      <c r="M18" s="34" t="n">
        <v>0.1</v>
      </c>
      <c r="N18" s="36"/>
      <c r="O18" s="34" t="n">
        <v>56.2</v>
      </c>
      <c r="P18" s="33"/>
      <c r="Q18" s="34" t="n">
        <v>55.2</v>
      </c>
      <c r="R18" s="33"/>
      <c r="S18" s="34" t="n">
        <v>24.9</v>
      </c>
      <c r="T18" s="33"/>
      <c r="U18" s="34" t="n">
        <v>24.9</v>
      </c>
      <c r="W18" s="37"/>
      <c r="AA18" s="32" t="s">
        <v>24</v>
      </c>
      <c r="AB18" s="33"/>
      <c r="AC18" s="34" t="n">
        <v>2.56</v>
      </c>
      <c r="AD18" s="33"/>
      <c r="AE18" s="34" t="n">
        <v>97.44</v>
      </c>
      <c r="AF18" s="35"/>
      <c r="AG18" s="34" t="n">
        <v>0.04</v>
      </c>
      <c r="AH18" s="33"/>
      <c r="AI18" s="34" t="n">
        <v>3.17</v>
      </c>
      <c r="AJ18" s="36"/>
      <c r="AK18" s="36" t="n">
        <v>50</v>
      </c>
      <c r="AL18" s="33"/>
      <c r="AM18" s="34" t="n">
        <v>0.11</v>
      </c>
      <c r="AN18" s="36"/>
      <c r="AO18" s="34" t="n">
        <v>56.24</v>
      </c>
      <c r="AP18" s="33"/>
      <c r="AQ18" s="34" t="n">
        <v>55.2</v>
      </c>
      <c r="AR18" s="33"/>
      <c r="AS18" s="34" t="n">
        <v>24.89</v>
      </c>
      <c r="AT18" s="33"/>
      <c r="AU18" s="34" t="n">
        <v>24.92</v>
      </c>
    </row>
    <row r="19" customFormat="false" ht="12.75" hidden="false" customHeight="true" outlineLevel="0" collapsed="false">
      <c r="A19" s="32" t="s">
        <v>25</v>
      </c>
      <c r="B19" s="33"/>
      <c r="C19" s="34" t="n">
        <v>17.4</v>
      </c>
      <c r="D19" s="33"/>
      <c r="E19" s="34" t="n">
        <v>82.6</v>
      </c>
      <c r="F19" s="35"/>
      <c r="G19" s="34" t="n">
        <v>0.5</v>
      </c>
      <c r="H19" s="33"/>
      <c r="I19" s="34" t="n">
        <v>100</v>
      </c>
      <c r="J19" s="36"/>
      <c r="K19" s="36" t="n">
        <v>180</v>
      </c>
      <c r="L19" s="33"/>
      <c r="M19" s="34" t="n">
        <v>2</v>
      </c>
      <c r="N19" s="36"/>
      <c r="O19" s="34" t="n">
        <v>100</v>
      </c>
      <c r="P19" s="33"/>
      <c r="Q19" s="34" t="n">
        <v>100</v>
      </c>
      <c r="R19" s="33"/>
      <c r="S19" s="34" t="n">
        <v>18.4</v>
      </c>
      <c r="T19" s="33"/>
      <c r="U19" s="34" t="n">
        <v>18.8</v>
      </c>
      <c r="W19" s="37"/>
      <c r="AA19" s="32" t="s">
        <v>25</v>
      </c>
      <c r="AB19" s="33"/>
      <c r="AC19" s="34" t="n">
        <v>17.41</v>
      </c>
      <c r="AD19" s="33"/>
      <c r="AE19" s="34" t="n">
        <v>82.59</v>
      </c>
      <c r="AF19" s="35"/>
      <c r="AG19" s="34" t="n">
        <v>0.45</v>
      </c>
      <c r="AH19" s="33"/>
      <c r="AI19" s="34" t="n">
        <v>100</v>
      </c>
      <c r="AJ19" s="36"/>
      <c r="AK19" s="36" t="n">
        <v>181</v>
      </c>
      <c r="AL19" s="33"/>
      <c r="AM19" s="34" t="n">
        <v>2</v>
      </c>
      <c r="AN19" s="36"/>
      <c r="AO19" s="34" t="n">
        <v>100</v>
      </c>
      <c r="AP19" s="33"/>
      <c r="AQ19" s="34" t="n">
        <v>100</v>
      </c>
      <c r="AR19" s="33"/>
      <c r="AS19" s="34" t="n">
        <v>18.38</v>
      </c>
      <c r="AT19" s="33"/>
      <c r="AU19" s="34" t="n">
        <v>18.7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3.9</v>
      </c>
      <c r="D22" s="33"/>
      <c r="E22" s="34" t="n">
        <v>96.1</v>
      </c>
      <c r="F22" s="35"/>
      <c r="G22" s="34" t="n">
        <v>0.1</v>
      </c>
      <c r="H22" s="33"/>
      <c r="I22" s="34" t="n">
        <v>2.8</v>
      </c>
      <c r="J22" s="36"/>
      <c r="K22" s="36" t="n">
        <v>80</v>
      </c>
      <c r="L22" s="33"/>
      <c r="M22" s="34" t="n">
        <v>0.3</v>
      </c>
      <c r="N22" s="36"/>
      <c r="O22" s="34" t="n">
        <v>16.3</v>
      </c>
      <c r="P22" s="33"/>
      <c r="Q22" s="34" t="n">
        <v>16</v>
      </c>
      <c r="R22" s="33"/>
      <c r="S22" s="34" t="n">
        <v>21</v>
      </c>
      <c r="T22" s="33"/>
      <c r="U22" s="34" t="n">
        <v>21.1</v>
      </c>
      <c r="W22" s="37"/>
      <c r="AA22" s="32" t="s">
        <v>27</v>
      </c>
      <c r="AB22" s="33"/>
      <c r="AC22" s="34" t="n">
        <v>3.94</v>
      </c>
      <c r="AD22" s="33"/>
      <c r="AE22" s="34" t="n">
        <v>96.06</v>
      </c>
      <c r="AF22" s="35"/>
      <c r="AG22" s="34" t="n">
        <v>0.09</v>
      </c>
      <c r="AH22" s="33"/>
      <c r="AI22" s="34" t="n">
        <v>2.8</v>
      </c>
      <c r="AJ22" s="36"/>
      <c r="AK22" s="36" t="n">
        <v>79</v>
      </c>
      <c r="AL22" s="33"/>
      <c r="AM22" s="34" t="n">
        <v>0.34</v>
      </c>
      <c r="AN22" s="36"/>
      <c r="AO22" s="34" t="n">
        <v>16.3</v>
      </c>
      <c r="AP22" s="33"/>
      <c r="AQ22" s="34" t="n">
        <v>16.04</v>
      </c>
      <c r="AR22" s="33"/>
      <c r="AS22" s="34" t="n">
        <v>21.02</v>
      </c>
      <c r="AT22" s="33"/>
      <c r="AU22" s="34" t="n">
        <v>21.09</v>
      </c>
    </row>
    <row r="23" customFormat="false" ht="12.75" hidden="false" customHeight="true" outlineLevel="0" collapsed="false">
      <c r="A23" s="32" t="s">
        <v>28</v>
      </c>
      <c r="B23" s="33"/>
      <c r="C23" s="34" t="n">
        <v>1</v>
      </c>
      <c r="D23" s="33"/>
      <c r="E23" s="34" t="n">
        <v>99</v>
      </c>
      <c r="F23" s="35"/>
      <c r="G23" s="34" t="n">
        <v>0</v>
      </c>
      <c r="H23" s="33"/>
      <c r="I23" s="34" t="n">
        <v>0.3</v>
      </c>
      <c r="J23" s="36"/>
      <c r="K23" s="36" t="n">
        <v>20</v>
      </c>
      <c r="L23" s="33"/>
      <c r="M23" s="34" t="n">
        <v>0.1</v>
      </c>
      <c r="N23" s="36"/>
      <c r="O23" s="34" t="n">
        <v>10.7</v>
      </c>
      <c r="P23" s="33"/>
      <c r="Q23" s="34" t="n">
        <v>10.5</v>
      </c>
      <c r="R23" s="33"/>
      <c r="S23" s="34" t="n">
        <v>22.4</v>
      </c>
      <c r="T23" s="33"/>
      <c r="U23" s="34" t="n">
        <v>22.4</v>
      </c>
      <c r="W23" s="37"/>
      <c r="AA23" s="32" t="s">
        <v>28</v>
      </c>
      <c r="AB23" s="33"/>
      <c r="AC23" s="34" t="n">
        <v>1.02</v>
      </c>
      <c r="AD23" s="33"/>
      <c r="AE23" s="34" t="n">
        <v>98.98</v>
      </c>
      <c r="AF23" s="35"/>
      <c r="AG23" s="34" t="n">
        <v>0.02</v>
      </c>
      <c r="AH23" s="33"/>
      <c r="AI23" s="34" t="n">
        <v>0.28</v>
      </c>
      <c r="AJ23" s="36"/>
      <c r="AK23" s="36" t="n">
        <v>18</v>
      </c>
      <c r="AL23" s="33"/>
      <c r="AM23" s="34" t="n">
        <v>0.05</v>
      </c>
      <c r="AN23" s="36"/>
      <c r="AO23" s="34" t="n">
        <v>10.67</v>
      </c>
      <c r="AP23" s="33"/>
      <c r="AQ23" s="34" t="n">
        <v>10.47</v>
      </c>
      <c r="AR23" s="33"/>
      <c r="AS23" s="34" t="n">
        <v>22.42</v>
      </c>
      <c r="AT23" s="33"/>
      <c r="AU23" s="34" t="n">
        <v>22.43</v>
      </c>
    </row>
    <row r="24" customFormat="false" ht="12.75" hidden="false" customHeight="true" outlineLevel="0" collapsed="false">
      <c r="A24" s="32" t="s">
        <v>30</v>
      </c>
      <c r="B24" s="33"/>
      <c r="C24" s="34" t="n">
        <v>0.6</v>
      </c>
      <c r="D24" s="33"/>
      <c r="E24" s="34" t="n">
        <v>99.4</v>
      </c>
      <c r="F24" s="35"/>
      <c r="G24" s="34" t="n">
        <v>0</v>
      </c>
      <c r="H24" s="33"/>
      <c r="I24" s="34" t="n">
        <v>0.1</v>
      </c>
      <c r="J24" s="36"/>
      <c r="K24" s="36" t="n">
        <v>10</v>
      </c>
      <c r="L24" s="33"/>
      <c r="M24" s="34" t="n">
        <v>0</v>
      </c>
      <c r="N24" s="36"/>
      <c r="O24" s="34" t="n">
        <v>13</v>
      </c>
      <c r="P24" s="33"/>
      <c r="Q24" s="34" t="n">
        <v>12.7</v>
      </c>
      <c r="R24" s="33"/>
      <c r="S24" s="34" t="n">
        <v>25</v>
      </c>
      <c r="T24" s="33"/>
      <c r="U24" s="34" t="n">
        <v>25</v>
      </c>
      <c r="W24" s="37"/>
      <c r="AA24" s="32" t="s">
        <v>30</v>
      </c>
      <c r="AB24" s="33"/>
      <c r="AC24" s="34" t="n">
        <v>0.56</v>
      </c>
      <c r="AD24" s="33"/>
      <c r="AE24" s="34" t="n">
        <v>99.44</v>
      </c>
      <c r="AF24" s="35"/>
      <c r="AG24" s="34" t="n">
        <v>0</v>
      </c>
      <c r="AH24" s="33"/>
      <c r="AI24" s="34" t="n">
        <v>0.08</v>
      </c>
      <c r="AJ24" s="36"/>
      <c r="AK24" s="36" t="n">
        <v>8</v>
      </c>
      <c r="AL24" s="33"/>
      <c r="AM24" s="34" t="n">
        <v>0.01</v>
      </c>
      <c r="AN24" s="36"/>
      <c r="AO24" s="34" t="n">
        <v>12.95</v>
      </c>
      <c r="AP24" s="33"/>
      <c r="AQ24" s="34" t="n">
        <v>12.7</v>
      </c>
      <c r="AR24" s="33"/>
      <c r="AS24" s="34" t="n">
        <v>24.95</v>
      </c>
      <c r="AT24" s="33"/>
      <c r="AU24" s="34" t="n">
        <v>24.95</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16.3</v>
      </c>
      <c r="P25" s="33"/>
      <c r="Q25" s="34" t="n">
        <v>16</v>
      </c>
      <c r="R25" s="33"/>
      <c r="S25" s="34" t="n">
        <v>33.4</v>
      </c>
      <c r="T25" s="33"/>
      <c r="U25" s="34" t="n">
        <v>33.4</v>
      </c>
      <c r="W25" s="37"/>
      <c r="AA25" s="32" t="s">
        <v>31</v>
      </c>
      <c r="AB25" s="33"/>
      <c r="AC25" s="34" t="n">
        <v>0</v>
      </c>
      <c r="AD25" s="33"/>
      <c r="AE25" s="34" t="n">
        <v>100</v>
      </c>
      <c r="AF25" s="35"/>
      <c r="AG25" s="34" t="n">
        <v>0</v>
      </c>
      <c r="AH25" s="33"/>
      <c r="AI25" s="34" t="n">
        <v>0</v>
      </c>
      <c r="AJ25" s="36"/>
      <c r="AK25" s="36" t="n">
        <v>0</v>
      </c>
      <c r="AL25" s="33"/>
      <c r="AM25" s="34" t="n">
        <v>0</v>
      </c>
      <c r="AN25" s="36"/>
      <c r="AO25" s="34" t="n">
        <v>16.31</v>
      </c>
      <c r="AP25" s="33"/>
      <c r="AQ25" s="34" t="n">
        <v>15.99</v>
      </c>
      <c r="AR25" s="33"/>
      <c r="AS25" s="34" t="n">
        <v>33.39</v>
      </c>
      <c r="AT25" s="33"/>
      <c r="AU25" s="34" t="n">
        <v>33.39</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8.1</v>
      </c>
      <c r="P26" s="33"/>
      <c r="Q26" s="34" t="n">
        <v>8</v>
      </c>
      <c r="R26" s="33"/>
      <c r="S26" s="34" t="n">
        <v>35.2</v>
      </c>
      <c r="T26" s="33"/>
      <c r="U26" s="34" t="n">
        <v>35.2</v>
      </c>
      <c r="W26" s="37"/>
      <c r="AA26" s="32" t="s">
        <v>32</v>
      </c>
      <c r="AB26" s="33"/>
      <c r="AC26" s="34" t="n">
        <v>0</v>
      </c>
      <c r="AD26" s="33"/>
      <c r="AE26" s="34" t="n">
        <v>100</v>
      </c>
      <c r="AF26" s="35"/>
      <c r="AG26" s="34" t="n">
        <v>0</v>
      </c>
      <c r="AH26" s="33"/>
      <c r="AI26" s="34" t="n">
        <v>0</v>
      </c>
      <c r="AJ26" s="36"/>
      <c r="AK26" s="36" t="n">
        <v>0</v>
      </c>
      <c r="AL26" s="33"/>
      <c r="AM26" s="34" t="n">
        <v>0</v>
      </c>
      <c r="AN26" s="36"/>
      <c r="AO26" s="34" t="n">
        <v>8.13</v>
      </c>
      <c r="AP26" s="33"/>
      <c r="AQ26" s="34" t="n">
        <v>7.97</v>
      </c>
      <c r="AR26" s="33"/>
      <c r="AS26" s="34" t="n">
        <v>35.16</v>
      </c>
      <c r="AT26" s="33"/>
      <c r="AU26" s="34" t="n">
        <v>35.1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70</v>
      </c>
      <c r="D37" s="33"/>
      <c r="E37" s="34" t="n">
        <v>28.3</v>
      </c>
      <c r="F37" s="33"/>
      <c r="G37" s="36" t="n">
        <v>10050</v>
      </c>
      <c r="H37" s="36"/>
      <c r="I37" s="34" t="n">
        <v>5.8</v>
      </c>
      <c r="J37" s="36"/>
      <c r="K37" s="36" t="n">
        <v>470</v>
      </c>
      <c r="L37" s="36"/>
      <c r="M37" s="34" t="n">
        <v>1.5</v>
      </c>
      <c r="N37" s="35"/>
      <c r="O37" s="36" t="n">
        <v>9580</v>
      </c>
      <c r="P37" s="35"/>
      <c r="Q37" s="34" t="n">
        <v>6.8</v>
      </c>
      <c r="R37" s="35"/>
      <c r="S37" s="34" t="n">
        <v>4.6</v>
      </c>
      <c r="T37" s="1"/>
      <c r="U37" s="1"/>
      <c r="X37" s="34"/>
      <c r="Y37" s="36"/>
      <c r="AA37" s="32" t="s">
        <v>20</v>
      </c>
      <c r="AB37" s="33"/>
      <c r="AC37" s="36" t="n">
        <v>22871</v>
      </c>
      <c r="AD37" s="33"/>
      <c r="AE37" s="34" t="n">
        <v>28.34</v>
      </c>
      <c r="AF37" s="33"/>
      <c r="AG37" s="36" t="n">
        <v>10048</v>
      </c>
      <c r="AH37" s="36"/>
      <c r="AI37" s="34" t="n">
        <v>5.78</v>
      </c>
      <c r="AJ37" s="36"/>
      <c r="AK37" s="36" t="n">
        <v>465</v>
      </c>
      <c r="AL37" s="36"/>
      <c r="AM37" s="34" t="n">
        <v>1.45</v>
      </c>
      <c r="AN37" s="35"/>
      <c r="AO37" s="36" t="n">
        <v>9583</v>
      </c>
      <c r="AP37" s="35"/>
      <c r="AQ37" s="34" t="n">
        <v>6.75</v>
      </c>
      <c r="AR37" s="35"/>
      <c r="AS37" s="34" t="n">
        <v>4.62</v>
      </c>
      <c r="AT37" s="1"/>
      <c r="AU37" s="1"/>
    </row>
    <row r="38" s="51" customFormat="true" ht="12.75" hidden="false" customHeight="true" outlineLevel="0" collapsed="false">
      <c r="A38" s="38" t="s">
        <v>21</v>
      </c>
      <c r="B38" s="33"/>
      <c r="C38" s="36" t="n">
        <v>17940</v>
      </c>
      <c r="D38" s="33"/>
      <c r="E38" s="34" t="n">
        <v>22.2</v>
      </c>
      <c r="F38" s="33"/>
      <c r="G38" s="36" t="n">
        <v>24370</v>
      </c>
      <c r="H38" s="36"/>
      <c r="I38" s="34" t="n">
        <v>11</v>
      </c>
      <c r="J38" s="36"/>
      <c r="K38" s="36" t="n">
        <v>2180</v>
      </c>
      <c r="L38" s="36"/>
      <c r="M38" s="34" t="n">
        <v>5.4</v>
      </c>
      <c r="N38" s="35"/>
      <c r="O38" s="36" t="n">
        <v>22190</v>
      </c>
      <c r="P38" s="35"/>
      <c r="Q38" s="34" t="n">
        <v>12.3</v>
      </c>
      <c r="R38" s="35"/>
      <c r="S38" s="34" t="n">
        <v>8.9</v>
      </c>
      <c r="T38" s="1"/>
      <c r="U38" s="1"/>
      <c r="X38" s="34"/>
      <c r="Y38" s="36"/>
      <c r="AA38" s="38" t="s">
        <v>21</v>
      </c>
      <c r="AB38" s="33"/>
      <c r="AC38" s="36" t="n">
        <v>17943</v>
      </c>
      <c r="AD38" s="33"/>
      <c r="AE38" s="34" t="n">
        <v>22.23</v>
      </c>
      <c r="AF38" s="33"/>
      <c r="AG38" s="36" t="n">
        <v>24366</v>
      </c>
      <c r="AH38" s="36"/>
      <c r="AI38" s="34" t="n">
        <v>11</v>
      </c>
      <c r="AJ38" s="36"/>
      <c r="AK38" s="36" t="n">
        <v>2179</v>
      </c>
      <c r="AL38" s="36"/>
      <c r="AM38" s="34" t="n">
        <v>5.35</v>
      </c>
      <c r="AN38" s="35"/>
      <c r="AO38" s="36" t="n">
        <v>22187</v>
      </c>
      <c r="AP38" s="35"/>
      <c r="AQ38" s="34" t="n">
        <v>12.27</v>
      </c>
      <c r="AR38" s="35"/>
      <c r="AS38" s="34" t="n">
        <v>8.94</v>
      </c>
      <c r="AT38" s="1"/>
      <c r="AU38" s="1"/>
    </row>
    <row r="39" s="51" customFormat="true" ht="12.75" hidden="false" customHeight="true" outlineLevel="0" collapsed="false">
      <c r="A39" s="32" t="s">
        <v>22</v>
      </c>
      <c r="B39" s="33"/>
      <c r="C39" s="36" t="n">
        <v>16860</v>
      </c>
      <c r="D39" s="33"/>
      <c r="E39" s="34" t="n">
        <v>20.9</v>
      </c>
      <c r="F39" s="33"/>
      <c r="G39" s="36" t="n">
        <v>43120</v>
      </c>
      <c r="H39" s="36"/>
      <c r="I39" s="34" t="n">
        <v>18.3</v>
      </c>
      <c r="J39" s="36"/>
      <c r="K39" s="36" t="n">
        <v>6070</v>
      </c>
      <c r="L39" s="36"/>
      <c r="M39" s="34" t="n">
        <v>14</v>
      </c>
      <c r="N39" s="35"/>
      <c r="O39" s="36" t="n">
        <v>37050</v>
      </c>
      <c r="P39" s="35"/>
      <c r="Q39" s="34" t="n">
        <v>19.3</v>
      </c>
      <c r="R39" s="35"/>
      <c r="S39" s="34" t="n">
        <v>14.1</v>
      </c>
      <c r="T39" s="1"/>
      <c r="U39" s="1"/>
      <c r="X39" s="34"/>
      <c r="Y39" s="36"/>
      <c r="AA39" s="32" t="s">
        <v>22</v>
      </c>
      <c r="AB39" s="33"/>
      <c r="AC39" s="36" t="n">
        <v>16863</v>
      </c>
      <c r="AD39" s="33"/>
      <c r="AE39" s="34" t="n">
        <v>20.89</v>
      </c>
      <c r="AF39" s="33"/>
      <c r="AG39" s="36" t="n">
        <v>43118</v>
      </c>
      <c r="AH39" s="36"/>
      <c r="AI39" s="34" t="n">
        <v>18.29</v>
      </c>
      <c r="AJ39" s="36"/>
      <c r="AK39" s="36" t="n">
        <v>6070</v>
      </c>
      <c r="AL39" s="36"/>
      <c r="AM39" s="34" t="n">
        <v>14</v>
      </c>
      <c r="AN39" s="35"/>
      <c r="AO39" s="36" t="n">
        <v>37048</v>
      </c>
      <c r="AP39" s="35"/>
      <c r="AQ39" s="34" t="n">
        <v>19.25</v>
      </c>
      <c r="AR39" s="35"/>
      <c r="AS39" s="34" t="n">
        <v>14.08</v>
      </c>
      <c r="AT39" s="1"/>
      <c r="AU39" s="1"/>
    </row>
    <row r="40" s="51" customFormat="true" ht="12.75" hidden="false" customHeight="true" outlineLevel="0" collapsed="false">
      <c r="A40" s="32" t="s">
        <v>23</v>
      </c>
      <c r="B40" s="33"/>
      <c r="C40" s="36" t="n">
        <v>13100</v>
      </c>
      <c r="D40" s="33"/>
      <c r="E40" s="34" t="n">
        <v>16.2</v>
      </c>
      <c r="F40" s="33"/>
      <c r="G40" s="36" t="n">
        <v>70320</v>
      </c>
      <c r="H40" s="36"/>
      <c r="I40" s="34" t="n">
        <v>23.2</v>
      </c>
      <c r="J40" s="36"/>
      <c r="K40" s="36" t="n">
        <v>12680</v>
      </c>
      <c r="L40" s="36"/>
      <c r="M40" s="34" t="n">
        <v>22.7</v>
      </c>
      <c r="N40" s="35"/>
      <c r="O40" s="36" t="n">
        <v>57640</v>
      </c>
      <c r="P40" s="35"/>
      <c r="Q40" s="34" t="n">
        <v>23.3</v>
      </c>
      <c r="R40" s="35"/>
      <c r="S40" s="34" t="n">
        <v>18</v>
      </c>
      <c r="T40" s="1"/>
      <c r="U40" s="1"/>
      <c r="X40" s="34"/>
      <c r="Y40" s="36"/>
      <c r="AA40" s="32" t="s">
        <v>23</v>
      </c>
      <c r="AB40" s="33"/>
      <c r="AC40" s="36" t="n">
        <v>13098</v>
      </c>
      <c r="AD40" s="33"/>
      <c r="AE40" s="34" t="n">
        <v>16.23</v>
      </c>
      <c r="AF40" s="33"/>
      <c r="AG40" s="36" t="n">
        <v>70319</v>
      </c>
      <c r="AH40" s="36"/>
      <c r="AI40" s="34" t="n">
        <v>23.17</v>
      </c>
      <c r="AJ40" s="36"/>
      <c r="AK40" s="36" t="n">
        <v>12675</v>
      </c>
      <c r="AL40" s="36"/>
      <c r="AM40" s="34" t="n">
        <v>22.71</v>
      </c>
      <c r="AN40" s="35"/>
      <c r="AO40" s="36" t="n">
        <v>57643</v>
      </c>
      <c r="AP40" s="35"/>
      <c r="AQ40" s="34" t="n">
        <v>23.27</v>
      </c>
      <c r="AR40" s="35"/>
      <c r="AS40" s="34" t="n">
        <v>18.03</v>
      </c>
      <c r="AT40" s="1"/>
      <c r="AU40" s="1"/>
    </row>
    <row r="41" s="51" customFormat="true" ht="12.75" hidden="false" customHeight="true" outlineLevel="0" collapsed="false">
      <c r="A41" s="32" t="s">
        <v>24</v>
      </c>
      <c r="B41" s="33"/>
      <c r="C41" s="36" t="n">
        <v>9260</v>
      </c>
      <c r="D41" s="33"/>
      <c r="E41" s="34" t="n">
        <v>11.5</v>
      </c>
      <c r="F41" s="33"/>
      <c r="G41" s="36" t="n">
        <v>178380</v>
      </c>
      <c r="H41" s="36"/>
      <c r="I41" s="34" t="n">
        <v>41.5</v>
      </c>
      <c r="J41" s="36"/>
      <c r="K41" s="36" t="n">
        <v>44400</v>
      </c>
      <c r="L41" s="36"/>
      <c r="M41" s="34" t="n">
        <v>56.2</v>
      </c>
      <c r="N41" s="35"/>
      <c r="O41" s="36" t="n">
        <v>133980</v>
      </c>
      <c r="P41" s="35"/>
      <c r="Q41" s="34" t="n">
        <v>38.2</v>
      </c>
      <c r="R41" s="35"/>
      <c r="S41" s="34" t="n">
        <v>24.9</v>
      </c>
      <c r="T41" s="1"/>
      <c r="U41" s="1"/>
      <c r="X41" s="34"/>
      <c r="Y41" s="36"/>
      <c r="AA41" s="32" t="s">
        <v>24</v>
      </c>
      <c r="AB41" s="33"/>
      <c r="AC41" s="36" t="n">
        <v>9257</v>
      </c>
      <c r="AD41" s="33"/>
      <c r="AE41" s="34" t="n">
        <v>11.47</v>
      </c>
      <c r="AF41" s="33"/>
      <c r="AG41" s="36" t="n">
        <v>178378</v>
      </c>
      <c r="AH41" s="36"/>
      <c r="AI41" s="34" t="n">
        <v>41.53</v>
      </c>
      <c r="AJ41" s="36"/>
      <c r="AK41" s="36" t="n">
        <v>44401</v>
      </c>
      <c r="AL41" s="36"/>
      <c r="AM41" s="34" t="n">
        <v>56.24</v>
      </c>
      <c r="AN41" s="35"/>
      <c r="AO41" s="36" t="n">
        <v>133977</v>
      </c>
      <c r="AP41" s="35"/>
      <c r="AQ41" s="34" t="n">
        <v>38.22</v>
      </c>
      <c r="AR41" s="35"/>
      <c r="AS41" s="34" t="n">
        <v>24.89</v>
      </c>
      <c r="AT41" s="1"/>
      <c r="AU41" s="1"/>
    </row>
    <row r="42" s="51" customFormat="true" ht="12.75" hidden="false" customHeight="true" outlineLevel="0" collapsed="false">
      <c r="A42" s="32" t="s">
        <v>25</v>
      </c>
      <c r="B42" s="33"/>
      <c r="C42" s="36" t="n">
        <v>80720</v>
      </c>
      <c r="D42" s="33"/>
      <c r="E42" s="34" t="n">
        <v>100</v>
      </c>
      <c r="F42" s="33"/>
      <c r="G42" s="36" t="n">
        <v>49260</v>
      </c>
      <c r="H42" s="36"/>
      <c r="I42" s="34" t="n">
        <v>100</v>
      </c>
      <c r="J42" s="36"/>
      <c r="K42" s="36" t="n">
        <v>9060</v>
      </c>
      <c r="L42" s="36"/>
      <c r="M42" s="34" t="n">
        <v>100</v>
      </c>
      <c r="N42" s="35"/>
      <c r="O42" s="36" t="n">
        <v>40200</v>
      </c>
      <c r="P42" s="35"/>
      <c r="Q42" s="34" t="n">
        <v>100</v>
      </c>
      <c r="R42" s="35"/>
      <c r="S42" s="34" t="n">
        <v>18.4</v>
      </c>
      <c r="T42" s="1"/>
      <c r="U42" s="1"/>
      <c r="X42" s="34"/>
      <c r="Y42" s="36"/>
      <c r="AA42" s="32" t="s">
        <v>25</v>
      </c>
      <c r="AB42" s="33"/>
      <c r="AC42" s="36" t="n">
        <v>80717</v>
      </c>
      <c r="AD42" s="33"/>
      <c r="AE42" s="34" t="n">
        <v>100</v>
      </c>
      <c r="AF42" s="33"/>
      <c r="AG42" s="36" t="n">
        <v>49257</v>
      </c>
      <c r="AH42" s="36"/>
      <c r="AI42" s="34" t="n">
        <v>100</v>
      </c>
      <c r="AJ42" s="36"/>
      <c r="AK42" s="36" t="n">
        <v>9055</v>
      </c>
      <c r="AL42" s="36"/>
      <c r="AM42" s="34" t="n">
        <v>100</v>
      </c>
      <c r="AN42" s="35"/>
      <c r="AO42" s="36" t="n">
        <v>40202</v>
      </c>
      <c r="AP42" s="35"/>
      <c r="AQ42" s="34" t="n">
        <v>100</v>
      </c>
      <c r="AR42" s="35"/>
      <c r="AS42" s="34" t="n">
        <v>18.3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5220</v>
      </c>
      <c r="D45" s="33"/>
      <c r="E45" s="34" t="n">
        <v>6.5</v>
      </c>
      <c r="F45" s="33"/>
      <c r="G45" s="36" t="n">
        <v>108710</v>
      </c>
      <c r="H45" s="36"/>
      <c r="I45" s="34" t="n">
        <v>14.3</v>
      </c>
      <c r="J45" s="36"/>
      <c r="K45" s="36" t="n">
        <v>22850</v>
      </c>
      <c r="L45" s="36"/>
      <c r="M45" s="34" t="n">
        <v>16.3</v>
      </c>
      <c r="N45" s="35"/>
      <c r="O45" s="36" t="n">
        <v>85860</v>
      </c>
      <c r="P45" s="35"/>
      <c r="Q45" s="34" t="n">
        <v>13.8</v>
      </c>
      <c r="R45" s="35"/>
      <c r="S45" s="34" t="n">
        <v>21</v>
      </c>
      <c r="T45" s="1"/>
      <c r="U45" s="1"/>
      <c r="X45" s="34"/>
      <c r="Y45" s="36"/>
      <c r="AA45" s="32" t="s">
        <v>27</v>
      </c>
      <c r="AB45" s="33"/>
      <c r="AC45" s="36" t="n">
        <v>5215</v>
      </c>
      <c r="AD45" s="33"/>
      <c r="AE45" s="34" t="n">
        <v>6.46</v>
      </c>
      <c r="AF45" s="33"/>
      <c r="AG45" s="36" t="n">
        <v>108713</v>
      </c>
      <c r="AH45" s="36"/>
      <c r="AI45" s="34" t="n">
        <v>14.26</v>
      </c>
      <c r="AJ45" s="36"/>
      <c r="AK45" s="36" t="n">
        <v>22851</v>
      </c>
      <c r="AL45" s="36"/>
      <c r="AM45" s="34" t="n">
        <v>16.3</v>
      </c>
      <c r="AN45" s="35"/>
      <c r="AO45" s="36" t="n">
        <v>85862</v>
      </c>
      <c r="AP45" s="35"/>
      <c r="AQ45" s="34" t="n">
        <v>13.8</v>
      </c>
      <c r="AR45" s="35"/>
      <c r="AS45" s="34" t="n">
        <v>21.02</v>
      </c>
      <c r="AT45" s="1"/>
      <c r="AU45" s="1"/>
    </row>
    <row r="46" s="51" customFormat="true" ht="12.75" hidden="false" customHeight="true" outlineLevel="0" collapsed="false">
      <c r="A46" s="32" t="s">
        <v>28</v>
      </c>
      <c r="B46" s="33"/>
      <c r="C46" s="36" t="n">
        <v>2260</v>
      </c>
      <c r="D46" s="33"/>
      <c r="E46" s="34" t="n">
        <v>2.8</v>
      </c>
      <c r="F46" s="33"/>
      <c r="G46" s="36" t="n">
        <v>153760</v>
      </c>
      <c r="H46" s="36"/>
      <c r="I46" s="34" t="n">
        <v>8.8</v>
      </c>
      <c r="J46" s="36"/>
      <c r="K46" s="36" t="n">
        <v>34470</v>
      </c>
      <c r="L46" s="36"/>
      <c r="M46" s="34" t="n">
        <v>10.7</v>
      </c>
      <c r="N46" s="35"/>
      <c r="O46" s="36" t="n">
        <v>119290</v>
      </c>
      <c r="P46" s="35"/>
      <c r="Q46" s="34" t="n">
        <v>8.3</v>
      </c>
      <c r="R46" s="35"/>
      <c r="S46" s="34" t="n">
        <v>22.4</v>
      </c>
      <c r="T46" s="1"/>
      <c r="U46" s="1"/>
      <c r="X46" s="34"/>
      <c r="Y46" s="36"/>
      <c r="AA46" s="32" t="s">
        <v>28</v>
      </c>
      <c r="AB46" s="33"/>
      <c r="AC46" s="36" t="n">
        <v>2262</v>
      </c>
      <c r="AD46" s="33"/>
      <c r="AE46" s="34" t="n">
        <v>2.8</v>
      </c>
      <c r="AF46" s="33"/>
      <c r="AG46" s="36" t="n">
        <v>153758</v>
      </c>
      <c r="AH46" s="36"/>
      <c r="AI46" s="34" t="n">
        <v>8.75</v>
      </c>
      <c r="AJ46" s="36"/>
      <c r="AK46" s="36" t="n">
        <v>34468</v>
      </c>
      <c r="AL46" s="36"/>
      <c r="AM46" s="34" t="n">
        <v>10.67</v>
      </c>
      <c r="AN46" s="35"/>
      <c r="AO46" s="36" t="n">
        <v>119290</v>
      </c>
      <c r="AP46" s="35"/>
      <c r="AQ46" s="34" t="n">
        <v>8.32</v>
      </c>
      <c r="AR46" s="35"/>
      <c r="AS46" s="34" t="n">
        <v>22.42</v>
      </c>
      <c r="AT46" s="1"/>
      <c r="AU46" s="1"/>
    </row>
    <row r="47" s="51" customFormat="true" ht="12.75" hidden="false" customHeight="true" outlineLevel="0" collapsed="false">
      <c r="A47" s="32" t="s">
        <v>30</v>
      </c>
      <c r="B47" s="33"/>
      <c r="C47" s="36" t="n">
        <v>1500</v>
      </c>
      <c r="D47" s="33"/>
      <c r="E47" s="34" t="n">
        <v>1.9</v>
      </c>
      <c r="F47" s="33"/>
      <c r="G47" s="36" t="n">
        <v>253480</v>
      </c>
      <c r="H47" s="36"/>
      <c r="I47" s="34" t="n">
        <v>9.5</v>
      </c>
      <c r="J47" s="36"/>
      <c r="K47" s="36" t="n">
        <v>63240</v>
      </c>
      <c r="L47" s="36"/>
      <c r="M47" s="34" t="n">
        <v>13</v>
      </c>
      <c r="N47" s="35"/>
      <c r="O47" s="36" t="n">
        <v>190240</v>
      </c>
      <c r="P47" s="35"/>
      <c r="Q47" s="34" t="n">
        <v>8.8</v>
      </c>
      <c r="R47" s="35"/>
      <c r="S47" s="34" t="n">
        <v>25</v>
      </c>
      <c r="T47" s="1"/>
      <c r="U47" s="1"/>
      <c r="X47" s="34"/>
      <c r="Y47" s="36"/>
      <c r="AA47" s="32" t="s">
        <v>30</v>
      </c>
      <c r="AB47" s="33"/>
      <c r="AC47" s="36" t="n">
        <v>1497</v>
      </c>
      <c r="AD47" s="33"/>
      <c r="AE47" s="34" t="n">
        <v>1.85</v>
      </c>
      <c r="AF47" s="33"/>
      <c r="AG47" s="36" t="n">
        <v>253476</v>
      </c>
      <c r="AH47" s="36"/>
      <c r="AI47" s="34" t="n">
        <v>9.54</v>
      </c>
      <c r="AJ47" s="36"/>
      <c r="AK47" s="36" t="n">
        <v>63236</v>
      </c>
      <c r="AL47" s="36"/>
      <c r="AM47" s="34" t="n">
        <v>12.95</v>
      </c>
      <c r="AN47" s="35"/>
      <c r="AO47" s="36" t="n">
        <v>190240</v>
      </c>
      <c r="AP47" s="35"/>
      <c r="AQ47" s="34" t="n">
        <v>8.78</v>
      </c>
      <c r="AR47" s="35"/>
      <c r="AS47" s="34" t="n">
        <v>24.95</v>
      </c>
      <c r="AT47" s="1"/>
      <c r="AU47" s="1"/>
    </row>
    <row r="48" s="51" customFormat="true" ht="12.75" hidden="false" customHeight="true" outlineLevel="0" collapsed="false">
      <c r="A48" s="32" t="s">
        <v>31</v>
      </c>
      <c r="B48" s="33"/>
      <c r="C48" s="36" t="n">
        <v>280</v>
      </c>
      <c r="D48" s="33"/>
      <c r="E48" s="34" t="n">
        <v>0.4</v>
      </c>
      <c r="F48" s="33"/>
      <c r="G48" s="36" t="n">
        <v>1259460</v>
      </c>
      <c r="H48" s="36"/>
      <c r="I48" s="34" t="n">
        <v>9</v>
      </c>
      <c r="J48" s="36"/>
      <c r="K48" s="36" t="n">
        <v>420500</v>
      </c>
      <c r="L48" s="36"/>
      <c r="M48" s="34" t="n">
        <v>16.3</v>
      </c>
      <c r="N48" s="35"/>
      <c r="O48" s="36" t="n">
        <v>838960</v>
      </c>
      <c r="P48" s="35"/>
      <c r="Q48" s="34" t="n">
        <v>7.3</v>
      </c>
      <c r="R48" s="35"/>
      <c r="S48" s="34" t="n">
        <v>33.4</v>
      </c>
      <c r="T48" s="1"/>
      <c r="U48" s="1"/>
      <c r="X48" s="34"/>
      <c r="Y48" s="36"/>
      <c r="AA48" s="32" t="s">
        <v>31</v>
      </c>
      <c r="AB48" s="33"/>
      <c r="AC48" s="36" t="n">
        <v>284</v>
      </c>
      <c r="AD48" s="33"/>
      <c r="AE48" s="34" t="n">
        <v>0.35</v>
      </c>
      <c r="AF48" s="33"/>
      <c r="AG48" s="36" t="n">
        <v>1259458</v>
      </c>
      <c r="AH48" s="36"/>
      <c r="AI48" s="34" t="n">
        <v>8.98</v>
      </c>
      <c r="AJ48" s="36"/>
      <c r="AK48" s="36" t="n">
        <v>420498</v>
      </c>
      <c r="AL48" s="36"/>
      <c r="AM48" s="34" t="n">
        <v>16.31</v>
      </c>
      <c r="AN48" s="35"/>
      <c r="AO48" s="36" t="n">
        <v>838960</v>
      </c>
      <c r="AP48" s="35"/>
      <c r="AQ48" s="34" t="n">
        <v>7.33</v>
      </c>
      <c r="AR48" s="35"/>
      <c r="AS48" s="34" t="n">
        <v>33.39</v>
      </c>
      <c r="AT48" s="1"/>
      <c r="AU48" s="1"/>
    </row>
    <row r="49" s="51" customFormat="true" ht="12.75" hidden="false" customHeight="true" outlineLevel="0" collapsed="false">
      <c r="A49" s="32" t="s">
        <v>32</v>
      </c>
      <c r="B49" s="33"/>
      <c r="C49" s="36" t="n">
        <v>30</v>
      </c>
      <c r="D49" s="33"/>
      <c r="E49" s="34" t="n">
        <v>0</v>
      </c>
      <c r="F49" s="33"/>
      <c r="G49" s="36" t="n">
        <v>5780180</v>
      </c>
      <c r="H49" s="36"/>
      <c r="I49" s="34" t="n">
        <v>4.3</v>
      </c>
      <c r="J49" s="36"/>
      <c r="K49" s="36" t="n">
        <v>2032270</v>
      </c>
      <c r="L49" s="36"/>
      <c r="M49" s="34" t="n">
        <v>8.1</v>
      </c>
      <c r="N49" s="35"/>
      <c r="O49" s="36" t="n">
        <v>3747910</v>
      </c>
      <c r="P49" s="35"/>
      <c r="Q49" s="34" t="n">
        <v>3.4</v>
      </c>
      <c r="R49" s="35"/>
      <c r="S49" s="34" t="n">
        <v>35.2</v>
      </c>
      <c r="T49" s="1"/>
      <c r="U49" s="1"/>
      <c r="X49" s="34"/>
      <c r="Y49" s="36"/>
      <c r="AA49" s="32" t="s">
        <v>32</v>
      </c>
      <c r="AB49" s="33"/>
      <c r="AC49" s="36" t="n">
        <v>29</v>
      </c>
      <c r="AD49" s="33"/>
      <c r="AE49" s="34" t="n">
        <v>0.04</v>
      </c>
      <c r="AF49" s="33"/>
      <c r="AG49" s="36" t="n">
        <v>5780176</v>
      </c>
      <c r="AH49" s="36"/>
      <c r="AI49" s="34" t="n">
        <v>4.25</v>
      </c>
      <c r="AJ49" s="36"/>
      <c r="AK49" s="36" t="n">
        <v>2032270</v>
      </c>
      <c r="AL49" s="36"/>
      <c r="AM49" s="34" t="n">
        <v>8.13</v>
      </c>
      <c r="AN49" s="35"/>
      <c r="AO49" s="36" t="n">
        <v>3747905</v>
      </c>
      <c r="AP49" s="35"/>
      <c r="AQ49" s="34" t="n">
        <v>3.38</v>
      </c>
      <c r="AR49" s="35"/>
      <c r="AS49" s="34" t="n">
        <v>35.1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7</v>
      </c>
      <c r="D14" s="33"/>
      <c r="E14" s="34" t="n">
        <v>98.3</v>
      </c>
      <c r="F14" s="35"/>
      <c r="G14" s="34" t="n">
        <v>0.1</v>
      </c>
      <c r="H14" s="33"/>
      <c r="I14" s="34" t="n">
        <v>0.4</v>
      </c>
      <c r="J14" s="36"/>
      <c r="K14" s="36" t="n">
        <v>10</v>
      </c>
      <c r="L14" s="33"/>
      <c r="M14" s="34" t="n">
        <v>-9.6</v>
      </c>
      <c r="N14" s="36"/>
      <c r="O14" s="34" t="n">
        <v>0</v>
      </c>
      <c r="P14" s="33"/>
      <c r="Q14" s="34" t="n">
        <v>0</v>
      </c>
      <c r="R14" s="33"/>
      <c r="S14" s="34" t="n">
        <v>-0.5</v>
      </c>
      <c r="T14" s="33"/>
      <c r="U14" s="34" t="n">
        <v>-0.4</v>
      </c>
      <c r="W14" s="37"/>
      <c r="AA14" s="32" t="s">
        <v>20</v>
      </c>
      <c r="AB14" s="33"/>
      <c r="AC14" s="34" t="n">
        <v>1.66</v>
      </c>
      <c r="AD14" s="33"/>
      <c r="AE14" s="34" t="n">
        <v>98.34</v>
      </c>
      <c r="AF14" s="35"/>
      <c r="AG14" s="34" t="n">
        <v>0.05</v>
      </c>
      <c r="AH14" s="33"/>
      <c r="AI14" s="34" t="n">
        <v>0.42</v>
      </c>
      <c r="AJ14" s="36"/>
      <c r="AK14" s="36" t="n">
        <v>8</v>
      </c>
      <c r="AL14" s="33"/>
      <c r="AM14" s="34" t="n">
        <v>-9.58</v>
      </c>
      <c r="AN14" s="36"/>
      <c r="AO14" s="34" t="n">
        <v>-0.03</v>
      </c>
      <c r="AP14" s="33"/>
      <c r="AQ14" s="34" t="n">
        <v>-0.03</v>
      </c>
      <c r="AR14" s="33"/>
      <c r="AS14" s="34" t="n">
        <v>-0.48</v>
      </c>
      <c r="AT14" s="33"/>
      <c r="AU14" s="34" t="n">
        <v>-0.43</v>
      </c>
    </row>
    <row r="15" customFormat="false" ht="12.75" hidden="false" customHeight="true" outlineLevel="0" collapsed="false">
      <c r="A15" s="38" t="s">
        <v>21</v>
      </c>
      <c r="B15" s="33"/>
      <c r="C15" s="34" t="n">
        <v>30.8</v>
      </c>
      <c r="D15" s="33"/>
      <c r="E15" s="34" t="n">
        <v>69.2</v>
      </c>
      <c r="F15" s="35"/>
      <c r="G15" s="34" t="n">
        <v>0.7</v>
      </c>
      <c r="H15" s="33"/>
      <c r="I15" s="34" t="n">
        <v>16.6</v>
      </c>
      <c r="J15" s="36"/>
      <c r="K15" s="36" t="n">
        <v>260</v>
      </c>
      <c r="L15" s="33"/>
      <c r="M15" s="34" t="n">
        <v>11.2</v>
      </c>
      <c r="N15" s="36"/>
      <c r="O15" s="34" t="n">
        <v>1</v>
      </c>
      <c r="P15" s="33"/>
      <c r="Q15" s="34" t="n">
        <v>1.1</v>
      </c>
      <c r="R15" s="33"/>
      <c r="S15" s="34" t="n">
        <v>5.5</v>
      </c>
      <c r="T15" s="33"/>
      <c r="U15" s="34" t="n">
        <v>6.1</v>
      </c>
      <c r="W15" s="37"/>
      <c r="AA15" s="38" t="s">
        <v>21</v>
      </c>
      <c r="AB15" s="33"/>
      <c r="AC15" s="34" t="n">
        <v>30.76</v>
      </c>
      <c r="AD15" s="33"/>
      <c r="AE15" s="34" t="n">
        <v>69.24</v>
      </c>
      <c r="AF15" s="35"/>
      <c r="AG15" s="34" t="n">
        <v>0.65</v>
      </c>
      <c r="AH15" s="33"/>
      <c r="AI15" s="34" t="n">
        <v>16.55</v>
      </c>
      <c r="AJ15" s="36"/>
      <c r="AK15" s="36" t="n">
        <v>255</v>
      </c>
      <c r="AL15" s="33"/>
      <c r="AM15" s="34" t="n">
        <v>11.21</v>
      </c>
      <c r="AN15" s="36"/>
      <c r="AO15" s="34" t="n">
        <v>0.95</v>
      </c>
      <c r="AP15" s="33"/>
      <c r="AQ15" s="34" t="n">
        <v>1.05</v>
      </c>
      <c r="AR15" s="33"/>
      <c r="AS15" s="34" t="n">
        <v>5.51</v>
      </c>
      <c r="AT15" s="33"/>
      <c r="AU15" s="34" t="n">
        <v>6.13</v>
      </c>
    </row>
    <row r="16" customFormat="false" ht="12.75" hidden="false" customHeight="true" outlineLevel="0" collapsed="false">
      <c r="A16" s="32" t="s">
        <v>22</v>
      </c>
      <c r="B16" s="33"/>
      <c r="C16" s="34" t="n">
        <v>32</v>
      </c>
      <c r="D16" s="33"/>
      <c r="E16" s="34" t="n">
        <v>68</v>
      </c>
      <c r="F16" s="35"/>
      <c r="G16" s="34" t="n">
        <v>0.9</v>
      </c>
      <c r="H16" s="33"/>
      <c r="I16" s="34" t="n">
        <v>52.7</v>
      </c>
      <c r="J16" s="36"/>
      <c r="K16" s="36" t="n">
        <v>600</v>
      </c>
      <c r="L16" s="33"/>
      <c r="M16" s="34" t="n">
        <v>7.5</v>
      </c>
      <c r="N16" s="36"/>
      <c r="O16" s="34" t="n">
        <v>4.5</v>
      </c>
      <c r="P16" s="33"/>
      <c r="Q16" s="34" t="n">
        <v>4.8</v>
      </c>
      <c r="R16" s="33"/>
      <c r="S16" s="34" t="n">
        <v>10.9</v>
      </c>
      <c r="T16" s="33"/>
      <c r="U16" s="34" t="n">
        <v>11.7</v>
      </c>
      <c r="W16" s="37"/>
      <c r="AA16" s="32" t="s">
        <v>22</v>
      </c>
      <c r="AB16" s="33"/>
      <c r="AC16" s="34" t="n">
        <v>31.97</v>
      </c>
      <c r="AD16" s="33"/>
      <c r="AE16" s="34" t="n">
        <v>68.03</v>
      </c>
      <c r="AF16" s="35"/>
      <c r="AG16" s="34" t="n">
        <v>0.92</v>
      </c>
      <c r="AH16" s="33"/>
      <c r="AI16" s="34" t="n">
        <v>52.66</v>
      </c>
      <c r="AJ16" s="36"/>
      <c r="AK16" s="36" t="n">
        <v>599</v>
      </c>
      <c r="AL16" s="33"/>
      <c r="AM16" s="34" t="n">
        <v>7.5</v>
      </c>
      <c r="AN16" s="36"/>
      <c r="AO16" s="34" t="n">
        <v>4.51</v>
      </c>
      <c r="AP16" s="33"/>
      <c r="AQ16" s="34" t="n">
        <v>4.81</v>
      </c>
      <c r="AR16" s="33"/>
      <c r="AS16" s="34" t="n">
        <v>10.87</v>
      </c>
      <c r="AT16" s="33"/>
      <c r="AU16" s="34" t="n">
        <v>11.69</v>
      </c>
    </row>
    <row r="17" customFormat="false" ht="12.75" hidden="false" customHeight="true" outlineLevel="0" collapsed="false">
      <c r="A17" s="32" t="s">
        <v>23</v>
      </c>
      <c r="B17" s="33"/>
      <c r="C17" s="34" t="n">
        <v>13.7</v>
      </c>
      <c r="D17" s="33"/>
      <c r="E17" s="34" t="n">
        <v>86.3</v>
      </c>
      <c r="F17" s="35"/>
      <c r="G17" s="34" t="n">
        <v>0.2</v>
      </c>
      <c r="H17" s="33"/>
      <c r="I17" s="34" t="n">
        <v>27.8</v>
      </c>
      <c r="J17" s="36"/>
      <c r="K17" s="36" t="n">
        <v>230</v>
      </c>
      <c r="L17" s="33"/>
      <c r="M17" s="34" t="n">
        <v>1.2</v>
      </c>
      <c r="N17" s="36"/>
      <c r="O17" s="34" t="n">
        <v>14.7</v>
      </c>
      <c r="P17" s="33"/>
      <c r="Q17" s="34" t="n">
        <v>14.8</v>
      </c>
      <c r="R17" s="33"/>
      <c r="S17" s="34" t="n">
        <v>15.6</v>
      </c>
      <c r="T17" s="33"/>
      <c r="U17" s="34" t="n">
        <v>15.8</v>
      </c>
      <c r="W17" s="37"/>
      <c r="AA17" s="32" t="s">
        <v>23</v>
      </c>
      <c r="AB17" s="33"/>
      <c r="AC17" s="34" t="n">
        <v>13.74</v>
      </c>
      <c r="AD17" s="33"/>
      <c r="AE17" s="34" t="n">
        <v>86.26</v>
      </c>
      <c r="AF17" s="35"/>
      <c r="AG17" s="34" t="n">
        <v>0.22</v>
      </c>
      <c r="AH17" s="33"/>
      <c r="AI17" s="34" t="n">
        <v>27.79</v>
      </c>
      <c r="AJ17" s="36"/>
      <c r="AK17" s="36" t="n">
        <v>227</v>
      </c>
      <c r="AL17" s="33"/>
      <c r="AM17" s="34" t="n">
        <v>1.22</v>
      </c>
      <c r="AN17" s="36"/>
      <c r="AO17" s="34" t="n">
        <v>14.66</v>
      </c>
      <c r="AP17" s="33"/>
      <c r="AQ17" s="34" t="n">
        <v>14.75</v>
      </c>
      <c r="AR17" s="33"/>
      <c r="AS17" s="34" t="n">
        <v>15.59</v>
      </c>
      <c r="AT17" s="33"/>
      <c r="AU17" s="34" t="n">
        <v>15.78</v>
      </c>
    </row>
    <row r="18" customFormat="false" ht="12.75" hidden="false" customHeight="true" outlineLevel="0" collapsed="false">
      <c r="A18" s="32" t="s">
        <v>24</v>
      </c>
      <c r="B18" s="33"/>
      <c r="C18" s="34" t="n">
        <v>1.2</v>
      </c>
      <c r="D18" s="33"/>
      <c r="E18" s="34" t="n">
        <v>98.8</v>
      </c>
      <c r="F18" s="35"/>
      <c r="G18" s="34" t="n">
        <v>0</v>
      </c>
      <c r="H18" s="33"/>
      <c r="I18" s="34" t="n">
        <v>2.4</v>
      </c>
      <c r="J18" s="36"/>
      <c r="K18" s="36" t="n">
        <v>20</v>
      </c>
      <c r="L18" s="33"/>
      <c r="M18" s="34" t="n">
        <v>0</v>
      </c>
      <c r="N18" s="36"/>
      <c r="O18" s="34" t="n">
        <v>79.8</v>
      </c>
      <c r="P18" s="33"/>
      <c r="Q18" s="34" t="n">
        <v>79.3</v>
      </c>
      <c r="R18" s="33"/>
      <c r="S18" s="34" t="n">
        <v>24.5</v>
      </c>
      <c r="T18" s="33"/>
      <c r="U18" s="34" t="n">
        <v>24.5</v>
      </c>
      <c r="W18" s="37"/>
      <c r="AA18" s="32" t="s">
        <v>24</v>
      </c>
      <c r="AB18" s="33"/>
      <c r="AC18" s="34" t="n">
        <v>1.19</v>
      </c>
      <c r="AD18" s="33"/>
      <c r="AE18" s="34" t="n">
        <v>98.81</v>
      </c>
      <c r="AF18" s="35"/>
      <c r="AG18" s="34" t="n">
        <v>0.01</v>
      </c>
      <c r="AH18" s="33"/>
      <c r="AI18" s="34" t="n">
        <v>2.43</v>
      </c>
      <c r="AJ18" s="36"/>
      <c r="AK18" s="36" t="n">
        <v>16</v>
      </c>
      <c r="AL18" s="33"/>
      <c r="AM18" s="34" t="n">
        <v>0.02</v>
      </c>
      <c r="AN18" s="36"/>
      <c r="AO18" s="34" t="n">
        <v>79.76</v>
      </c>
      <c r="AP18" s="33"/>
      <c r="AQ18" s="34" t="n">
        <v>79.26</v>
      </c>
      <c r="AR18" s="33"/>
      <c r="AS18" s="34" t="n">
        <v>24.48</v>
      </c>
      <c r="AT18" s="33"/>
      <c r="AU18" s="34" t="n">
        <v>24.48</v>
      </c>
    </row>
    <row r="19" customFormat="false" ht="12.75" hidden="false" customHeight="true" outlineLevel="0" collapsed="false">
      <c r="A19" s="32" t="s">
        <v>25</v>
      </c>
      <c r="B19" s="33"/>
      <c r="C19" s="34" t="n">
        <v>14</v>
      </c>
      <c r="D19" s="33"/>
      <c r="E19" s="34" t="n">
        <v>86</v>
      </c>
      <c r="F19" s="35"/>
      <c r="G19" s="34" t="n">
        <v>0.2</v>
      </c>
      <c r="H19" s="33"/>
      <c r="I19" s="34" t="n">
        <v>100</v>
      </c>
      <c r="J19" s="36"/>
      <c r="K19" s="36" t="n">
        <v>210</v>
      </c>
      <c r="L19" s="33"/>
      <c r="M19" s="34" t="n">
        <v>0.6</v>
      </c>
      <c r="N19" s="36"/>
      <c r="O19" s="34" t="n">
        <v>100</v>
      </c>
      <c r="P19" s="33"/>
      <c r="Q19" s="34" t="n">
        <v>100</v>
      </c>
      <c r="R19" s="33"/>
      <c r="S19" s="34" t="n">
        <v>20.7</v>
      </c>
      <c r="T19" s="33"/>
      <c r="U19" s="34" t="n">
        <v>20.8</v>
      </c>
      <c r="W19" s="37"/>
      <c r="AA19" s="32" t="s">
        <v>25</v>
      </c>
      <c r="AB19" s="33"/>
      <c r="AC19" s="34" t="n">
        <v>14</v>
      </c>
      <c r="AD19" s="33"/>
      <c r="AE19" s="34" t="n">
        <v>86</v>
      </c>
      <c r="AF19" s="35"/>
      <c r="AG19" s="34" t="n">
        <v>0.17</v>
      </c>
      <c r="AH19" s="33"/>
      <c r="AI19" s="34" t="n">
        <v>100</v>
      </c>
      <c r="AJ19" s="36"/>
      <c r="AK19" s="36" t="n">
        <v>207</v>
      </c>
      <c r="AL19" s="33"/>
      <c r="AM19" s="34" t="n">
        <v>0.64</v>
      </c>
      <c r="AN19" s="36"/>
      <c r="AO19" s="34" t="n">
        <v>100</v>
      </c>
      <c r="AP19" s="33"/>
      <c r="AQ19" s="34" t="n">
        <v>100</v>
      </c>
      <c r="AR19" s="33"/>
      <c r="AS19" s="34" t="n">
        <v>20.66</v>
      </c>
      <c r="AT19" s="33"/>
      <c r="AU19" s="34" t="n">
        <v>20.7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2.2</v>
      </c>
      <c r="D22" s="33"/>
      <c r="E22" s="34" t="n">
        <v>97.8</v>
      </c>
      <c r="F22" s="35"/>
      <c r="G22" s="34" t="n">
        <v>0</v>
      </c>
      <c r="H22" s="33"/>
      <c r="I22" s="34" t="n">
        <v>2.2</v>
      </c>
      <c r="J22" s="36"/>
      <c r="K22" s="36" t="n">
        <v>30</v>
      </c>
      <c r="L22" s="33"/>
      <c r="M22" s="34" t="n">
        <v>0.1</v>
      </c>
      <c r="N22" s="36"/>
      <c r="O22" s="34" t="n">
        <v>15.7</v>
      </c>
      <c r="P22" s="33"/>
      <c r="Q22" s="34" t="n">
        <v>15.6</v>
      </c>
      <c r="R22" s="33"/>
      <c r="S22" s="34" t="n">
        <v>19.1</v>
      </c>
      <c r="T22" s="33"/>
      <c r="U22" s="34" t="n">
        <v>19.1</v>
      </c>
      <c r="W22" s="37"/>
      <c r="AA22" s="32" t="s">
        <v>27</v>
      </c>
      <c r="AB22" s="33"/>
      <c r="AC22" s="34" t="n">
        <v>2.22</v>
      </c>
      <c r="AD22" s="33"/>
      <c r="AE22" s="34" t="n">
        <v>97.78</v>
      </c>
      <c r="AF22" s="35"/>
      <c r="AG22" s="34" t="n">
        <v>0.02</v>
      </c>
      <c r="AH22" s="33"/>
      <c r="AI22" s="34" t="n">
        <v>2.22</v>
      </c>
      <c r="AJ22" s="36"/>
      <c r="AK22" s="36" t="n">
        <v>31</v>
      </c>
      <c r="AL22" s="33"/>
      <c r="AM22" s="34" t="n">
        <v>0.09</v>
      </c>
      <c r="AN22" s="36"/>
      <c r="AO22" s="34" t="n">
        <v>15.73</v>
      </c>
      <c r="AP22" s="33"/>
      <c r="AQ22" s="34" t="n">
        <v>15.64</v>
      </c>
      <c r="AR22" s="33"/>
      <c r="AS22" s="34" t="n">
        <v>19.08</v>
      </c>
      <c r="AT22" s="33"/>
      <c r="AU22" s="34" t="n">
        <v>19.1</v>
      </c>
    </row>
    <row r="23" customFormat="false" ht="12.75" hidden="false" customHeight="true" outlineLevel="0" collapsed="false">
      <c r="A23" s="32" t="s">
        <v>28</v>
      </c>
      <c r="B23" s="33"/>
      <c r="C23" s="34" t="n">
        <v>0.4</v>
      </c>
      <c r="D23" s="33"/>
      <c r="E23" s="34" t="n">
        <v>99.6</v>
      </c>
      <c r="F23" s="35"/>
      <c r="G23" s="34" t="n">
        <v>0</v>
      </c>
      <c r="H23" s="33"/>
      <c r="I23" s="34" t="n">
        <v>0.2</v>
      </c>
      <c r="J23" s="36"/>
      <c r="K23" s="36" t="n">
        <v>10</v>
      </c>
      <c r="L23" s="33"/>
      <c r="M23" s="34" t="n">
        <v>0</v>
      </c>
      <c r="N23" s="36"/>
      <c r="O23" s="34" t="n">
        <v>13.2</v>
      </c>
      <c r="P23" s="33"/>
      <c r="Q23" s="34" t="n">
        <v>13.1</v>
      </c>
      <c r="R23" s="33"/>
      <c r="S23" s="34" t="n">
        <v>21.5</v>
      </c>
      <c r="T23" s="33"/>
      <c r="U23" s="34" t="n">
        <v>21.5</v>
      </c>
      <c r="W23" s="37"/>
      <c r="AA23" s="32" t="s">
        <v>28</v>
      </c>
      <c r="AB23" s="33"/>
      <c r="AC23" s="34" t="n">
        <v>0.43</v>
      </c>
      <c r="AD23" s="33"/>
      <c r="AE23" s="34" t="n">
        <v>99.57</v>
      </c>
      <c r="AF23" s="35"/>
      <c r="AG23" s="34" t="n">
        <v>0</v>
      </c>
      <c r="AH23" s="33"/>
      <c r="AI23" s="34" t="n">
        <v>0.18</v>
      </c>
      <c r="AJ23" s="36"/>
      <c r="AK23" s="36" t="n">
        <v>5</v>
      </c>
      <c r="AL23" s="33"/>
      <c r="AM23" s="34" t="n">
        <v>0.01</v>
      </c>
      <c r="AN23" s="36"/>
      <c r="AO23" s="34" t="n">
        <v>13.21</v>
      </c>
      <c r="AP23" s="33"/>
      <c r="AQ23" s="34" t="n">
        <v>13.13</v>
      </c>
      <c r="AR23" s="33"/>
      <c r="AS23" s="34" t="n">
        <v>21.46</v>
      </c>
      <c r="AT23" s="33"/>
      <c r="AU23" s="34" t="n">
        <v>21.47</v>
      </c>
    </row>
    <row r="24" customFormat="false" ht="12.75" hidden="false" customHeight="true" outlineLevel="0" collapsed="false">
      <c r="A24" s="32" t="s">
        <v>30</v>
      </c>
      <c r="B24" s="33"/>
      <c r="C24" s="34" t="n">
        <v>0.1</v>
      </c>
      <c r="D24" s="33"/>
      <c r="E24" s="34" t="n">
        <v>100</v>
      </c>
      <c r="F24" s="35"/>
      <c r="G24" s="34" t="n">
        <v>0</v>
      </c>
      <c r="H24" s="33"/>
      <c r="I24" s="34" t="n">
        <v>0</v>
      </c>
      <c r="J24" s="36"/>
      <c r="K24" s="36" t="s">
        <v>29</v>
      </c>
      <c r="L24" s="33"/>
      <c r="M24" s="34" t="n">
        <v>0</v>
      </c>
      <c r="N24" s="36"/>
      <c r="O24" s="34" t="n">
        <v>20.8</v>
      </c>
      <c r="P24" s="33"/>
      <c r="Q24" s="34" t="n">
        <v>20.6</v>
      </c>
      <c r="R24" s="33"/>
      <c r="S24" s="34" t="n">
        <v>24.3</v>
      </c>
      <c r="T24" s="33"/>
      <c r="U24" s="34" t="n">
        <v>24.3</v>
      </c>
      <c r="W24" s="37"/>
      <c r="AA24" s="32" t="s">
        <v>30</v>
      </c>
      <c r="AB24" s="33"/>
      <c r="AC24" s="34" t="n">
        <v>0.05</v>
      </c>
      <c r="AD24" s="33"/>
      <c r="AE24" s="34" t="n">
        <v>99.95</v>
      </c>
      <c r="AF24" s="35"/>
      <c r="AG24" s="34" t="n">
        <v>0</v>
      </c>
      <c r="AH24" s="33"/>
      <c r="AI24" s="34" t="n">
        <v>0.02</v>
      </c>
      <c r="AJ24" s="36"/>
      <c r="AK24" s="36" t="n">
        <v>1</v>
      </c>
      <c r="AL24" s="33"/>
      <c r="AM24" s="34" t="n">
        <v>0</v>
      </c>
      <c r="AN24" s="36"/>
      <c r="AO24" s="34" t="n">
        <v>20.76</v>
      </c>
      <c r="AP24" s="33"/>
      <c r="AQ24" s="34" t="n">
        <v>20.63</v>
      </c>
      <c r="AR24" s="33"/>
      <c r="AS24" s="34" t="n">
        <v>24.3</v>
      </c>
      <c r="AT24" s="33"/>
      <c r="AU24" s="34" t="n">
        <v>24.3</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30.1</v>
      </c>
      <c r="P25" s="33"/>
      <c r="Q25" s="34" t="n">
        <v>29.9</v>
      </c>
      <c r="R25" s="33"/>
      <c r="S25" s="34" t="n">
        <v>31.2</v>
      </c>
      <c r="T25" s="33"/>
      <c r="U25" s="34" t="n">
        <v>31.2</v>
      </c>
      <c r="W25" s="37"/>
      <c r="AA25" s="32" t="s">
        <v>31</v>
      </c>
      <c r="AB25" s="33"/>
      <c r="AC25" s="34" t="n">
        <v>0</v>
      </c>
      <c r="AD25" s="33"/>
      <c r="AE25" s="34" t="n">
        <v>100</v>
      </c>
      <c r="AF25" s="35"/>
      <c r="AG25" s="34" t="n">
        <v>0</v>
      </c>
      <c r="AH25" s="33"/>
      <c r="AI25" s="34" t="n">
        <v>0</v>
      </c>
      <c r="AJ25" s="36"/>
      <c r="AK25" s="36" t="n">
        <v>0</v>
      </c>
      <c r="AL25" s="33"/>
      <c r="AM25" s="34" t="n">
        <v>0</v>
      </c>
      <c r="AN25" s="36"/>
      <c r="AO25" s="34" t="n">
        <v>30.05</v>
      </c>
      <c r="AP25" s="33"/>
      <c r="AQ25" s="34" t="n">
        <v>29.86</v>
      </c>
      <c r="AR25" s="33"/>
      <c r="AS25" s="34" t="n">
        <v>31.17</v>
      </c>
      <c r="AT25" s="33"/>
      <c r="AU25" s="34" t="n">
        <v>31.17</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3.9</v>
      </c>
      <c r="P26" s="33"/>
      <c r="Q26" s="34" t="n">
        <v>13.8</v>
      </c>
      <c r="R26" s="33"/>
      <c r="S26" s="34" t="n">
        <v>32.1</v>
      </c>
      <c r="T26" s="33"/>
      <c r="U26" s="34" t="n">
        <v>32.1</v>
      </c>
      <c r="W26" s="37"/>
      <c r="AA26" s="32" t="s">
        <v>32</v>
      </c>
      <c r="AB26" s="33"/>
      <c r="AC26" s="34" t="n">
        <v>0</v>
      </c>
      <c r="AD26" s="33"/>
      <c r="AE26" s="34" t="n">
        <v>100</v>
      </c>
      <c r="AF26" s="35"/>
      <c r="AG26" s="34" t="n">
        <v>0</v>
      </c>
      <c r="AH26" s="33"/>
      <c r="AI26" s="34" t="n">
        <v>0</v>
      </c>
      <c r="AJ26" s="36"/>
      <c r="AK26" s="36" t="n">
        <v>0</v>
      </c>
      <c r="AL26" s="33"/>
      <c r="AM26" s="34" t="n">
        <v>0</v>
      </c>
      <c r="AN26" s="36"/>
      <c r="AO26" s="34" t="n">
        <v>13.9</v>
      </c>
      <c r="AP26" s="33"/>
      <c r="AQ26" s="34" t="n">
        <v>13.81</v>
      </c>
      <c r="AR26" s="33"/>
      <c r="AS26" s="34" t="n">
        <v>32.1</v>
      </c>
      <c r="AT26" s="33"/>
      <c r="AU26" s="34" t="n">
        <v>32.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30</v>
      </c>
      <c r="D37" s="33"/>
      <c r="E37" s="34" t="n">
        <v>11.2</v>
      </c>
      <c r="F37" s="33"/>
      <c r="G37" s="36" t="n">
        <v>16950</v>
      </c>
      <c r="H37" s="36"/>
      <c r="I37" s="34" t="n">
        <v>1.2</v>
      </c>
      <c r="J37" s="36"/>
      <c r="K37" s="36" t="n">
        <v>-80</v>
      </c>
      <c r="L37" s="36"/>
      <c r="M37" s="34" t="n">
        <v>0</v>
      </c>
      <c r="N37" s="35"/>
      <c r="O37" s="36" t="n">
        <v>17030</v>
      </c>
      <c r="P37" s="35"/>
      <c r="Q37" s="34" t="n">
        <v>1.5</v>
      </c>
      <c r="R37" s="35"/>
      <c r="S37" s="34" t="n">
        <v>-0.5</v>
      </c>
      <c r="T37" s="1"/>
      <c r="U37" s="1"/>
      <c r="X37" s="34"/>
      <c r="Y37" s="36"/>
      <c r="AA37" s="32" t="s">
        <v>20</v>
      </c>
      <c r="AB37" s="33"/>
      <c r="AC37" s="36" t="n">
        <v>7031</v>
      </c>
      <c r="AD37" s="33"/>
      <c r="AE37" s="34" t="n">
        <v>11.18</v>
      </c>
      <c r="AF37" s="33"/>
      <c r="AG37" s="36" t="n">
        <v>16949</v>
      </c>
      <c r="AH37" s="36"/>
      <c r="AI37" s="34" t="n">
        <v>1.22</v>
      </c>
      <c r="AJ37" s="36"/>
      <c r="AK37" s="36" t="n">
        <v>-81</v>
      </c>
      <c r="AL37" s="36"/>
      <c r="AM37" s="34" t="n">
        <v>-0.03</v>
      </c>
      <c r="AN37" s="35"/>
      <c r="AO37" s="36" t="n">
        <v>17030</v>
      </c>
      <c r="AP37" s="35"/>
      <c r="AQ37" s="34" t="n">
        <v>1.54</v>
      </c>
      <c r="AR37" s="35"/>
      <c r="AS37" s="34" t="n">
        <v>-0.48</v>
      </c>
      <c r="AT37" s="1"/>
      <c r="AU37" s="1"/>
    </row>
    <row r="38" s="51" customFormat="true" ht="12.75" hidden="false" customHeight="true" outlineLevel="0" collapsed="false">
      <c r="A38" s="38" t="s">
        <v>21</v>
      </c>
      <c r="B38" s="33"/>
      <c r="C38" s="36" t="n">
        <v>8420</v>
      </c>
      <c r="D38" s="33"/>
      <c r="E38" s="34" t="n">
        <v>13.4</v>
      </c>
      <c r="F38" s="33"/>
      <c r="G38" s="36" t="n">
        <v>41320</v>
      </c>
      <c r="H38" s="36"/>
      <c r="I38" s="34" t="n">
        <v>3.6</v>
      </c>
      <c r="J38" s="36"/>
      <c r="K38" s="36" t="n">
        <v>2280</v>
      </c>
      <c r="L38" s="36"/>
      <c r="M38" s="34" t="n">
        <v>1</v>
      </c>
      <c r="N38" s="35"/>
      <c r="O38" s="36" t="n">
        <v>39040</v>
      </c>
      <c r="P38" s="35"/>
      <c r="Q38" s="34" t="n">
        <v>4.2</v>
      </c>
      <c r="R38" s="35"/>
      <c r="S38" s="34" t="n">
        <v>5.5</v>
      </c>
      <c r="T38" s="1"/>
      <c r="U38" s="1"/>
      <c r="X38" s="34"/>
      <c r="Y38" s="36"/>
      <c r="AA38" s="38" t="s">
        <v>21</v>
      </c>
      <c r="AB38" s="33"/>
      <c r="AC38" s="36" t="n">
        <v>8424</v>
      </c>
      <c r="AD38" s="33"/>
      <c r="AE38" s="34" t="n">
        <v>13.4</v>
      </c>
      <c r="AF38" s="33"/>
      <c r="AG38" s="36" t="n">
        <v>41318</v>
      </c>
      <c r="AH38" s="36"/>
      <c r="AI38" s="34" t="n">
        <v>3.55</v>
      </c>
      <c r="AJ38" s="36"/>
      <c r="AK38" s="36" t="n">
        <v>2278</v>
      </c>
      <c r="AL38" s="36"/>
      <c r="AM38" s="34" t="n">
        <v>0.95</v>
      </c>
      <c r="AN38" s="35"/>
      <c r="AO38" s="36" t="n">
        <v>39040</v>
      </c>
      <c r="AP38" s="35"/>
      <c r="AQ38" s="34" t="n">
        <v>4.23</v>
      </c>
      <c r="AR38" s="35"/>
      <c r="AS38" s="34" t="n">
        <v>5.51</v>
      </c>
      <c r="AT38" s="1"/>
      <c r="AU38" s="1"/>
    </row>
    <row r="39" s="51" customFormat="true" ht="12.75" hidden="false" customHeight="true" outlineLevel="0" collapsed="false">
      <c r="A39" s="32" t="s">
        <v>22</v>
      </c>
      <c r="B39" s="33"/>
      <c r="C39" s="36" t="n">
        <v>11420</v>
      </c>
      <c r="D39" s="33"/>
      <c r="E39" s="34" t="n">
        <v>18.2</v>
      </c>
      <c r="F39" s="33"/>
      <c r="G39" s="36" t="n">
        <v>73460</v>
      </c>
      <c r="H39" s="36"/>
      <c r="I39" s="34" t="n">
        <v>8.6</v>
      </c>
      <c r="J39" s="36"/>
      <c r="K39" s="36" t="n">
        <v>7990</v>
      </c>
      <c r="L39" s="36"/>
      <c r="M39" s="34" t="n">
        <v>4.5</v>
      </c>
      <c r="N39" s="35"/>
      <c r="O39" s="36" t="n">
        <v>65480</v>
      </c>
      <c r="P39" s="35"/>
      <c r="Q39" s="34" t="n">
        <v>9.6</v>
      </c>
      <c r="R39" s="35"/>
      <c r="S39" s="34" t="n">
        <v>10.9</v>
      </c>
      <c r="T39" s="1"/>
      <c r="U39" s="1"/>
      <c r="X39" s="34"/>
      <c r="Y39" s="36"/>
      <c r="AA39" s="32" t="s">
        <v>22</v>
      </c>
      <c r="AB39" s="33"/>
      <c r="AC39" s="36" t="n">
        <v>11420</v>
      </c>
      <c r="AD39" s="33"/>
      <c r="AE39" s="34" t="n">
        <v>18.16</v>
      </c>
      <c r="AF39" s="33"/>
      <c r="AG39" s="36" t="n">
        <v>73463</v>
      </c>
      <c r="AH39" s="36"/>
      <c r="AI39" s="34" t="n">
        <v>8.56</v>
      </c>
      <c r="AJ39" s="36"/>
      <c r="AK39" s="36" t="n">
        <v>7986</v>
      </c>
      <c r="AL39" s="36"/>
      <c r="AM39" s="34" t="n">
        <v>4.51</v>
      </c>
      <c r="AN39" s="35"/>
      <c r="AO39" s="36" t="n">
        <v>65477</v>
      </c>
      <c r="AP39" s="35"/>
      <c r="AQ39" s="34" t="n">
        <v>9.62</v>
      </c>
      <c r="AR39" s="35"/>
      <c r="AS39" s="34" t="n">
        <v>10.87</v>
      </c>
      <c r="AT39" s="1"/>
      <c r="AU39" s="1"/>
    </row>
    <row r="40" s="51" customFormat="true" ht="12.75" hidden="false" customHeight="true" outlineLevel="0" collapsed="false">
      <c r="A40" s="32" t="s">
        <v>23</v>
      </c>
      <c r="B40" s="33"/>
      <c r="C40" s="36" t="n">
        <v>15920</v>
      </c>
      <c r="D40" s="33"/>
      <c r="E40" s="34" t="n">
        <v>25.3</v>
      </c>
      <c r="F40" s="33"/>
      <c r="G40" s="36" t="n">
        <v>119540</v>
      </c>
      <c r="H40" s="36"/>
      <c r="I40" s="34" t="n">
        <v>19.4</v>
      </c>
      <c r="J40" s="36"/>
      <c r="K40" s="36" t="n">
        <v>18640</v>
      </c>
      <c r="L40" s="36"/>
      <c r="M40" s="34" t="n">
        <v>14.7</v>
      </c>
      <c r="N40" s="35"/>
      <c r="O40" s="36" t="n">
        <v>100890</v>
      </c>
      <c r="P40" s="35"/>
      <c r="Q40" s="34" t="n">
        <v>20.7</v>
      </c>
      <c r="R40" s="35"/>
      <c r="S40" s="34" t="n">
        <v>15.6</v>
      </c>
      <c r="T40" s="1"/>
      <c r="U40" s="1"/>
      <c r="X40" s="34"/>
      <c r="Y40" s="36"/>
      <c r="AA40" s="32" t="s">
        <v>23</v>
      </c>
      <c r="AB40" s="33"/>
      <c r="AC40" s="36" t="n">
        <v>15923</v>
      </c>
      <c r="AD40" s="33"/>
      <c r="AE40" s="34" t="n">
        <v>25.32</v>
      </c>
      <c r="AF40" s="33"/>
      <c r="AG40" s="36" t="n">
        <v>119535</v>
      </c>
      <c r="AH40" s="36"/>
      <c r="AI40" s="34" t="n">
        <v>19.43</v>
      </c>
      <c r="AJ40" s="36"/>
      <c r="AK40" s="36" t="n">
        <v>18641</v>
      </c>
      <c r="AL40" s="36"/>
      <c r="AM40" s="34" t="n">
        <v>14.66</v>
      </c>
      <c r="AN40" s="35"/>
      <c r="AO40" s="36" t="n">
        <v>100894</v>
      </c>
      <c r="AP40" s="35"/>
      <c r="AQ40" s="34" t="n">
        <v>20.67</v>
      </c>
      <c r="AR40" s="35"/>
      <c r="AS40" s="34" t="n">
        <v>15.59</v>
      </c>
      <c r="AT40" s="1"/>
      <c r="AU40" s="1"/>
    </row>
    <row r="41" s="51" customFormat="true" ht="12.75" hidden="false" customHeight="true" outlineLevel="0" collapsed="false">
      <c r="A41" s="32" t="s">
        <v>24</v>
      </c>
      <c r="B41" s="33"/>
      <c r="C41" s="36" t="n">
        <v>19660</v>
      </c>
      <c r="D41" s="33"/>
      <c r="E41" s="34" t="n">
        <v>31.3</v>
      </c>
      <c r="F41" s="33"/>
      <c r="G41" s="36" t="n">
        <v>335450</v>
      </c>
      <c r="H41" s="36"/>
      <c r="I41" s="34" t="n">
        <v>67.3</v>
      </c>
      <c r="J41" s="36"/>
      <c r="K41" s="36" t="n">
        <v>82110</v>
      </c>
      <c r="L41" s="36"/>
      <c r="M41" s="34" t="n">
        <v>79.8</v>
      </c>
      <c r="N41" s="35"/>
      <c r="O41" s="36" t="n">
        <v>253340</v>
      </c>
      <c r="P41" s="35"/>
      <c r="Q41" s="34" t="n">
        <v>64.1</v>
      </c>
      <c r="R41" s="35"/>
      <c r="S41" s="34" t="n">
        <v>24.5</v>
      </c>
      <c r="T41" s="1"/>
      <c r="U41" s="1"/>
      <c r="X41" s="34"/>
      <c r="Y41" s="36"/>
      <c r="AA41" s="32" t="s">
        <v>24</v>
      </c>
      <c r="AB41" s="33"/>
      <c r="AC41" s="36" t="n">
        <v>19660</v>
      </c>
      <c r="AD41" s="33"/>
      <c r="AE41" s="34" t="n">
        <v>31.26</v>
      </c>
      <c r="AF41" s="33"/>
      <c r="AG41" s="36" t="n">
        <v>335451</v>
      </c>
      <c r="AH41" s="36"/>
      <c r="AI41" s="34" t="n">
        <v>67.32</v>
      </c>
      <c r="AJ41" s="36"/>
      <c r="AK41" s="36" t="n">
        <v>82112</v>
      </c>
      <c r="AL41" s="36"/>
      <c r="AM41" s="34" t="n">
        <v>79.76</v>
      </c>
      <c r="AN41" s="35"/>
      <c r="AO41" s="36" t="n">
        <v>253338</v>
      </c>
      <c r="AP41" s="35"/>
      <c r="AQ41" s="34" t="n">
        <v>64.08</v>
      </c>
      <c r="AR41" s="35"/>
      <c r="AS41" s="34" t="n">
        <v>24.48</v>
      </c>
      <c r="AT41" s="1"/>
      <c r="AU41" s="1"/>
    </row>
    <row r="42" s="51" customFormat="true" ht="12.75" hidden="false" customHeight="true" outlineLevel="0" collapsed="false">
      <c r="A42" s="32" t="s">
        <v>25</v>
      </c>
      <c r="B42" s="33"/>
      <c r="C42" s="36" t="n">
        <v>62890</v>
      </c>
      <c r="D42" s="33"/>
      <c r="E42" s="34" t="n">
        <v>100</v>
      </c>
      <c r="F42" s="33"/>
      <c r="G42" s="36" t="n">
        <v>155800</v>
      </c>
      <c r="H42" s="36"/>
      <c r="I42" s="34" t="n">
        <v>100</v>
      </c>
      <c r="J42" s="36"/>
      <c r="K42" s="36" t="n">
        <v>32190</v>
      </c>
      <c r="L42" s="36"/>
      <c r="M42" s="34" t="n">
        <v>100</v>
      </c>
      <c r="N42" s="35"/>
      <c r="O42" s="36" t="n">
        <v>123610</v>
      </c>
      <c r="P42" s="35"/>
      <c r="Q42" s="34" t="n">
        <v>100</v>
      </c>
      <c r="R42" s="35"/>
      <c r="S42" s="34" t="n">
        <v>20.7</v>
      </c>
      <c r="T42" s="1"/>
      <c r="U42" s="1"/>
      <c r="X42" s="34"/>
      <c r="Y42" s="36"/>
      <c r="AA42" s="32" t="s">
        <v>25</v>
      </c>
      <c r="AB42" s="33"/>
      <c r="AC42" s="36" t="n">
        <v>62885</v>
      </c>
      <c r="AD42" s="33"/>
      <c r="AE42" s="34" t="n">
        <v>100</v>
      </c>
      <c r="AF42" s="33"/>
      <c r="AG42" s="36" t="n">
        <v>155799</v>
      </c>
      <c r="AH42" s="36"/>
      <c r="AI42" s="34" t="n">
        <v>100</v>
      </c>
      <c r="AJ42" s="36"/>
      <c r="AK42" s="36" t="n">
        <v>32188</v>
      </c>
      <c r="AL42" s="36"/>
      <c r="AM42" s="34" t="n">
        <v>100</v>
      </c>
      <c r="AN42" s="35"/>
      <c r="AO42" s="36" t="n">
        <v>123611</v>
      </c>
      <c r="AP42" s="35"/>
      <c r="AQ42" s="34" t="n">
        <v>100</v>
      </c>
      <c r="AR42" s="35"/>
      <c r="AS42" s="34" t="n">
        <v>20.6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9450</v>
      </c>
      <c r="D45" s="33"/>
      <c r="E45" s="34" t="n">
        <v>15</v>
      </c>
      <c r="F45" s="33"/>
      <c r="G45" s="36" t="n">
        <v>176630</v>
      </c>
      <c r="H45" s="36"/>
      <c r="I45" s="34" t="n">
        <v>17</v>
      </c>
      <c r="J45" s="36"/>
      <c r="K45" s="36" t="n">
        <v>33710</v>
      </c>
      <c r="L45" s="36"/>
      <c r="M45" s="34" t="n">
        <v>15.7</v>
      </c>
      <c r="N45" s="35"/>
      <c r="O45" s="36" t="n">
        <v>142930</v>
      </c>
      <c r="P45" s="35"/>
      <c r="Q45" s="34" t="n">
        <v>17.4</v>
      </c>
      <c r="R45" s="35"/>
      <c r="S45" s="34" t="n">
        <v>19.1</v>
      </c>
      <c r="T45" s="1"/>
      <c r="U45" s="1"/>
      <c r="X45" s="34"/>
      <c r="Y45" s="36"/>
      <c r="AA45" s="32" t="s">
        <v>27</v>
      </c>
      <c r="AB45" s="33"/>
      <c r="AC45" s="36" t="n">
        <v>9445</v>
      </c>
      <c r="AD45" s="33"/>
      <c r="AE45" s="34" t="n">
        <v>15.02</v>
      </c>
      <c r="AF45" s="33"/>
      <c r="AG45" s="36" t="n">
        <v>176634</v>
      </c>
      <c r="AH45" s="36"/>
      <c r="AI45" s="34" t="n">
        <v>17.03</v>
      </c>
      <c r="AJ45" s="36"/>
      <c r="AK45" s="36" t="n">
        <v>33705</v>
      </c>
      <c r="AL45" s="36"/>
      <c r="AM45" s="34" t="n">
        <v>15.73</v>
      </c>
      <c r="AN45" s="35"/>
      <c r="AO45" s="36" t="n">
        <v>142929</v>
      </c>
      <c r="AP45" s="35"/>
      <c r="AQ45" s="34" t="n">
        <v>17.37</v>
      </c>
      <c r="AR45" s="35"/>
      <c r="AS45" s="34" t="n">
        <v>19.08</v>
      </c>
      <c r="AT45" s="1"/>
      <c r="AU45" s="1"/>
    </row>
    <row r="46" s="51" customFormat="true" ht="12.75" hidden="false" customHeight="true" outlineLevel="0" collapsed="false">
      <c r="A46" s="32" t="s">
        <v>28</v>
      </c>
      <c r="B46" s="33"/>
      <c r="C46" s="36" t="n">
        <v>5010</v>
      </c>
      <c r="D46" s="33"/>
      <c r="E46" s="34" t="n">
        <v>8</v>
      </c>
      <c r="F46" s="33"/>
      <c r="G46" s="36" t="n">
        <v>248780</v>
      </c>
      <c r="H46" s="36"/>
      <c r="I46" s="34" t="n">
        <v>12.7</v>
      </c>
      <c r="J46" s="36"/>
      <c r="K46" s="36" t="n">
        <v>53400</v>
      </c>
      <c r="L46" s="36"/>
      <c r="M46" s="34" t="n">
        <v>13.2</v>
      </c>
      <c r="N46" s="35"/>
      <c r="O46" s="36" t="n">
        <v>195380</v>
      </c>
      <c r="P46" s="35"/>
      <c r="Q46" s="34" t="n">
        <v>12.6</v>
      </c>
      <c r="R46" s="35"/>
      <c r="S46" s="34" t="n">
        <v>21.5</v>
      </c>
      <c r="T46" s="1"/>
      <c r="U46" s="1"/>
      <c r="X46" s="34"/>
      <c r="Y46" s="36"/>
      <c r="AA46" s="32" t="s">
        <v>28</v>
      </c>
      <c r="AB46" s="33"/>
      <c r="AC46" s="36" t="n">
        <v>5009</v>
      </c>
      <c r="AD46" s="33"/>
      <c r="AE46" s="34" t="n">
        <v>7.97</v>
      </c>
      <c r="AF46" s="33"/>
      <c r="AG46" s="36" t="n">
        <v>248776</v>
      </c>
      <c r="AH46" s="36"/>
      <c r="AI46" s="34" t="n">
        <v>12.72</v>
      </c>
      <c r="AJ46" s="36"/>
      <c r="AK46" s="36" t="n">
        <v>53395</v>
      </c>
      <c r="AL46" s="36"/>
      <c r="AM46" s="34" t="n">
        <v>13.21</v>
      </c>
      <c r="AN46" s="35"/>
      <c r="AO46" s="36" t="n">
        <v>195381</v>
      </c>
      <c r="AP46" s="35"/>
      <c r="AQ46" s="34" t="n">
        <v>12.59</v>
      </c>
      <c r="AR46" s="35"/>
      <c r="AS46" s="34" t="n">
        <v>21.46</v>
      </c>
      <c r="AT46" s="1"/>
      <c r="AU46" s="1"/>
    </row>
    <row r="47" s="51" customFormat="true" ht="12.75" hidden="false" customHeight="true" outlineLevel="0" collapsed="false">
      <c r="A47" s="32" t="s">
        <v>30</v>
      </c>
      <c r="B47" s="33"/>
      <c r="C47" s="36" t="n">
        <v>4190</v>
      </c>
      <c r="D47" s="33"/>
      <c r="E47" s="34" t="n">
        <v>6.7</v>
      </c>
      <c r="F47" s="33"/>
      <c r="G47" s="36" t="n">
        <v>412200</v>
      </c>
      <c r="H47" s="36"/>
      <c r="I47" s="34" t="n">
        <v>17.7</v>
      </c>
      <c r="J47" s="36"/>
      <c r="K47" s="36" t="n">
        <v>100180</v>
      </c>
      <c r="L47" s="36"/>
      <c r="M47" s="34" t="n">
        <v>20.8</v>
      </c>
      <c r="N47" s="35"/>
      <c r="O47" s="36" t="n">
        <v>312020</v>
      </c>
      <c r="P47" s="35"/>
      <c r="Q47" s="34" t="n">
        <v>16.8</v>
      </c>
      <c r="R47" s="35"/>
      <c r="S47" s="34" t="n">
        <v>24.3</v>
      </c>
      <c r="T47" s="1"/>
      <c r="U47" s="1"/>
      <c r="X47" s="34"/>
      <c r="Y47" s="36"/>
      <c r="AA47" s="32" t="s">
        <v>30</v>
      </c>
      <c r="AB47" s="33"/>
      <c r="AC47" s="36" t="n">
        <v>4194</v>
      </c>
      <c r="AD47" s="33"/>
      <c r="AE47" s="34" t="n">
        <v>6.67</v>
      </c>
      <c r="AF47" s="33"/>
      <c r="AG47" s="36" t="n">
        <v>412203</v>
      </c>
      <c r="AH47" s="36"/>
      <c r="AI47" s="34" t="n">
        <v>17.65</v>
      </c>
      <c r="AJ47" s="36"/>
      <c r="AK47" s="36" t="n">
        <v>100183</v>
      </c>
      <c r="AL47" s="36"/>
      <c r="AM47" s="34" t="n">
        <v>20.76</v>
      </c>
      <c r="AN47" s="35"/>
      <c r="AO47" s="36" t="n">
        <v>312020</v>
      </c>
      <c r="AP47" s="35"/>
      <c r="AQ47" s="34" t="n">
        <v>16.84</v>
      </c>
      <c r="AR47" s="35"/>
      <c r="AS47" s="34" t="n">
        <v>24.3</v>
      </c>
      <c r="AT47" s="1"/>
      <c r="AU47" s="1"/>
    </row>
    <row r="48" s="51" customFormat="true" ht="12.75" hidden="false" customHeight="true" outlineLevel="0" collapsed="false">
      <c r="A48" s="32" t="s">
        <v>31</v>
      </c>
      <c r="B48" s="33"/>
      <c r="C48" s="36" t="n">
        <v>1010</v>
      </c>
      <c r="D48" s="33"/>
      <c r="E48" s="34" t="n">
        <v>1.6</v>
      </c>
      <c r="F48" s="33"/>
      <c r="G48" s="36" t="n">
        <v>1929360</v>
      </c>
      <c r="H48" s="36"/>
      <c r="I48" s="34" t="n">
        <v>19.9</v>
      </c>
      <c r="J48" s="36"/>
      <c r="K48" s="36" t="n">
        <v>601390</v>
      </c>
      <c r="L48" s="36"/>
      <c r="M48" s="34" t="n">
        <v>30.1</v>
      </c>
      <c r="N48" s="35"/>
      <c r="O48" s="36" t="n">
        <v>1327970</v>
      </c>
      <c r="P48" s="35"/>
      <c r="Q48" s="34" t="n">
        <v>17.3</v>
      </c>
      <c r="R48" s="35"/>
      <c r="S48" s="34" t="n">
        <v>31.2</v>
      </c>
      <c r="T48" s="1"/>
      <c r="U48" s="1"/>
      <c r="X48" s="34"/>
      <c r="Y48" s="36"/>
      <c r="AA48" s="32" t="s">
        <v>31</v>
      </c>
      <c r="AB48" s="33"/>
      <c r="AC48" s="36" t="n">
        <v>1012</v>
      </c>
      <c r="AD48" s="33"/>
      <c r="AE48" s="34" t="n">
        <v>1.61</v>
      </c>
      <c r="AF48" s="33"/>
      <c r="AG48" s="36" t="n">
        <v>1929360</v>
      </c>
      <c r="AH48" s="36"/>
      <c r="AI48" s="34" t="n">
        <v>19.92</v>
      </c>
      <c r="AJ48" s="36"/>
      <c r="AK48" s="36" t="n">
        <v>601393</v>
      </c>
      <c r="AL48" s="36"/>
      <c r="AM48" s="34" t="n">
        <v>30.05</v>
      </c>
      <c r="AN48" s="35"/>
      <c r="AO48" s="36" t="n">
        <v>1327966</v>
      </c>
      <c r="AP48" s="35"/>
      <c r="AQ48" s="34" t="n">
        <v>17.28</v>
      </c>
      <c r="AR48" s="35"/>
      <c r="AS48" s="34" t="n">
        <v>31.17</v>
      </c>
      <c r="AT48" s="1"/>
      <c r="AU48" s="1"/>
    </row>
    <row r="49" s="51" customFormat="true" ht="12.75" hidden="false" customHeight="true" outlineLevel="0" collapsed="false">
      <c r="A49" s="32" t="s">
        <v>32</v>
      </c>
      <c r="B49" s="33"/>
      <c r="C49" s="36" t="n">
        <v>100</v>
      </c>
      <c r="D49" s="33"/>
      <c r="E49" s="34" t="n">
        <v>0.2</v>
      </c>
      <c r="F49" s="33"/>
      <c r="G49" s="36" t="n">
        <v>9148160</v>
      </c>
      <c r="H49" s="36"/>
      <c r="I49" s="34" t="n">
        <v>9</v>
      </c>
      <c r="J49" s="36"/>
      <c r="K49" s="36" t="n">
        <v>2936570</v>
      </c>
      <c r="L49" s="36"/>
      <c r="M49" s="34" t="n">
        <v>13.9</v>
      </c>
      <c r="N49" s="35"/>
      <c r="O49" s="36" t="n">
        <v>6211590</v>
      </c>
      <c r="P49" s="35"/>
      <c r="Q49" s="34" t="n">
        <v>7.7</v>
      </c>
      <c r="R49" s="35"/>
      <c r="S49" s="34" t="n">
        <v>32.1</v>
      </c>
      <c r="T49" s="1"/>
      <c r="U49" s="1"/>
      <c r="X49" s="34"/>
      <c r="Y49" s="36"/>
      <c r="AA49" s="32" t="s">
        <v>32</v>
      </c>
      <c r="AB49" s="33"/>
      <c r="AC49" s="36" t="n">
        <v>96</v>
      </c>
      <c r="AD49" s="33"/>
      <c r="AE49" s="34" t="n">
        <v>0.15</v>
      </c>
      <c r="AF49" s="33"/>
      <c r="AG49" s="36" t="n">
        <v>9148157</v>
      </c>
      <c r="AH49" s="36"/>
      <c r="AI49" s="34" t="n">
        <v>8.95</v>
      </c>
      <c r="AJ49" s="36"/>
      <c r="AK49" s="36" t="n">
        <v>2936570</v>
      </c>
      <c r="AL49" s="36"/>
      <c r="AM49" s="34" t="n">
        <v>13.9</v>
      </c>
      <c r="AN49" s="35"/>
      <c r="AO49" s="36" t="n">
        <v>6211586</v>
      </c>
      <c r="AP49" s="35"/>
      <c r="AQ49" s="34" t="n">
        <v>7.66</v>
      </c>
      <c r="AR49" s="35"/>
      <c r="AS49" s="34" t="n">
        <v>32.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1.5</v>
      </c>
      <c r="J14" s="36"/>
      <c r="K14" s="36" t="s">
        <v>29</v>
      </c>
      <c r="L14" s="33"/>
      <c r="M14" s="34" t="n">
        <v>-0.1</v>
      </c>
      <c r="N14" s="36"/>
      <c r="O14" s="34" t="n">
        <v>-8.6</v>
      </c>
      <c r="P14" s="33"/>
      <c r="Q14" s="34" t="n">
        <v>-8.5</v>
      </c>
      <c r="R14" s="33"/>
      <c r="S14" s="34" t="n">
        <v>-10.7</v>
      </c>
      <c r="T14" s="33"/>
      <c r="U14" s="34" t="n">
        <v>-10.7</v>
      </c>
      <c r="W14" s="37"/>
      <c r="AA14" s="32" t="s">
        <v>20</v>
      </c>
      <c r="AB14" s="33"/>
      <c r="AC14" s="34" t="n">
        <v>0.24</v>
      </c>
      <c r="AD14" s="33"/>
      <c r="AE14" s="34" t="n">
        <v>99.76</v>
      </c>
      <c r="AF14" s="35"/>
      <c r="AG14" s="34" t="n">
        <v>0.01</v>
      </c>
      <c r="AH14" s="33"/>
      <c r="AI14" s="34" t="n">
        <v>1.49</v>
      </c>
      <c r="AJ14" s="36"/>
      <c r="AK14" s="36" t="n">
        <v>1</v>
      </c>
      <c r="AL14" s="33"/>
      <c r="AM14" s="34" t="n">
        <v>-0.07</v>
      </c>
      <c r="AN14" s="36"/>
      <c r="AO14" s="34" t="n">
        <v>-8.55</v>
      </c>
      <c r="AP14" s="33"/>
      <c r="AQ14" s="34" t="n">
        <v>-8.51</v>
      </c>
      <c r="AR14" s="33"/>
      <c r="AS14" s="34" t="n">
        <v>-10.74</v>
      </c>
      <c r="AT14" s="33"/>
      <c r="AU14" s="34" t="n">
        <v>-10.73</v>
      </c>
    </row>
    <row r="15" customFormat="false" ht="12.75" hidden="false" customHeight="true" outlineLevel="0" collapsed="false">
      <c r="A15" s="38" t="s">
        <v>21</v>
      </c>
      <c r="B15" s="33"/>
      <c r="C15" s="34" t="n">
        <v>3.2</v>
      </c>
      <c r="D15" s="33"/>
      <c r="E15" s="34" t="n">
        <v>96.8</v>
      </c>
      <c r="F15" s="35"/>
      <c r="G15" s="34" t="n">
        <v>0.1</v>
      </c>
      <c r="H15" s="33"/>
      <c r="I15" s="34" t="n">
        <v>39.9</v>
      </c>
      <c r="J15" s="36"/>
      <c r="K15" s="36" t="n">
        <v>30</v>
      </c>
      <c r="L15" s="33"/>
      <c r="M15" s="34" t="n">
        <v>2.3</v>
      </c>
      <c r="N15" s="36"/>
      <c r="O15" s="34" t="n">
        <v>6.8</v>
      </c>
      <c r="P15" s="33"/>
      <c r="Q15" s="34" t="n">
        <v>6.9</v>
      </c>
      <c r="R15" s="33"/>
      <c r="S15" s="34" t="n">
        <v>3.7</v>
      </c>
      <c r="T15" s="33"/>
      <c r="U15" s="34" t="n">
        <v>3.8</v>
      </c>
      <c r="W15" s="37"/>
      <c r="AA15" s="38" t="s">
        <v>21</v>
      </c>
      <c r="AB15" s="33"/>
      <c r="AC15" s="34" t="n">
        <v>3.2</v>
      </c>
      <c r="AD15" s="33"/>
      <c r="AE15" s="34" t="n">
        <v>96.8</v>
      </c>
      <c r="AF15" s="35"/>
      <c r="AG15" s="34" t="n">
        <v>0.09</v>
      </c>
      <c r="AH15" s="33"/>
      <c r="AI15" s="34" t="n">
        <v>39.85</v>
      </c>
      <c r="AJ15" s="36"/>
      <c r="AK15" s="36" t="n">
        <v>34</v>
      </c>
      <c r="AL15" s="33"/>
      <c r="AM15" s="34" t="n">
        <v>2.32</v>
      </c>
      <c r="AN15" s="36"/>
      <c r="AO15" s="34" t="n">
        <v>6.77</v>
      </c>
      <c r="AP15" s="33"/>
      <c r="AQ15" s="34" t="n">
        <v>6.9</v>
      </c>
      <c r="AR15" s="33"/>
      <c r="AS15" s="34" t="n">
        <v>3.74</v>
      </c>
      <c r="AT15" s="33"/>
      <c r="AU15" s="34" t="n">
        <v>3.83</v>
      </c>
    </row>
    <row r="16" customFormat="false" ht="12.75" hidden="false" customHeight="true" outlineLevel="0" collapsed="false">
      <c r="A16" s="32" t="s">
        <v>22</v>
      </c>
      <c r="B16" s="33"/>
      <c r="C16" s="34" t="n">
        <v>3.9</v>
      </c>
      <c r="D16" s="33"/>
      <c r="E16" s="34" t="n">
        <v>96.1</v>
      </c>
      <c r="F16" s="35"/>
      <c r="G16" s="34" t="n">
        <v>0.1</v>
      </c>
      <c r="H16" s="33"/>
      <c r="I16" s="34" t="n">
        <v>50.3</v>
      </c>
      <c r="J16" s="36"/>
      <c r="K16" s="36" t="n">
        <v>60</v>
      </c>
      <c r="L16" s="33"/>
      <c r="M16" s="34" t="n">
        <v>0.8</v>
      </c>
      <c r="N16" s="36"/>
      <c r="O16" s="34" t="n">
        <v>24.5</v>
      </c>
      <c r="P16" s="33"/>
      <c r="Q16" s="34" t="n">
        <v>24.6</v>
      </c>
      <c r="R16" s="33"/>
      <c r="S16" s="34" t="n">
        <v>11.6</v>
      </c>
      <c r="T16" s="33"/>
      <c r="U16" s="34" t="n">
        <v>11.7</v>
      </c>
      <c r="W16" s="37"/>
      <c r="AA16" s="32" t="s">
        <v>22</v>
      </c>
      <c r="AB16" s="33"/>
      <c r="AC16" s="34" t="n">
        <v>3.88</v>
      </c>
      <c r="AD16" s="33"/>
      <c r="AE16" s="34" t="n">
        <v>96.12</v>
      </c>
      <c r="AF16" s="35"/>
      <c r="AG16" s="34" t="n">
        <v>0.11</v>
      </c>
      <c r="AH16" s="33"/>
      <c r="AI16" s="34" t="n">
        <v>50.26</v>
      </c>
      <c r="AJ16" s="36"/>
      <c r="AK16" s="36" t="n">
        <v>60</v>
      </c>
      <c r="AL16" s="33"/>
      <c r="AM16" s="34" t="n">
        <v>0.81</v>
      </c>
      <c r="AN16" s="36"/>
      <c r="AO16" s="34" t="n">
        <v>24.52</v>
      </c>
      <c r="AP16" s="33"/>
      <c r="AQ16" s="34" t="n">
        <v>24.62</v>
      </c>
      <c r="AR16" s="33"/>
      <c r="AS16" s="34" t="n">
        <v>11.62</v>
      </c>
      <c r="AT16" s="33"/>
      <c r="AU16" s="34" t="n">
        <v>11.71</v>
      </c>
    </row>
    <row r="17" customFormat="false" ht="12.75" hidden="false" customHeight="true" outlineLevel="0" collapsed="false">
      <c r="A17" s="32" t="s">
        <v>23</v>
      </c>
      <c r="B17" s="33"/>
      <c r="C17" s="34" t="n">
        <v>1.8</v>
      </c>
      <c r="D17" s="33"/>
      <c r="E17" s="34" t="n">
        <v>98.2</v>
      </c>
      <c r="F17" s="35"/>
      <c r="G17" s="34" t="n">
        <v>0</v>
      </c>
      <c r="H17" s="33"/>
      <c r="I17" s="34" t="n">
        <v>8.2</v>
      </c>
      <c r="J17" s="36"/>
      <c r="K17" s="36" t="n">
        <v>20</v>
      </c>
      <c r="L17" s="33"/>
      <c r="M17" s="34" t="n">
        <v>0.1</v>
      </c>
      <c r="N17" s="36"/>
      <c r="O17" s="34" t="n">
        <v>28.4</v>
      </c>
      <c r="P17" s="33"/>
      <c r="Q17" s="34" t="n">
        <v>28.4</v>
      </c>
      <c r="R17" s="33"/>
      <c r="S17" s="34" t="n">
        <v>17</v>
      </c>
      <c r="T17" s="33"/>
      <c r="U17" s="34" t="n">
        <v>17</v>
      </c>
      <c r="W17" s="37"/>
      <c r="AA17" s="32" t="s">
        <v>23</v>
      </c>
      <c r="AB17" s="33"/>
      <c r="AC17" s="34" t="n">
        <v>1.78</v>
      </c>
      <c r="AD17" s="33"/>
      <c r="AE17" s="34" t="n">
        <v>98.22</v>
      </c>
      <c r="AF17" s="35"/>
      <c r="AG17" s="34" t="n">
        <v>0.02</v>
      </c>
      <c r="AH17" s="33"/>
      <c r="AI17" s="34" t="n">
        <v>8.22</v>
      </c>
      <c r="AJ17" s="36"/>
      <c r="AK17" s="36" t="n">
        <v>20</v>
      </c>
      <c r="AL17" s="33"/>
      <c r="AM17" s="34" t="n">
        <v>0.11</v>
      </c>
      <c r="AN17" s="36"/>
      <c r="AO17" s="34" t="n">
        <v>28.43</v>
      </c>
      <c r="AP17" s="33"/>
      <c r="AQ17" s="34" t="n">
        <v>28.35</v>
      </c>
      <c r="AR17" s="33"/>
      <c r="AS17" s="34" t="n">
        <v>17</v>
      </c>
      <c r="AT17" s="33"/>
      <c r="AU17" s="34" t="n">
        <v>17.01</v>
      </c>
    </row>
    <row r="18" customFormat="false" ht="12.75" hidden="false" customHeight="true" outlineLevel="0" collapsed="false">
      <c r="A18" s="32" t="s">
        <v>24</v>
      </c>
      <c r="B18" s="33"/>
      <c r="C18" s="34" t="n">
        <v>0.1</v>
      </c>
      <c r="D18" s="33"/>
      <c r="E18" s="34" t="n">
        <v>99.9</v>
      </c>
      <c r="F18" s="35"/>
      <c r="G18" s="34" t="n">
        <v>0</v>
      </c>
      <c r="H18" s="33"/>
      <c r="I18" s="34" t="n">
        <v>0.2</v>
      </c>
      <c r="J18" s="36"/>
      <c r="K18" s="36" t="s">
        <v>29</v>
      </c>
      <c r="L18" s="33"/>
      <c r="M18" s="34" t="n">
        <v>0</v>
      </c>
      <c r="N18" s="36"/>
      <c r="O18" s="34" t="n">
        <v>48.8</v>
      </c>
      <c r="P18" s="33"/>
      <c r="Q18" s="34" t="n">
        <v>48.6</v>
      </c>
      <c r="R18" s="33"/>
      <c r="S18" s="34" t="n">
        <v>24.9</v>
      </c>
      <c r="T18" s="33"/>
      <c r="U18" s="34" t="n">
        <v>24.9</v>
      </c>
      <c r="W18" s="37"/>
      <c r="AA18" s="32" t="s">
        <v>24</v>
      </c>
      <c r="AB18" s="33"/>
      <c r="AC18" s="34" t="n">
        <v>0.11</v>
      </c>
      <c r="AD18" s="33"/>
      <c r="AE18" s="34" t="n">
        <v>99.89</v>
      </c>
      <c r="AF18" s="35"/>
      <c r="AG18" s="34" t="n">
        <v>0</v>
      </c>
      <c r="AH18" s="33"/>
      <c r="AI18" s="34" t="n">
        <v>0.19</v>
      </c>
      <c r="AJ18" s="36"/>
      <c r="AK18" s="36" t="n">
        <v>1</v>
      </c>
      <c r="AL18" s="33"/>
      <c r="AM18" s="34" t="n">
        <v>0</v>
      </c>
      <c r="AN18" s="36"/>
      <c r="AO18" s="34" t="n">
        <v>48.77</v>
      </c>
      <c r="AP18" s="33"/>
      <c r="AQ18" s="34" t="n">
        <v>48.58</v>
      </c>
      <c r="AR18" s="33"/>
      <c r="AS18" s="34" t="n">
        <v>24.89</v>
      </c>
      <c r="AT18" s="33"/>
      <c r="AU18" s="34" t="n">
        <v>24.89</v>
      </c>
    </row>
    <row r="19" customFormat="false" ht="12.75" hidden="false" customHeight="true" outlineLevel="0" collapsed="false">
      <c r="A19" s="32" t="s">
        <v>25</v>
      </c>
      <c r="B19" s="33"/>
      <c r="C19" s="34" t="n">
        <v>2.2</v>
      </c>
      <c r="D19" s="33"/>
      <c r="E19" s="34" t="n">
        <v>97.9</v>
      </c>
      <c r="F19" s="35"/>
      <c r="G19" s="34" t="n">
        <v>0.1</v>
      </c>
      <c r="H19" s="33"/>
      <c r="I19" s="34" t="n">
        <v>100</v>
      </c>
      <c r="J19" s="36"/>
      <c r="K19" s="36" t="n">
        <v>30</v>
      </c>
      <c r="L19" s="33"/>
      <c r="M19" s="34" t="n">
        <v>0.4</v>
      </c>
      <c r="N19" s="36"/>
      <c r="O19" s="34" t="n">
        <v>100</v>
      </c>
      <c r="P19" s="33"/>
      <c r="Q19" s="34" t="n">
        <v>100</v>
      </c>
      <c r="R19" s="33"/>
      <c r="S19" s="34" t="n">
        <v>12</v>
      </c>
      <c r="T19" s="33"/>
      <c r="U19" s="34" t="n">
        <v>12</v>
      </c>
      <c r="W19" s="37"/>
      <c r="AA19" s="32" t="s">
        <v>25</v>
      </c>
      <c r="AB19" s="33"/>
      <c r="AC19" s="34" t="n">
        <v>2.15</v>
      </c>
      <c r="AD19" s="33"/>
      <c r="AE19" s="34" t="n">
        <v>97.85</v>
      </c>
      <c r="AF19" s="35"/>
      <c r="AG19" s="34" t="n">
        <v>0.05</v>
      </c>
      <c r="AH19" s="33"/>
      <c r="AI19" s="34" t="n">
        <v>100</v>
      </c>
      <c r="AJ19" s="36"/>
      <c r="AK19" s="36" t="n">
        <v>27</v>
      </c>
      <c r="AL19" s="33"/>
      <c r="AM19" s="34" t="n">
        <v>0.39</v>
      </c>
      <c r="AN19" s="36"/>
      <c r="AO19" s="34" t="n">
        <v>100</v>
      </c>
      <c r="AP19" s="33"/>
      <c r="AQ19" s="34" t="n">
        <v>100</v>
      </c>
      <c r="AR19" s="33"/>
      <c r="AS19" s="34" t="n">
        <v>11.98</v>
      </c>
      <c r="AT19" s="33"/>
      <c r="AU19" s="34" t="n">
        <v>12.0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1</v>
      </c>
      <c r="D22" s="33"/>
      <c r="E22" s="34" t="n">
        <v>99.9</v>
      </c>
      <c r="F22" s="35"/>
      <c r="G22" s="34" t="n">
        <v>0</v>
      </c>
      <c r="H22" s="33"/>
      <c r="I22" s="34" t="n">
        <v>0.1</v>
      </c>
      <c r="J22" s="36"/>
      <c r="K22" s="36" t="n">
        <v>0</v>
      </c>
      <c r="L22" s="33"/>
      <c r="M22" s="34" t="n">
        <v>0</v>
      </c>
      <c r="N22" s="36"/>
      <c r="O22" s="34" t="n">
        <v>15.2</v>
      </c>
      <c r="P22" s="33"/>
      <c r="Q22" s="34" t="n">
        <v>15.1</v>
      </c>
      <c r="R22" s="33"/>
      <c r="S22" s="34" t="n">
        <v>20.8</v>
      </c>
      <c r="T22" s="33"/>
      <c r="U22" s="34" t="n">
        <v>20.8</v>
      </c>
      <c r="W22" s="37"/>
      <c r="AA22" s="32" t="s">
        <v>27</v>
      </c>
      <c r="AB22" s="33"/>
      <c r="AC22" s="34" t="n">
        <v>0.13</v>
      </c>
      <c r="AD22" s="33"/>
      <c r="AE22" s="34" t="n">
        <v>99.87</v>
      </c>
      <c r="AF22" s="35"/>
      <c r="AG22" s="34" t="n">
        <v>0</v>
      </c>
      <c r="AH22" s="33"/>
      <c r="AI22" s="34" t="n">
        <v>0.05</v>
      </c>
      <c r="AJ22" s="36"/>
      <c r="AK22" s="36" t="n">
        <v>0</v>
      </c>
      <c r="AL22" s="33"/>
      <c r="AM22" s="34" t="n">
        <v>0</v>
      </c>
      <c r="AN22" s="36"/>
      <c r="AO22" s="34" t="n">
        <v>15.2</v>
      </c>
      <c r="AP22" s="33"/>
      <c r="AQ22" s="34" t="n">
        <v>15.14</v>
      </c>
      <c r="AR22" s="33"/>
      <c r="AS22" s="34" t="n">
        <v>20.81</v>
      </c>
      <c r="AT22" s="33"/>
      <c r="AU22" s="34" t="n">
        <v>20.81</v>
      </c>
    </row>
    <row r="23" customFormat="false" ht="12.75" hidden="false" customHeight="true" outlineLevel="0" collapsed="false">
      <c r="A23" s="32" t="s">
        <v>28</v>
      </c>
      <c r="B23" s="33"/>
      <c r="C23" s="34" t="n">
        <v>0.1</v>
      </c>
      <c r="D23" s="33"/>
      <c r="E23" s="34" t="n">
        <v>99.9</v>
      </c>
      <c r="F23" s="35"/>
      <c r="G23" s="34" t="n">
        <v>0</v>
      </c>
      <c r="H23" s="33"/>
      <c r="I23" s="34" t="n">
        <v>0</v>
      </c>
      <c r="J23" s="36"/>
      <c r="K23" s="36" t="n">
        <v>0</v>
      </c>
      <c r="L23" s="33"/>
      <c r="M23" s="34" t="n">
        <v>0</v>
      </c>
      <c r="N23" s="36"/>
      <c r="O23" s="34" t="n">
        <v>8.7</v>
      </c>
      <c r="P23" s="33"/>
      <c r="Q23" s="34" t="n">
        <v>8.6</v>
      </c>
      <c r="R23" s="33"/>
      <c r="S23" s="34" t="n">
        <v>22.1</v>
      </c>
      <c r="T23" s="33"/>
      <c r="U23" s="34" t="n">
        <v>22.1</v>
      </c>
      <c r="W23" s="37"/>
      <c r="AA23" s="32" t="s">
        <v>28</v>
      </c>
      <c r="AB23" s="33"/>
      <c r="AC23" s="34" t="n">
        <v>0.08</v>
      </c>
      <c r="AD23" s="33"/>
      <c r="AE23" s="34" t="n">
        <v>99.92</v>
      </c>
      <c r="AF23" s="35"/>
      <c r="AG23" s="34" t="n">
        <v>0</v>
      </c>
      <c r="AH23" s="33"/>
      <c r="AI23" s="34" t="n">
        <v>0.02</v>
      </c>
      <c r="AJ23" s="36"/>
      <c r="AK23" s="36" t="n">
        <v>0</v>
      </c>
      <c r="AL23" s="33"/>
      <c r="AM23" s="34" t="n">
        <v>0</v>
      </c>
      <c r="AN23" s="36"/>
      <c r="AO23" s="34" t="n">
        <v>8.67</v>
      </c>
      <c r="AP23" s="33"/>
      <c r="AQ23" s="34" t="n">
        <v>8.64</v>
      </c>
      <c r="AR23" s="33"/>
      <c r="AS23" s="34" t="n">
        <v>22.12</v>
      </c>
      <c r="AT23" s="33"/>
      <c r="AU23" s="34" t="n">
        <v>22.12</v>
      </c>
    </row>
    <row r="24" customFormat="false" ht="12.75" hidden="false" customHeight="true" outlineLevel="0" collapsed="false">
      <c r="A24" s="32" t="s">
        <v>30</v>
      </c>
      <c r="B24" s="33"/>
      <c r="C24" s="34" t="n">
        <v>0.1</v>
      </c>
      <c r="D24" s="33"/>
      <c r="E24" s="34" t="n">
        <v>100</v>
      </c>
      <c r="F24" s="35"/>
      <c r="G24" s="34" t="n">
        <v>0</v>
      </c>
      <c r="H24" s="33"/>
      <c r="I24" s="34" t="n">
        <v>0.1</v>
      </c>
      <c r="J24" s="36"/>
      <c r="K24" s="36" t="n">
        <v>10</v>
      </c>
      <c r="L24" s="33"/>
      <c r="M24" s="34" t="n">
        <v>0</v>
      </c>
      <c r="N24" s="36"/>
      <c r="O24" s="34" t="n">
        <v>7</v>
      </c>
      <c r="P24" s="33"/>
      <c r="Q24" s="34" t="n">
        <v>7</v>
      </c>
      <c r="R24" s="33"/>
      <c r="S24" s="34" t="n">
        <v>25.8</v>
      </c>
      <c r="T24" s="33"/>
      <c r="U24" s="34" t="n">
        <v>25.8</v>
      </c>
      <c r="W24" s="37"/>
      <c r="AA24" s="32" t="s">
        <v>30</v>
      </c>
      <c r="AB24" s="33"/>
      <c r="AC24" s="34" t="n">
        <v>0.05</v>
      </c>
      <c r="AD24" s="33"/>
      <c r="AE24" s="34" t="n">
        <v>99.95</v>
      </c>
      <c r="AF24" s="35"/>
      <c r="AG24" s="34" t="n">
        <v>0</v>
      </c>
      <c r="AH24" s="33"/>
      <c r="AI24" s="34" t="n">
        <v>0.11</v>
      </c>
      <c r="AJ24" s="36"/>
      <c r="AK24" s="36" t="n">
        <v>6</v>
      </c>
      <c r="AL24" s="33"/>
      <c r="AM24" s="34" t="n">
        <v>0.01</v>
      </c>
      <c r="AN24" s="36"/>
      <c r="AO24" s="34" t="n">
        <v>6.98</v>
      </c>
      <c r="AP24" s="33"/>
      <c r="AQ24" s="34" t="n">
        <v>6.95</v>
      </c>
      <c r="AR24" s="33"/>
      <c r="AS24" s="34" t="n">
        <v>25.76</v>
      </c>
      <c r="AT24" s="33"/>
      <c r="AU24" s="34" t="n">
        <v>25.76</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17.9</v>
      </c>
      <c r="P25" s="33"/>
      <c r="Q25" s="34" t="n">
        <v>17.9</v>
      </c>
      <c r="R25" s="33"/>
      <c r="S25" s="34" t="n">
        <v>31.7</v>
      </c>
      <c r="T25" s="33"/>
      <c r="U25" s="34" t="n">
        <v>31.7</v>
      </c>
      <c r="W25" s="37"/>
      <c r="AA25" s="32" t="s">
        <v>31</v>
      </c>
      <c r="AB25" s="33"/>
      <c r="AC25" s="34" t="n">
        <v>0</v>
      </c>
      <c r="AD25" s="33"/>
      <c r="AE25" s="34" t="n">
        <v>100</v>
      </c>
      <c r="AF25" s="35"/>
      <c r="AG25" s="34" t="n">
        <v>0</v>
      </c>
      <c r="AH25" s="33"/>
      <c r="AI25" s="34" t="n">
        <v>0</v>
      </c>
      <c r="AJ25" s="36"/>
      <c r="AK25" s="36" t="n">
        <v>0</v>
      </c>
      <c r="AL25" s="33"/>
      <c r="AM25" s="34" t="n">
        <v>0</v>
      </c>
      <c r="AN25" s="36"/>
      <c r="AO25" s="34" t="n">
        <v>17.92</v>
      </c>
      <c r="AP25" s="33"/>
      <c r="AQ25" s="34" t="n">
        <v>17.85</v>
      </c>
      <c r="AR25" s="33"/>
      <c r="AS25" s="34" t="n">
        <v>31.66</v>
      </c>
      <c r="AT25" s="33"/>
      <c r="AU25" s="34" t="n">
        <v>31.66</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2.6</v>
      </c>
      <c r="P26" s="33"/>
      <c r="Q26" s="34" t="n">
        <v>12.6</v>
      </c>
      <c r="R26" s="33"/>
      <c r="S26" s="34" t="n">
        <v>32.3</v>
      </c>
      <c r="T26" s="33"/>
      <c r="U26" s="34" t="n">
        <v>32.3</v>
      </c>
      <c r="W26" s="37"/>
      <c r="AA26" s="32" t="s">
        <v>32</v>
      </c>
      <c r="AB26" s="33"/>
      <c r="AC26" s="34" t="n">
        <v>0</v>
      </c>
      <c r="AD26" s="33"/>
      <c r="AE26" s="34" t="n">
        <v>100</v>
      </c>
      <c r="AF26" s="35"/>
      <c r="AG26" s="34" t="n">
        <v>0</v>
      </c>
      <c r="AH26" s="33"/>
      <c r="AI26" s="34" t="n">
        <v>0</v>
      </c>
      <c r="AJ26" s="36"/>
      <c r="AK26" s="36" t="n">
        <v>0</v>
      </c>
      <c r="AL26" s="33"/>
      <c r="AM26" s="34" t="n">
        <v>0</v>
      </c>
      <c r="AN26" s="36"/>
      <c r="AO26" s="34" t="n">
        <v>12.62</v>
      </c>
      <c r="AP26" s="33"/>
      <c r="AQ26" s="34" t="n">
        <v>12.57</v>
      </c>
      <c r="AR26" s="33"/>
      <c r="AS26" s="34" t="n">
        <v>32.29</v>
      </c>
      <c r="AT26" s="33"/>
      <c r="AU26" s="34" t="n">
        <v>32.2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830</v>
      </c>
      <c r="D37" s="33"/>
      <c r="E37" s="34" t="n">
        <v>29.6</v>
      </c>
      <c r="F37" s="33"/>
      <c r="G37" s="36" t="n">
        <v>18160</v>
      </c>
      <c r="H37" s="36"/>
      <c r="I37" s="34" t="n">
        <v>9.5</v>
      </c>
      <c r="J37" s="36"/>
      <c r="K37" s="36" t="n">
        <v>-1950</v>
      </c>
      <c r="L37" s="36"/>
      <c r="M37" s="34" t="n">
        <v>-8.6</v>
      </c>
      <c r="N37" s="35"/>
      <c r="O37" s="36" t="n">
        <v>20110</v>
      </c>
      <c r="P37" s="35"/>
      <c r="Q37" s="34" t="n">
        <v>12</v>
      </c>
      <c r="R37" s="35"/>
      <c r="S37" s="34" t="n">
        <v>-10.7</v>
      </c>
      <c r="T37" s="1"/>
      <c r="U37" s="1"/>
      <c r="X37" s="34"/>
      <c r="Y37" s="36"/>
      <c r="AA37" s="32" t="s">
        <v>20</v>
      </c>
      <c r="AB37" s="33"/>
      <c r="AC37" s="36" t="n">
        <v>6833</v>
      </c>
      <c r="AD37" s="33"/>
      <c r="AE37" s="34" t="n">
        <v>29.61</v>
      </c>
      <c r="AF37" s="33"/>
      <c r="AG37" s="36" t="n">
        <v>18155</v>
      </c>
      <c r="AH37" s="36"/>
      <c r="AI37" s="34" t="n">
        <v>9.53</v>
      </c>
      <c r="AJ37" s="36"/>
      <c r="AK37" s="36" t="n">
        <v>-1950</v>
      </c>
      <c r="AL37" s="36"/>
      <c r="AM37" s="34" t="n">
        <v>-8.55</v>
      </c>
      <c r="AN37" s="35"/>
      <c r="AO37" s="36" t="n">
        <v>20105</v>
      </c>
      <c r="AP37" s="35"/>
      <c r="AQ37" s="34" t="n">
        <v>11.99</v>
      </c>
      <c r="AR37" s="35"/>
      <c r="AS37" s="34" t="n">
        <v>-10.74</v>
      </c>
      <c r="AT37" s="1"/>
      <c r="AU37" s="1"/>
    </row>
    <row r="38" s="51" customFormat="true" ht="12.75" hidden="false" customHeight="true" outlineLevel="0" collapsed="false">
      <c r="A38" s="38" t="s">
        <v>21</v>
      </c>
      <c r="B38" s="33"/>
      <c r="C38" s="36" t="n">
        <v>7280</v>
      </c>
      <c r="D38" s="33"/>
      <c r="E38" s="34" t="n">
        <v>31.6</v>
      </c>
      <c r="F38" s="33"/>
      <c r="G38" s="36" t="n">
        <v>38700</v>
      </c>
      <c r="H38" s="36"/>
      <c r="I38" s="34" t="n">
        <v>21.7</v>
      </c>
      <c r="J38" s="36"/>
      <c r="K38" s="36" t="n">
        <v>1450</v>
      </c>
      <c r="L38" s="36"/>
      <c r="M38" s="34" t="n">
        <v>6.8</v>
      </c>
      <c r="N38" s="35"/>
      <c r="O38" s="36" t="n">
        <v>37250</v>
      </c>
      <c r="P38" s="35"/>
      <c r="Q38" s="34" t="n">
        <v>23.7</v>
      </c>
      <c r="R38" s="35"/>
      <c r="S38" s="34" t="n">
        <v>3.7</v>
      </c>
      <c r="T38" s="1"/>
      <c r="U38" s="1"/>
      <c r="X38" s="34"/>
      <c r="Y38" s="36"/>
      <c r="AA38" s="38" t="s">
        <v>21</v>
      </c>
      <c r="AB38" s="33"/>
      <c r="AC38" s="36" t="n">
        <v>7280</v>
      </c>
      <c r="AD38" s="33"/>
      <c r="AE38" s="34" t="n">
        <v>31.55</v>
      </c>
      <c r="AF38" s="33"/>
      <c r="AG38" s="36" t="n">
        <v>38700</v>
      </c>
      <c r="AH38" s="36"/>
      <c r="AI38" s="34" t="n">
        <v>21.65</v>
      </c>
      <c r="AJ38" s="36"/>
      <c r="AK38" s="36" t="n">
        <v>1449</v>
      </c>
      <c r="AL38" s="36"/>
      <c r="AM38" s="34" t="n">
        <v>6.77</v>
      </c>
      <c r="AN38" s="35"/>
      <c r="AO38" s="36" t="n">
        <v>37251</v>
      </c>
      <c r="AP38" s="35"/>
      <c r="AQ38" s="34" t="n">
        <v>23.68</v>
      </c>
      <c r="AR38" s="35"/>
      <c r="AS38" s="34" t="n">
        <v>3.74</v>
      </c>
      <c r="AT38" s="1"/>
      <c r="AU38" s="1"/>
    </row>
    <row r="39" s="51" customFormat="true" ht="12.75" hidden="false" customHeight="true" outlineLevel="0" collapsed="false">
      <c r="A39" s="32" t="s">
        <v>22</v>
      </c>
      <c r="B39" s="33"/>
      <c r="C39" s="36" t="n">
        <v>5130</v>
      </c>
      <c r="D39" s="33"/>
      <c r="E39" s="34" t="n">
        <v>22.2</v>
      </c>
      <c r="F39" s="33"/>
      <c r="G39" s="36" t="n">
        <v>64110</v>
      </c>
      <c r="H39" s="36"/>
      <c r="I39" s="34" t="n">
        <v>25.3</v>
      </c>
      <c r="J39" s="36"/>
      <c r="K39" s="36" t="n">
        <v>7450</v>
      </c>
      <c r="L39" s="36"/>
      <c r="M39" s="34" t="n">
        <v>24.5</v>
      </c>
      <c r="N39" s="35"/>
      <c r="O39" s="36" t="n">
        <v>56660</v>
      </c>
      <c r="P39" s="35"/>
      <c r="Q39" s="34" t="n">
        <v>25.4</v>
      </c>
      <c r="R39" s="35"/>
      <c r="S39" s="34" t="n">
        <v>11.6</v>
      </c>
      <c r="T39" s="1"/>
      <c r="U39" s="1"/>
      <c r="X39" s="34"/>
      <c r="Y39" s="36"/>
      <c r="AA39" s="32" t="s">
        <v>22</v>
      </c>
      <c r="AB39" s="33"/>
      <c r="AC39" s="36" t="n">
        <v>5129</v>
      </c>
      <c r="AD39" s="33"/>
      <c r="AE39" s="34" t="n">
        <v>22.22</v>
      </c>
      <c r="AF39" s="33"/>
      <c r="AG39" s="36" t="n">
        <v>64112</v>
      </c>
      <c r="AH39" s="36"/>
      <c r="AI39" s="34" t="n">
        <v>25.27</v>
      </c>
      <c r="AJ39" s="36"/>
      <c r="AK39" s="36" t="n">
        <v>7449</v>
      </c>
      <c r="AL39" s="36"/>
      <c r="AM39" s="34" t="n">
        <v>24.52</v>
      </c>
      <c r="AN39" s="35"/>
      <c r="AO39" s="36" t="n">
        <v>56664</v>
      </c>
      <c r="AP39" s="35"/>
      <c r="AQ39" s="34" t="n">
        <v>25.37</v>
      </c>
      <c r="AR39" s="35"/>
      <c r="AS39" s="34" t="n">
        <v>11.62</v>
      </c>
      <c r="AT39" s="1"/>
      <c r="AU39" s="1"/>
    </row>
    <row r="40" s="51" customFormat="true" ht="12.75" hidden="false" customHeight="true" outlineLevel="0" collapsed="false">
      <c r="A40" s="32" t="s">
        <v>23</v>
      </c>
      <c r="B40" s="33"/>
      <c r="C40" s="36" t="n">
        <v>2590</v>
      </c>
      <c r="D40" s="33"/>
      <c r="E40" s="34" t="n">
        <v>11.2</v>
      </c>
      <c r="F40" s="33"/>
      <c r="G40" s="36" t="n">
        <v>100600</v>
      </c>
      <c r="H40" s="36"/>
      <c r="I40" s="34" t="n">
        <v>20</v>
      </c>
      <c r="J40" s="36"/>
      <c r="K40" s="36" t="n">
        <v>17100</v>
      </c>
      <c r="L40" s="36"/>
      <c r="M40" s="34" t="n">
        <v>28.4</v>
      </c>
      <c r="N40" s="35"/>
      <c r="O40" s="36" t="n">
        <v>83510</v>
      </c>
      <c r="P40" s="35"/>
      <c r="Q40" s="34" t="n">
        <v>18.9</v>
      </c>
      <c r="R40" s="35"/>
      <c r="S40" s="34" t="n">
        <v>17</v>
      </c>
      <c r="T40" s="1"/>
      <c r="U40" s="1"/>
      <c r="X40" s="34"/>
      <c r="Y40" s="36"/>
      <c r="AA40" s="32" t="s">
        <v>23</v>
      </c>
      <c r="AB40" s="33"/>
      <c r="AC40" s="36" t="n">
        <v>2591</v>
      </c>
      <c r="AD40" s="33"/>
      <c r="AE40" s="34" t="n">
        <v>11.23</v>
      </c>
      <c r="AF40" s="33"/>
      <c r="AG40" s="36" t="n">
        <v>100603</v>
      </c>
      <c r="AH40" s="36"/>
      <c r="AI40" s="34" t="n">
        <v>20.03</v>
      </c>
      <c r="AJ40" s="36"/>
      <c r="AK40" s="36" t="n">
        <v>17098</v>
      </c>
      <c r="AL40" s="36"/>
      <c r="AM40" s="34" t="n">
        <v>28.43</v>
      </c>
      <c r="AN40" s="35"/>
      <c r="AO40" s="36" t="n">
        <v>83505</v>
      </c>
      <c r="AP40" s="35"/>
      <c r="AQ40" s="34" t="n">
        <v>18.89</v>
      </c>
      <c r="AR40" s="35"/>
      <c r="AS40" s="34" t="n">
        <v>17</v>
      </c>
      <c r="AT40" s="1"/>
      <c r="AU40" s="1"/>
    </row>
    <row r="41" s="51" customFormat="true" ht="12.75" hidden="false" customHeight="true" outlineLevel="0" collapsed="false">
      <c r="A41" s="32" t="s">
        <v>24</v>
      </c>
      <c r="B41" s="33"/>
      <c r="C41" s="36" t="n">
        <v>1210</v>
      </c>
      <c r="D41" s="33"/>
      <c r="E41" s="34" t="n">
        <v>5.2</v>
      </c>
      <c r="F41" s="33"/>
      <c r="G41" s="36" t="n">
        <v>253350</v>
      </c>
      <c r="H41" s="36"/>
      <c r="I41" s="34" t="n">
        <v>23.5</v>
      </c>
      <c r="J41" s="36"/>
      <c r="K41" s="36" t="n">
        <v>63060</v>
      </c>
      <c r="L41" s="36"/>
      <c r="M41" s="34" t="n">
        <v>48.8</v>
      </c>
      <c r="N41" s="35"/>
      <c r="O41" s="36" t="n">
        <v>190280</v>
      </c>
      <c r="P41" s="35"/>
      <c r="Q41" s="34" t="n">
        <v>20</v>
      </c>
      <c r="R41" s="35"/>
      <c r="S41" s="34" t="n">
        <v>24.9</v>
      </c>
      <c r="T41" s="1"/>
      <c r="U41" s="1"/>
      <c r="X41" s="34"/>
      <c r="Y41" s="36"/>
      <c r="AA41" s="32" t="s">
        <v>24</v>
      </c>
      <c r="AB41" s="33"/>
      <c r="AC41" s="36" t="n">
        <v>1205</v>
      </c>
      <c r="AD41" s="33"/>
      <c r="AE41" s="34" t="n">
        <v>5.22</v>
      </c>
      <c r="AF41" s="33"/>
      <c r="AG41" s="36" t="n">
        <v>253345</v>
      </c>
      <c r="AH41" s="36"/>
      <c r="AI41" s="34" t="n">
        <v>23.46</v>
      </c>
      <c r="AJ41" s="36"/>
      <c r="AK41" s="36" t="n">
        <v>63062</v>
      </c>
      <c r="AL41" s="36"/>
      <c r="AM41" s="34" t="n">
        <v>48.77</v>
      </c>
      <c r="AN41" s="35"/>
      <c r="AO41" s="36" t="n">
        <v>190283</v>
      </c>
      <c r="AP41" s="35"/>
      <c r="AQ41" s="34" t="n">
        <v>20.02</v>
      </c>
      <c r="AR41" s="35"/>
      <c r="AS41" s="34" t="n">
        <v>24.89</v>
      </c>
      <c r="AT41" s="1"/>
      <c r="AU41" s="1"/>
    </row>
    <row r="42" s="51" customFormat="true" ht="12.75" hidden="false" customHeight="true" outlineLevel="0" collapsed="false">
      <c r="A42" s="32" t="s">
        <v>25</v>
      </c>
      <c r="B42" s="33"/>
      <c r="C42" s="36" t="n">
        <v>23080</v>
      </c>
      <c r="D42" s="33"/>
      <c r="E42" s="34" t="n">
        <v>100</v>
      </c>
      <c r="F42" s="33"/>
      <c r="G42" s="36" t="n">
        <v>56390</v>
      </c>
      <c r="H42" s="36"/>
      <c r="I42" s="34" t="n">
        <v>100</v>
      </c>
      <c r="J42" s="36"/>
      <c r="K42" s="36" t="n">
        <v>6750</v>
      </c>
      <c r="L42" s="36"/>
      <c r="M42" s="34" t="n">
        <v>100</v>
      </c>
      <c r="N42" s="35"/>
      <c r="O42" s="36" t="n">
        <v>49630</v>
      </c>
      <c r="P42" s="35"/>
      <c r="Q42" s="34" t="n">
        <v>100</v>
      </c>
      <c r="R42" s="35"/>
      <c r="S42" s="34" t="n">
        <v>12</v>
      </c>
      <c r="T42" s="1"/>
      <c r="U42" s="1"/>
      <c r="X42" s="34"/>
      <c r="Y42" s="36"/>
      <c r="AA42" s="32" t="s">
        <v>25</v>
      </c>
      <c r="AB42" s="33"/>
      <c r="AC42" s="36" t="n">
        <v>23079</v>
      </c>
      <c r="AD42" s="33"/>
      <c r="AE42" s="34" t="n">
        <v>100</v>
      </c>
      <c r="AF42" s="33"/>
      <c r="AG42" s="36" t="n">
        <v>56385</v>
      </c>
      <c r="AH42" s="36"/>
      <c r="AI42" s="34" t="n">
        <v>100</v>
      </c>
      <c r="AJ42" s="36"/>
      <c r="AK42" s="36" t="n">
        <v>6752</v>
      </c>
      <c r="AL42" s="36"/>
      <c r="AM42" s="34" t="n">
        <v>100</v>
      </c>
      <c r="AN42" s="35"/>
      <c r="AO42" s="36" t="n">
        <v>49633</v>
      </c>
      <c r="AP42" s="35"/>
      <c r="AQ42" s="34" t="n">
        <v>100</v>
      </c>
      <c r="AR42" s="35"/>
      <c r="AS42" s="34" t="n">
        <v>11.98</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6</v>
      </c>
      <c r="B44" s="63"/>
      <c r="C44" s="71"/>
      <c r="D44" s="63"/>
      <c r="E44" s="74"/>
      <c r="F44" s="63"/>
      <c r="G44" s="71"/>
      <c r="H44" s="71"/>
      <c r="I44" s="74"/>
      <c r="J44" s="71"/>
      <c r="K44" s="71"/>
      <c r="L44" s="71"/>
      <c r="M44" s="74"/>
      <c r="N44" s="73"/>
      <c r="O44" s="71"/>
      <c r="P44" s="73"/>
      <c r="Q44" s="74"/>
      <c r="R44" s="73"/>
      <c r="S44" s="74"/>
      <c r="T44" s="63"/>
      <c r="U44" s="63"/>
      <c r="X44" s="74"/>
      <c r="Y44" s="71"/>
      <c r="AA44" s="70" t="s">
        <v>26</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7</v>
      </c>
      <c r="B45" s="33"/>
      <c r="C45" s="36" t="n">
        <v>760</v>
      </c>
      <c r="D45" s="33"/>
      <c r="E45" s="34" t="n">
        <v>3.3</v>
      </c>
      <c r="F45" s="33"/>
      <c r="G45" s="36" t="n">
        <v>149740</v>
      </c>
      <c r="H45" s="36"/>
      <c r="I45" s="34" t="n">
        <v>8.8</v>
      </c>
      <c r="J45" s="36"/>
      <c r="K45" s="36" t="n">
        <v>31160</v>
      </c>
      <c r="L45" s="36"/>
      <c r="M45" s="34" t="n">
        <v>15.2</v>
      </c>
      <c r="N45" s="35"/>
      <c r="O45" s="36" t="n">
        <v>118580</v>
      </c>
      <c r="P45" s="35"/>
      <c r="Q45" s="34" t="n">
        <v>7.9</v>
      </c>
      <c r="R45" s="35"/>
      <c r="S45" s="34" t="n">
        <v>20.8</v>
      </c>
      <c r="T45" s="1"/>
      <c r="U45" s="1"/>
      <c r="X45" s="34"/>
      <c r="Y45" s="36"/>
      <c r="AA45" s="32" t="s">
        <v>27</v>
      </c>
      <c r="AB45" s="33"/>
      <c r="AC45" s="36" t="n">
        <v>760</v>
      </c>
      <c r="AD45" s="33"/>
      <c r="AE45" s="34" t="n">
        <v>3.29</v>
      </c>
      <c r="AF45" s="33"/>
      <c r="AG45" s="36" t="n">
        <v>149742</v>
      </c>
      <c r="AH45" s="36"/>
      <c r="AI45" s="34" t="n">
        <v>8.75</v>
      </c>
      <c r="AJ45" s="36"/>
      <c r="AK45" s="36" t="n">
        <v>31163</v>
      </c>
      <c r="AL45" s="36"/>
      <c r="AM45" s="34" t="n">
        <v>15.2</v>
      </c>
      <c r="AN45" s="35"/>
      <c r="AO45" s="36" t="n">
        <v>118580</v>
      </c>
      <c r="AP45" s="35"/>
      <c r="AQ45" s="34" t="n">
        <v>7.87</v>
      </c>
      <c r="AR45" s="35"/>
      <c r="AS45" s="34" t="n">
        <v>20.81</v>
      </c>
      <c r="AT45" s="1"/>
      <c r="AU45" s="1"/>
    </row>
    <row r="46" s="51" customFormat="true" ht="12.75" hidden="false" customHeight="true" outlineLevel="0" collapsed="false">
      <c r="A46" s="32" t="s">
        <v>28</v>
      </c>
      <c r="B46" s="33"/>
      <c r="C46" s="36" t="n">
        <v>300</v>
      </c>
      <c r="D46" s="33"/>
      <c r="E46" s="34" t="n">
        <v>1.3</v>
      </c>
      <c r="F46" s="33"/>
      <c r="G46" s="36" t="n">
        <v>205530</v>
      </c>
      <c r="H46" s="36"/>
      <c r="I46" s="34" t="n">
        <v>4.7</v>
      </c>
      <c r="J46" s="36"/>
      <c r="K46" s="36" t="n">
        <v>45470</v>
      </c>
      <c r="L46" s="36"/>
      <c r="M46" s="34" t="n">
        <v>8.7</v>
      </c>
      <c r="N46" s="35"/>
      <c r="O46" s="36" t="n">
        <v>160070</v>
      </c>
      <c r="P46" s="35"/>
      <c r="Q46" s="34" t="n">
        <v>4.2</v>
      </c>
      <c r="R46" s="35"/>
      <c r="S46" s="34" t="n">
        <v>22.1</v>
      </c>
      <c r="T46" s="1"/>
      <c r="U46" s="1"/>
      <c r="X46" s="34"/>
      <c r="Y46" s="36"/>
      <c r="AA46" s="32" t="s">
        <v>28</v>
      </c>
      <c r="AB46" s="33"/>
      <c r="AC46" s="36" t="n">
        <v>297</v>
      </c>
      <c r="AD46" s="33"/>
      <c r="AE46" s="34" t="n">
        <v>1.29</v>
      </c>
      <c r="AF46" s="33"/>
      <c r="AG46" s="36" t="n">
        <v>205531</v>
      </c>
      <c r="AH46" s="36"/>
      <c r="AI46" s="34" t="n">
        <v>4.69</v>
      </c>
      <c r="AJ46" s="36"/>
      <c r="AK46" s="36" t="n">
        <v>45467</v>
      </c>
      <c r="AL46" s="36"/>
      <c r="AM46" s="34" t="n">
        <v>8.67</v>
      </c>
      <c r="AN46" s="35"/>
      <c r="AO46" s="36" t="n">
        <v>160065</v>
      </c>
      <c r="AP46" s="35"/>
      <c r="AQ46" s="34" t="n">
        <v>4.15</v>
      </c>
      <c r="AR46" s="35"/>
      <c r="AS46" s="34" t="n">
        <v>22.12</v>
      </c>
      <c r="AT46" s="1"/>
      <c r="AU46" s="1"/>
    </row>
    <row r="47" s="51" customFormat="true" ht="12.75" hidden="false" customHeight="true" outlineLevel="0" collapsed="false">
      <c r="A47" s="32" t="s">
        <v>30</v>
      </c>
      <c r="B47" s="33"/>
      <c r="C47" s="36" t="n">
        <v>120</v>
      </c>
      <c r="D47" s="33"/>
      <c r="E47" s="34" t="n">
        <v>0.5</v>
      </c>
      <c r="F47" s="33"/>
      <c r="G47" s="36" t="n">
        <v>356100</v>
      </c>
      <c r="H47" s="36"/>
      <c r="I47" s="34" t="n">
        <v>3.2</v>
      </c>
      <c r="J47" s="36"/>
      <c r="K47" s="36" t="n">
        <v>91740</v>
      </c>
      <c r="L47" s="36"/>
      <c r="M47" s="34" t="n">
        <v>7</v>
      </c>
      <c r="N47" s="35"/>
      <c r="O47" s="36" t="n">
        <v>264360</v>
      </c>
      <c r="P47" s="35"/>
      <c r="Q47" s="34" t="n">
        <v>2.7</v>
      </c>
      <c r="R47" s="35"/>
      <c r="S47" s="34" t="n">
        <v>25.8</v>
      </c>
      <c r="T47" s="1"/>
      <c r="U47" s="1"/>
      <c r="X47" s="34"/>
      <c r="Y47" s="36"/>
      <c r="AA47" s="32" t="s">
        <v>30</v>
      </c>
      <c r="AB47" s="33"/>
      <c r="AC47" s="36" t="n">
        <v>119</v>
      </c>
      <c r="AD47" s="33"/>
      <c r="AE47" s="34" t="n">
        <v>0.51</v>
      </c>
      <c r="AF47" s="33"/>
      <c r="AG47" s="36" t="n">
        <v>356103</v>
      </c>
      <c r="AH47" s="36"/>
      <c r="AI47" s="34" t="n">
        <v>3.24</v>
      </c>
      <c r="AJ47" s="36"/>
      <c r="AK47" s="36" t="n">
        <v>91740</v>
      </c>
      <c r="AL47" s="36"/>
      <c r="AM47" s="34" t="n">
        <v>6.98</v>
      </c>
      <c r="AN47" s="35"/>
      <c r="AO47" s="36" t="n">
        <v>264363</v>
      </c>
      <c r="AP47" s="35"/>
      <c r="AQ47" s="34" t="n">
        <v>2.74</v>
      </c>
      <c r="AR47" s="35"/>
      <c r="AS47" s="34" t="n">
        <v>25.76</v>
      </c>
      <c r="AT47" s="1"/>
      <c r="AU47" s="1"/>
    </row>
    <row r="48" s="51" customFormat="true" ht="12.75" hidden="false" customHeight="true" outlineLevel="0" collapsed="false">
      <c r="A48" s="32" t="s">
        <v>31</v>
      </c>
      <c r="B48" s="33"/>
      <c r="C48" s="36" t="n">
        <v>30</v>
      </c>
      <c r="D48" s="33"/>
      <c r="E48" s="34" t="n">
        <v>0.1</v>
      </c>
      <c r="F48" s="33"/>
      <c r="G48" s="36" t="n">
        <v>3020500</v>
      </c>
      <c r="H48" s="36"/>
      <c r="I48" s="34" t="n">
        <v>6.8</v>
      </c>
      <c r="J48" s="36"/>
      <c r="K48" s="36" t="n">
        <v>956350</v>
      </c>
      <c r="L48" s="36"/>
      <c r="M48" s="34" t="n">
        <v>17.9</v>
      </c>
      <c r="N48" s="35"/>
      <c r="O48" s="36" t="n">
        <v>2064150</v>
      </c>
      <c r="P48" s="35"/>
      <c r="Q48" s="34" t="n">
        <v>5.3</v>
      </c>
      <c r="R48" s="35"/>
      <c r="S48" s="34" t="n">
        <v>31.7</v>
      </c>
      <c r="T48" s="1"/>
      <c r="U48" s="1"/>
      <c r="X48" s="34"/>
      <c r="Y48" s="36"/>
      <c r="AA48" s="32" t="s">
        <v>31</v>
      </c>
      <c r="AB48" s="33"/>
      <c r="AC48" s="36" t="n">
        <v>29</v>
      </c>
      <c r="AD48" s="33"/>
      <c r="AE48" s="34" t="n">
        <v>0.13</v>
      </c>
      <c r="AF48" s="33"/>
      <c r="AG48" s="36" t="n">
        <v>3020497</v>
      </c>
      <c r="AH48" s="36"/>
      <c r="AI48" s="34" t="n">
        <v>6.78</v>
      </c>
      <c r="AJ48" s="36"/>
      <c r="AK48" s="36" t="n">
        <v>956347</v>
      </c>
      <c r="AL48" s="36"/>
      <c r="AM48" s="34" t="n">
        <v>17.92</v>
      </c>
      <c r="AN48" s="35"/>
      <c r="AO48" s="36" t="n">
        <v>2064151</v>
      </c>
      <c r="AP48" s="35"/>
      <c r="AQ48" s="34" t="n">
        <v>5.26</v>
      </c>
      <c r="AR48" s="35"/>
      <c r="AS48" s="34" t="n">
        <v>31.66</v>
      </c>
      <c r="AT48" s="1"/>
      <c r="AU48" s="1"/>
    </row>
    <row r="49" s="51" customFormat="true" ht="12.75" hidden="false" customHeight="true" outlineLevel="0" collapsed="false">
      <c r="A49" s="32" t="s">
        <v>32</v>
      </c>
      <c r="B49" s="33"/>
      <c r="C49" s="36" t="s">
        <v>29</v>
      </c>
      <c r="D49" s="33"/>
      <c r="E49" s="34" t="n">
        <v>0</v>
      </c>
      <c r="F49" s="33"/>
      <c r="G49" s="36" t="n">
        <v>18336340</v>
      </c>
      <c r="H49" s="36"/>
      <c r="I49" s="34" t="n">
        <v>4.7</v>
      </c>
      <c r="J49" s="36"/>
      <c r="K49" s="36" t="n">
        <v>5920360</v>
      </c>
      <c r="L49" s="36"/>
      <c r="M49" s="34" t="n">
        <v>12.6</v>
      </c>
      <c r="N49" s="35"/>
      <c r="O49" s="36" t="n">
        <v>12415980</v>
      </c>
      <c r="P49" s="35"/>
      <c r="Q49" s="34" t="n">
        <v>3.6</v>
      </c>
      <c r="R49" s="35"/>
      <c r="S49" s="34" t="n">
        <v>32.3</v>
      </c>
      <c r="T49" s="1"/>
      <c r="U49" s="1"/>
      <c r="X49" s="34"/>
      <c r="Y49" s="36"/>
      <c r="AA49" s="32" t="s">
        <v>32</v>
      </c>
      <c r="AB49" s="33"/>
      <c r="AC49" s="36" t="n">
        <v>3</v>
      </c>
      <c r="AD49" s="33"/>
      <c r="AE49" s="34" t="n">
        <v>0.01</v>
      </c>
      <c r="AF49" s="33"/>
      <c r="AG49" s="36" t="n">
        <v>18336335</v>
      </c>
      <c r="AH49" s="36"/>
      <c r="AI49" s="34" t="n">
        <v>4.68</v>
      </c>
      <c r="AJ49" s="36"/>
      <c r="AK49" s="36" t="n">
        <v>5920355</v>
      </c>
      <c r="AL49" s="36"/>
      <c r="AM49" s="34" t="n">
        <v>12.62</v>
      </c>
      <c r="AN49" s="35"/>
      <c r="AO49" s="36" t="n">
        <v>12415981</v>
      </c>
      <c r="AP49" s="35"/>
      <c r="AQ49" s="34" t="n">
        <v>3.6</v>
      </c>
      <c r="AR49" s="35"/>
      <c r="AS49" s="34" t="n">
        <v>32.2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7</v>
      </c>
      <c r="B55" s="64"/>
      <c r="C55" s="64"/>
      <c r="D55" s="64"/>
      <c r="E55" s="64"/>
      <c r="AA55" s="64" t="s">
        <v>47</v>
      </c>
      <c r="AB55" s="64"/>
      <c r="AC55" s="64"/>
      <c r="AD55" s="64"/>
      <c r="AE55" s="64"/>
    </row>
    <row r="56" customFormat="false" ht="12.75" hidden="false" customHeight="true" outlineLevel="0" collapsed="false">
      <c r="A56" s="66" t="s">
        <v>48</v>
      </c>
      <c r="B56" s="66"/>
      <c r="C56" s="66"/>
      <c r="D56" s="66"/>
      <c r="E56" s="66"/>
      <c r="F56" s="66"/>
      <c r="G56" s="66"/>
      <c r="H56" s="66"/>
      <c r="I56" s="66"/>
      <c r="J56" s="66"/>
      <c r="K56" s="66"/>
      <c r="L56" s="66"/>
      <c r="M56" s="66"/>
      <c r="N56" s="66"/>
      <c r="O56" s="66"/>
      <c r="P56" s="66"/>
      <c r="Q56" s="66"/>
      <c r="R56" s="66"/>
      <c r="S56" s="66"/>
      <c r="T56" s="66"/>
      <c r="U56" s="66"/>
      <c r="AA56" s="66" t="s">
        <v>48</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49</v>
      </c>
      <c r="B58" s="67"/>
      <c r="C58" s="67"/>
      <c r="D58" s="67"/>
      <c r="E58" s="67"/>
      <c r="F58" s="67"/>
      <c r="G58" s="67"/>
      <c r="H58" s="67"/>
      <c r="I58" s="67"/>
      <c r="J58" s="68"/>
      <c r="K58" s="68"/>
      <c r="L58" s="68"/>
      <c r="M58" s="68"/>
      <c r="N58" s="68"/>
      <c r="O58" s="68"/>
      <c r="P58" s="68"/>
      <c r="Q58" s="68"/>
      <c r="R58" s="68"/>
      <c r="S58" s="68"/>
      <c r="T58" s="68"/>
      <c r="U58" s="68"/>
      <c r="AA58" s="67" t="s">
        <v>49</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6</v>
      </c>
      <c r="B59" s="69"/>
      <c r="C59" s="69"/>
      <c r="D59" s="69"/>
      <c r="E59" s="69"/>
      <c r="F59" s="69"/>
      <c r="G59" s="69"/>
      <c r="H59" s="69"/>
      <c r="I59" s="69"/>
      <c r="J59" s="69"/>
      <c r="K59" s="69"/>
      <c r="L59" s="69"/>
      <c r="M59" s="69"/>
      <c r="N59" s="69"/>
      <c r="O59" s="69"/>
      <c r="P59" s="69"/>
      <c r="Q59" s="69"/>
      <c r="R59" s="69"/>
      <c r="S59" s="69"/>
      <c r="T59" s="69"/>
      <c r="U59" s="69"/>
      <c r="AA59" s="69" t="s">
        <v>56</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1</v>
      </c>
      <c r="B62" s="66"/>
      <c r="C62" s="66"/>
      <c r="D62" s="66"/>
      <c r="E62" s="66"/>
      <c r="F62" s="66"/>
      <c r="G62" s="66"/>
      <c r="H62" s="66"/>
      <c r="I62" s="66"/>
      <c r="J62" s="66"/>
      <c r="K62" s="66"/>
      <c r="L62" s="66"/>
      <c r="M62" s="66"/>
      <c r="N62" s="66"/>
      <c r="O62" s="66"/>
      <c r="P62" s="66"/>
      <c r="Q62" s="66"/>
      <c r="R62" s="66"/>
      <c r="S62" s="66"/>
      <c r="T62" s="66"/>
      <c r="U62" s="66"/>
      <c r="AA62" s="66" t="s">
        <v>51</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4</v>
      </c>
      <c r="D14" s="33"/>
      <c r="E14" s="34" t="n">
        <v>99.6</v>
      </c>
      <c r="F14" s="35"/>
      <c r="G14" s="34" t="n">
        <v>0</v>
      </c>
      <c r="H14" s="33"/>
      <c r="I14" s="34" t="n">
        <v>1.5</v>
      </c>
      <c r="J14" s="36"/>
      <c r="K14" s="36" t="s">
        <v>29</v>
      </c>
      <c r="L14" s="33"/>
      <c r="M14" s="34" t="n">
        <v>-0.1</v>
      </c>
      <c r="N14" s="36"/>
      <c r="O14" s="34" t="n">
        <v>-1.7</v>
      </c>
      <c r="P14" s="33"/>
      <c r="Q14" s="34" t="n">
        <v>-1.7</v>
      </c>
      <c r="R14" s="33"/>
      <c r="S14" s="34" t="n">
        <v>-9.9</v>
      </c>
      <c r="T14" s="33"/>
      <c r="U14" s="34" t="n">
        <v>-9.8</v>
      </c>
      <c r="W14" s="37"/>
      <c r="AA14" s="32" t="s">
        <v>20</v>
      </c>
      <c r="AB14" s="33"/>
      <c r="AC14" s="34" t="n">
        <v>0.36</v>
      </c>
      <c r="AD14" s="33"/>
      <c r="AE14" s="34" t="n">
        <v>99.64</v>
      </c>
      <c r="AF14" s="35"/>
      <c r="AG14" s="34" t="n">
        <v>0.01</v>
      </c>
      <c r="AH14" s="33"/>
      <c r="AI14" s="34" t="n">
        <v>1.54</v>
      </c>
      <c r="AJ14" s="36"/>
      <c r="AK14" s="36" t="n">
        <v>2</v>
      </c>
      <c r="AL14" s="33"/>
      <c r="AM14" s="34" t="n">
        <v>-0.12</v>
      </c>
      <c r="AN14" s="36"/>
      <c r="AO14" s="34" t="n">
        <v>-1.67</v>
      </c>
      <c r="AP14" s="33"/>
      <c r="AQ14" s="34" t="n">
        <v>-1.67</v>
      </c>
      <c r="AR14" s="33"/>
      <c r="AS14" s="34" t="n">
        <v>-9.85</v>
      </c>
      <c r="AT14" s="33"/>
      <c r="AU14" s="34" t="n">
        <v>-9.84</v>
      </c>
    </row>
    <row r="15" customFormat="false" ht="12.75" hidden="false" customHeight="true" outlineLevel="0" collapsed="false">
      <c r="A15" s="38" t="s">
        <v>21</v>
      </c>
      <c r="B15" s="33"/>
      <c r="C15" s="34" t="n">
        <v>3.5</v>
      </c>
      <c r="D15" s="33"/>
      <c r="E15" s="34" t="n">
        <v>96.5</v>
      </c>
      <c r="F15" s="35"/>
      <c r="G15" s="34" t="n">
        <v>0.1</v>
      </c>
      <c r="H15" s="33"/>
      <c r="I15" s="34" t="n">
        <v>41.6</v>
      </c>
      <c r="J15" s="36"/>
      <c r="K15" s="36" t="n">
        <v>60</v>
      </c>
      <c r="L15" s="33"/>
      <c r="M15" s="34" t="n">
        <v>3.1</v>
      </c>
      <c r="N15" s="36"/>
      <c r="O15" s="34" t="n">
        <v>1.8</v>
      </c>
      <c r="P15" s="33"/>
      <c r="Q15" s="34" t="n">
        <v>1.8</v>
      </c>
      <c r="R15" s="33"/>
      <c r="S15" s="34" t="n">
        <v>4.4</v>
      </c>
      <c r="T15" s="33"/>
      <c r="U15" s="34" t="n">
        <v>4.6</v>
      </c>
      <c r="W15" s="37"/>
      <c r="AA15" s="38" t="s">
        <v>21</v>
      </c>
      <c r="AB15" s="33"/>
      <c r="AC15" s="34" t="n">
        <v>3.53</v>
      </c>
      <c r="AD15" s="33"/>
      <c r="AE15" s="34" t="n">
        <v>96.47</v>
      </c>
      <c r="AF15" s="35"/>
      <c r="AG15" s="34" t="n">
        <v>0.14</v>
      </c>
      <c r="AH15" s="33"/>
      <c r="AI15" s="34" t="n">
        <v>41.57</v>
      </c>
      <c r="AJ15" s="36"/>
      <c r="AK15" s="36" t="n">
        <v>59</v>
      </c>
      <c r="AL15" s="33"/>
      <c r="AM15" s="34" t="n">
        <v>3.13</v>
      </c>
      <c r="AN15" s="36"/>
      <c r="AO15" s="34" t="n">
        <v>1.76</v>
      </c>
      <c r="AP15" s="33"/>
      <c r="AQ15" s="34" t="n">
        <v>1.81</v>
      </c>
      <c r="AR15" s="33"/>
      <c r="AS15" s="34" t="n">
        <v>4.43</v>
      </c>
      <c r="AT15" s="33"/>
      <c r="AU15" s="34" t="n">
        <v>4.57</v>
      </c>
    </row>
    <row r="16" customFormat="false" ht="12.75" hidden="false" customHeight="true" outlineLevel="0" collapsed="false">
      <c r="A16" s="32" t="s">
        <v>22</v>
      </c>
      <c r="B16" s="33"/>
      <c r="C16" s="34" t="n">
        <v>3.7</v>
      </c>
      <c r="D16" s="33"/>
      <c r="E16" s="34" t="n">
        <v>96.3</v>
      </c>
      <c r="F16" s="35"/>
      <c r="G16" s="34" t="n">
        <v>0.1</v>
      </c>
      <c r="H16" s="33"/>
      <c r="I16" s="34" t="n">
        <v>46.9</v>
      </c>
      <c r="J16" s="36"/>
      <c r="K16" s="36" t="n">
        <v>70</v>
      </c>
      <c r="L16" s="33"/>
      <c r="M16" s="34" t="n">
        <v>0.8</v>
      </c>
      <c r="N16" s="36"/>
      <c r="O16" s="34" t="n">
        <v>8.2</v>
      </c>
      <c r="P16" s="33"/>
      <c r="Q16" s="34" t="n">
        <v>8.2</v>
      </c>
      <c r="R16" s="33"/>
      <c r="S16" s="34" t="n">
        <v>12.4</v>
      </c>
      <c r="T16" s="33"/>
      <c r="U16" s="34" t="n">
        <v>12.5</v>
      </c>
      <c r="W16" s="37"/>
      <c r="AA16" s="32" t="s">
        <v>22</v>
      </c>
      <c r="AB16" s="33"/>
      <c r="AC16" s="34" t="n">
        <v>3.71</v>
      </c>
      <c r="AD16" s="33"/>
      <c r="AE16" s="34" t="n">
        <v>96.29</v>
      </c>
      <c r="AF16" s="35"/>
      <c r="AG16" s="34" t="n">
        <v>0.11</v>
      </c>
      <c r="AH16" s="33"/>
      <c r="AI16" s="34" t="n">
        <v>46.85</v>
      </c>
      <c r="AJ16" s="36"/>
      <c r="AK16" s="36" t="n">
        <v>71</v>
      </c>
      <c r="AL16" s="33"/>
      <c r="AM16" s="34" t="n">
        <v>0.76</v>
      </c>
      <c r="AN16" s="36"/>
      <c r="AO16" s="34" t="n">
        <v>8.18</v>
      </c>
      <c r="AP16" s="33"/>
      <c r="AQ16" s="34" t="n">
        <v>8.23</v>
      </c>
      <c r="AR16" s="33"/>
      <c r="AS16" s="34" t="n">
        <v>12.41</v>
      </c>
      <c r="AT16" s="33"/>
      <c r="AU16" s="34" t="n">
        <v>12.5</v>
      </c>
    </row>
    <row r="17" customFormat="false" ht="12.75" hidden="false" customHeight="true" outlineLevel="0" collapsed="false">
      <c r="A17" s="32" t="s">
        <v>23</v>
      </c>
      <c r="B17" s="33"/>
      <c r="C17" s="34" t="n">
        <v>0.8</v>
      </c>
      <c r="D17" s="33"/>
      <c r="E17" s="34" t="n">
        <v>99.2</v>
      </c>
      <c r="F17" s="35"/>
      <c r="G17" s="34" t="n">
        <v>0</v>
      </c>
      <c r="H17" s="33"/>
      <c r="I17" s="34" t="n">
        <v>9.8</v>
      </c>
      <c r="J17" s="36"/>
      <c r="K17" s="36" t="n">
        <v>20</v>
      </c>
      <c r="L17" s="33"/>
      <c r="M17" s="34" t="n">
        <v>0.1</v>
      </c>
      <c r="N17" s="36"/>
      <c r="O17" s="34" t="n">
        <v>17.9</v>
      </c>
      <c r="P17" s="33"/>
      <c r="Q17" s="34" t="n">
        <v>17.8</v>
      </c>
      <c r="R17" s="33"/>
      <c r="S17" s="34" t="n">
        <v>17.1</v>
      </c>
      <c r="T17" s="33"/>
      <c r="U17" s="34" t="n">
        <v>17.1</v>
      </c>
      <c r="W17" s="37"/>
      <c r="AA17" s="32" t="s">
        <v>23</v>
      </c>
      <c r="AB17" s="33"/>
      <c r="AC17" s="34" t="n">
        <v>0.82</v>
      </c>
      <c r="AD17" s="33"/>
      <c r="AE17" s="34" t="n">
        <v>99.18</v>
      </c>
      <c r="AF17" s="35"/>
      <c r="AG17" s="34" t="n">
        <v>0.01</v>
      </c>
      <c r="AH17" s="33"/>
      <c r="AI17" s="34" t="n">
        <v>9.75</v>
      </c>
      <c r="AJ17" s="36"/>
      <c r="AK17" s="36" t="n">
        <v>16</v>
      </c>
      <c r="AL17" s="33"/>
      <c r="AM17" s="34" t="n">
        <v>0.07</v>
      </c>
      <c r="AN17" s="36"/>
      <c r="AO17" s="34" t="n">
        <v>17.85</v>
      </c>
      <c r="AP17" s="33"/>
      <c r="AQ17" s="34" t="n">
        <v>17.84</v>
      </c>
      <c r="AR17" s="33"/>
      <c r="AS17" s="34" t="n">
        <v>17.09</v>
      </c>
      <c r="AT17" s="33"/>
      <c r="AU17" s="34" t="n">
        <v>17.1</v>
      </c>
    </row>
    <row r="18" customFormat="false" ht="12.75" hidden="false" customHeight="true" outlineLevel="0" collapsed="false">
      <c r="A18" s="32" t="s">
        <v>24</v>
      </c>
      <c r="B18" s="33"/>
      <c r="C18" s="34" t="s">
        <v>29</v>
      </c>
      <c r="D18" s="33"/>
      <c r="E18" s="34" t="s">
        <v>61</v>
      </c>
      <c r="F18" s="35"/>
      <c r="G18" s="34" t="n">
        <v>0</v>
      </c>
      <c r="H18" s="33"/>
      <c r="I18" s="34" t="n">
        <v>0.3</v>
      </c>
      <c r="J18" s="36"/>
      <c r="K18" s="36" t="s">
        <v>29</v>
      </c>
      <c r="L18" s="33"/>
      <c r="M18" s="34" t="n">
        <v>0</v>
      </c>
      <c r="N18" s="36"/>
      <c r="O18" s="34" t="n">
        <v>73.8</v>
      </c>
      <c r="P18" s="33"/>
      <c r="Q18" s="34" t="n">
        <v>73.7</v>
      </c>
      <c r="R18" s="33"/>
      <c r="S18" s="34" t="n">
        <v>25.8</v>
      </c>
      <c r="T18" s="33"/>
      <c r="U18" s="34" t="n">
        <v>25.8</v>
      </c>
      <c r="W18" s="37"/>
      <c r="AA18" s="32" t="s">
        <v>24</v>
      </c>
      <c r="AB18" s="33"/>
      <c r="AC18" s="34" t="s">
        <v>29</v>
      </c>
      <c r="AD18" s="33"/>
      <c r="AE18" s="34" t="e">
        <f aca="false"/>
        <v>#VALUE!</v>
      </c>
      <c r="AF18" s="35"/>
      <c r="AG18" s="34" t="n">
        <v>0</v>
      </c>
      <c r="AH18" s="33"/>
      <c r="AI18" s="34" t="n">
        <v>0.28</v>
      </c>
      <c r="AJ18" s="36"/>
      <c r="AK18" s="36" t="n">
        <v>1</v>
      </c>
      <c r="AL18" s="33"/>
      <c r="AM18" s="34" t="n">
        <v>0</v>
      </c>
      <c r="AN18" s="36"/>
      <c r="AO18" s="34" t="n">
        <v>73.76</v>
      </c>
      <c r="AP18" s="33"/>
      <c r="AQ18" s="34" t="n">
        <v>73.66</v>
      </c>
      <c r="AR18" s="33"/>
      <c r="AS18" s="34" t="n">
        <v>25.79</v>
      </c>
      <c r="AT18" s="33"/>
      <c r="AU18" s="34" t="n">
        <v>25.79</v>
      </c>
    </row>
    <row r="19" customFormat="false" ht="12.75" hidden="false" customHeight="true" outlineLevel="0" collapsed="false">
      <c r="A19" s="32" t="s">
        <v>25</v>
      </c>
      <c r="B19" s="33"/>
      <c r="C19" s="34" t="n">
        <v>1.8</v>
      </c>
      <c r="D19" s="33"/>
      <c r="E19" s="34" t="n">
        <v>98.2</v>
      </c>
      <c r="F19" s="35"/>
      <c r="G19" s="34" t="n">
        <v>0</v>
      </c>
      <c r="H19" s="33"/>
      <c r="I19" s="34" t="n">
        <v>100</v>
      </c>
      <c r="J19" s="36"/>
      <c r="K19" s="36" t="n">
        <v>30</v>
      </c>
      <c r="L19" s="33"/>
      <c r="M19" s="34" t="n">
        <v>0.1</v>
      </c>
      <c r="N19" s="36"/>
      <c r="O19" s="34" t="n">
        <v>100</v>
      </c>
      <c r="P19" s="33"/>
      <c r="Q19" s="34" t="n">
        <v>100</v>
      </c>
      <c r="R19" s="33"/>
      <c r="S19" s="34" t="n">
        <v>19.5</v>
      </c>
      <c r="T19" s="33"/>
      <c r="U19" s="34" t="n">
        <v>19.5</v>
      </c>
      <c r="W19" s="37"/>
      <c r="AA19" s="32" t="s">
        <v>25</v>
      </c>
      <c r="AB19" s="33"/>
      <c r="AC19" s="34" t="n">
        <v>1.78</v>
      </c>
      <c r="AD19" s="33"/>
      <c r="AE19" s="34" t="n">
        <v>98.22</v>
      </c>
      <c r="AF19" s="35"/>
      <c r="AG19" s="34" t="n">
        <v>0.03</v>
      </c>
      <c r="AH19" s="33"/>
      <c r="AI19" s="34" t="n">
        <v>100</v>
      </c>
      <c r="AJ19" s="36"/>
      <c r="AK19" s="36" t="n">
        <v>31</v>
      </c>
      <c r="AL19" s="33"/>
      <c r="AM19" s="34" t="n">
        <v>0.13</v>
      </c>
      <c r="AN19" s="36"/>
      <c r="AO19" s="34" t="n">
        <v>100</v>
      </c>
      <c r="AP19" s="33"/>
      <c r="AQ19" s="34" t="n">
        <v>100</v>
      </c>
      <c r="AR19" s="33"/>
      <c r="AS19" s="34" t="n">
        <v>19.52</v>
      </c>
      <c r="AT19" s="33"/>
      <c r="AU19" s="34" t="n">
        <v>19.5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1</v>
      </c>
      <c r="D22" s="33"/>
      <c r="E22" s="34" t="n">
        <v>99.9</v>
      </c>
      <c r="F22" s="35"/>
      <c r="G22" s="34" t="n">
        <v>0</v>
      </c>
      <c r="H22" s="33"/>
      <c r="I22" s="34" t="n">
        <v>0.2</v>
      </c>
      <c r="J22" s="36"/>
      <c r="K22" s="36" t="s">
        <v>29</v>
      </c>
      <c r="L22" s="33"/>
      <c r="M22" s="34" t="n">
        <v>0</v>
      </c>
      <c r="N22" s="36"/>
      <c r="O22" s="34" t="n">
        <v>15.2</v>
      </c>
      <c r="P22" s="33"/>
      <c r="Q22" s="34" t="n">
        <v>15.1</v>
      </c>
      <c r="R22" s="33"/>
      <c r="S22" s="34" t="n">
        <v>20.5</v>
      </c>
      <c r="T22" s="33"/>
      <c r="U22" s="34" t="n">
        <v>20.5</v>
      </c>
      <c r="W22" s="37"/>
      <c r="AA22" s="32" t="s">
        <v>27</v>
      </c>
      <c r="AB22" s="33"/>
      <c r="AC22" s="34" t="n">
        <v>0.06</v>
      </c>
      <c r="AD22" s="33"/>
      <c r="AE22" s="34" t="n">
        <v>99.94</v>
      </c>
      <c r="AF22" s="35"/>
      <c r="AG22" s="34" t="n">
        <v>0</v>
      </c>
      <c r="AH22" s="33"/>
      <c r="AI22" s="34" t="n">
        <v>0.23</v>
      </c>
      <c r="AJ22" s="36"/>
      <c r="AK22" s="36" t="n">
        <v>1</v>
      </c>
      <c r="AL22" s="33"/>
      <c r="AM22" s="34" t="n">
        <v>0</v>
      </c>
      <c r="AN22" s="36"/>
      <c r="AO22" s="34" t="n">
        <v>15.16</v>
      </c>
      <c r="AP22" s="33"/>
      <c r="AQ22" s="34" t="n">
        <v>15.14</v>
      </c>
      <c r="AR22" s="33"/>
      <c r="AS22" s="34" t="n">
        <v>20.47</v>
      </c>
      <c r="AT22" s="33"/>
      <c r="AU22" s="34" t="n">
        <v>20.47</v>
      </c>
    </row>
    <row r="23" customFormat="false" ht="12.75" hidden="false" customHeight="true" outlineLevel="0" collapsed="false">
      <c r="A23" s="32" t="s">
        <v>28</v>
      </c>
      <c r="B23" s="33"/>
      <c r="C23" s="34" t="s">
        <v>29</v>
      </c>
      <c r="D23" s="33"/>
      <c r="E23" s="34" t="s">
        <v>61</v>
      </c>
      <c r="F23" s="35"/>
      <c r="G23" s="34" t="n">
        <v>0</v>
      </c>
      <c r="H23" s="33"/>
      <c r="I23" s="34" t="n">
        <v>0</v>
      </c>
      <c r="J23" s="36"/>
      <c r="K23" s="36" t="n">
        <v>0</v>
      </c>
      <c r="L23" s="33"/>
      <c r="M23" s="34" t="n">
        <v>0</v>
      </c>
      <c r="N23" s="36"/>
      <c r="O23" s="34" t="n">
        <v>12</v>
      </c>
      <c r="P23" s="33"/>
      <c r="Q23" s="34" t="n">
        <v>11.9</v>
      </c>
      <c r="R23" s="33"/>
      <c r="S23" s="34" t="n">
        <v>22.8</v>
      </c>
      <c r="T23" s="33"/>
      <c r="U23" s="34" t="n">
        <v>22.8</v>
      </c>
      <c r="W23" s="37"/>
      <c r="AA23" s="32" t="s">
        <v>28</v>
      </c>
      <c r="AB23" s="33"/>
      <c r="AC23" s="34" t="s">
        <v>29</v>
      </c>
      <c r="AD23" s="33"/>
      <c r="AE23" s="34" t="e">
        <f aca="false"/>
        <v>#VALUE!</v>
      </c>
      <c r="AF23" s="35"/>
      <c r="AG23" s="34" t="n">
        <v>0</v>
      </c>
      <c r="AH23" s="33"/>
      <c r="AI23" s="34" t="n">
        <v>0.01</v>
      </c>
      <c r="AJ23" s="36"/>
      <c r="AK23" s="36" t="n">
        <v>0</v>
      </c>
      <c r="AL23" s="33"/>
      <c r="AM23" s="34" t="n">
        <v>0</v>
      </c>
      <c r="AN23" s="36"/>
      <c r="AO23" s="34" t="n">
        <v>11.95</v>
      </c>
      <c r="AP23" s="33"/>
      <c r="AQ23" s="34" t="n">
        <v>11.93</v>
      </c>
      <c r="AR23" s="33"/>
      <c r="AS23" s="34" t="n">
        <v>22.75</v>
      </c>
      <c r="AT23" s="33"/>
      <c r="AU23" s="34" t="n">
        <v>22.75</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18.1</v>
      </c>
      <c r="P24" s="33"/>
      <c r="Q24" s="34" t="n">
        <v>18.1</v>
      </c>
      <c r="R24" s="33"/>
      <c r="S24" s="34" t="n">
        <v>26</v>
      </c>
      <c r="T24" s="33"/>
      <c r="U24" s="34" t="n">
        <v>26</v>
      </c>
      <c r="W24" s="37"/>
      <c r="AA24" s="32" t="s">
        <v>30</v>
      </c>
      <c r="AB24" s="33"/>
      <c r="AC24" s="34" t="n">
        <v>0</v>
      </c>
      <c r="AD24" s="33"/>
      <c r="AE24" s="34" t="n">
        <v>100</v>
      </c>
      <c r="AF24" s="35"/>
      <c r="AG24" s="34" t="n">
        <v>0</v>
      </c>
      <c r="AH24" s="33"/>
      <c r="AI24" s="34" t="n">
        <v>0.04</v>
      </c>
      <c r="AJ24" s="36"/>
      <c r="AK24" s="36" t="n">
        <v>0</v>
      </c>
      <c r="AL24" s="33"/>
      <c r="AM24" s="34" t="n">
        <v>0</v>
      </c>
      <c r="AN24" s="36"/>
      <c r="AO24" s="34" t="n">
        <v>18.13</v>
      </c>
      <c r="AP24" s="33"/>
      <c r="AQ24" s="34" t="n">
        <v>18.1</v>
      </c>
      <c r="AR24" s="33"/>
      <c r="AS24" s="34" t="n">
        <v>25.96</v>
      </c>
      <c r="AT24" s="33"/>
      <c r="AU24" s="34" t="n">
        <v>25.96</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28.5</v>
      </c>
      <c r="P25" s="33"/>
      <c r="Q25" s="34" t="n">
        <v>28.5</v>
      </c>
      <c r="R25" s="33"/>
      <c r="S25" s="34" t="n">
        <v>31.9</v>
      </c>
      <c r="T25" s="33"/>
      <c r="U25" s="34" t="n">
        <v>31.9</v>
      </c>
      <c r="W25" s="37"/>
      <c r="AA25" s="32" t="s">
        <v>31</v>
      </c>
      <c r="AB25" s="33"/>
      <c r="AC25" s="34" t="n">
        <v>0</v>
      </c>
      <c r="AD25" s="33"/>
      <c r="AE25" s="34" t="n">
        <v>100</v>
      </c>
      <c r="AF25" s="35"/>
      <c r="AG25" s="34" t="n">
        <v>0</v>
      </c>
      <c r="AH25" s="33"/>
      <c r="AI25" s="34" t="n">
        <v>0</v>
      </c>
      <c r="AJ25" s="36"/>
      <c r="AK25" s="36" t="n">
        <v>0</v>
      </c>
      <c r="AL25" s="33"/>
      <c r="AM25" s="34" t="n">
        <v>0</v>
      </c>
      <c r="AN25" s="36"/>
      <c r="AO25" s="34" t="n">
        <v>28.52</v>
      </c>
      <c r="AP25" s="33"/>
      <c r="AQ25" s="34" t="n">
        <v>28.49</v>
      </c>
      <c r="AR25" s="33"/>
      <c r="AS25" s="34" t="n">
        <v>31.85</v>
      </c>
      <c r="AT25" s="33"/>
      <c r="AU25" s="34" t="n">
        <v>31.85</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3.4</v>
      </c>
      <c r="P26" s="33"/>
      <c r="Q26" s="34" t="n">
        <v>13.4</v>
      </c>
      <c r="R26" s="33"/>
      <c r="S26" s="34" t="n">
        <v>32</v>
      </c>
      <c r="T26" s="33"/>
      <c r="U26" s="34" t="n">
        <v>32</v>
      </c>
      <c r="W26" s="37"/>
      <c r="AA26" s="32" t="s">
        <v>32</v>
      </c>
      <c r="AB26" s="33"/>
      <c r="AC26" s="34" t="n">
        <v>0</v>
      </c>
      <c r="AD26" s="33"/>
      <c r="AE26" s="34" t="n">
        <v>100</v>
      </c>
      <c r="AF26" s="35"/>
      <c r="AG26" s="34" t="n">
        <v>0</v>
      </c>
      <c r="AH26" s="33"/>
      <c r="AI26" s="34" t="n">
        <v>0</v>
      </c>
      <c r="AJ26" s="36"/>
      <c r="AK26" s="36" t="n">
        <v>0</v>
      </c>
      <c r="AL26" s="33"/>
      <c r="AM26" s="34" t="n">
        <v>0</v>
      </c>
      <c r="AN26" s="36"/>
      <c r="AO26" s="34" t="n">
        <v>13.42</v>
      </c>
      <c r="AP26" s="33"/>
      <c r="AQ26" s="34" t="n">
        <v>13.4</v>
      </c>
      <c r="AR26" s="33"/>
      <c r="AS26" s="34" t="n">
        <v>32</v>
      </c>
      <c r="AT26" s="33"/>
      <c r="AU26" s="34" t="n">
        <v>3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040</v>
      </c>
      <c r="D37" s="33"/>
      <c r="E37" s="34" t="n">
        <v>20.9</v>
      </c>
      <c r="F37" s="33"/>
      <c r="G37" s="36" t="n">
        <v>19120</v>
      </c>
      <c r="H37" s="36"/>
      <c r="I37" s="34" t="n">
        <v>3.3</v>
      </c>
      <c r="J37" s="36"/>
      <c r="K37" s="36" t="n">
        <v>-1880</v>
      </c>
      <c r="L37" s="36"/>
      <c r="M37" s="34" t="n">
        <v>-1.7</v>
      </c>
      <c r="N37" s="35"/>
      <c r="O37" s="36" t="n">
        <v>21000</v>
      </c>
      <c r="P37" s="35"/>
      <c r="Q37" s="34" t="n">
        <v>4.5</v>
      </c>
      <c r="R37" s="35"/>
      <c r="S37" s="34" t="n">
        <v>-9.9</v>
      </c>
      <c r="T37" s="1"/>
      <c r="U37" s="1"/>
      <c r="X37" s="34"/>
      <c r="Y37" s="36"/>
      <c r="AA37" s="32" t="s">
        <v>20</v>
      </c>
      <c r="AB37" s="33"/>
      <c r="AC37" s="36" t="n">
        <v>11035</v>
      </c>
      <c r="AD37" s="33"/>
      <c r="AE37" s="34" t="n">
        <v>20.93</v>
      </c>
      <c r="AF37" s="33"/>
      <c r="AG37" s="36" t="n">
        <v>19119</v>
      </c>
      <c r="AH37" s="36"/>
      <c r="AI37" s="34" t="n">
        <v>3.31</v>
      </c>
      <c r="AJ37" s="36"/>
      <c r="AK37" s="36" t="n">
        <v>-1883</v>
      </c>
      <c r="AL37" s="36"/>
      <c r="AM37" s="34" t="n">
        <v>-1.67</v>
      </c>
      <c r="AN37" s="35"/>
      <c r="AO37" s="36" t="n">
        <v>21002</v>
      </c>
      <c r="AP37" s="35"/>
      <c r="AQ37" s="34" t="n">
        <v>4.52</v>
      </c>
      <c r="AR37" s="35"/>
      <c r="AS37" s="34" t="n">
        <v>-9.85</v>
      </c>
      <c r="AT37" s="1"/>
      <c r="AU37" s="1"/>
    </row>
    <row r="38" s="51" customFormat="true" ht="12.75" hidden="false" customHeight="true" outlineLevel="0" collapsed="false">
      <c r="A38" s="38" t="s">
        <v>21</v>
      </c>
      <c r="B38" s="33"/>
      <c r="C38" s="36" t="n">
        <v>11660</v>
      </c>
      <c r="D38" s="33"/>
      <c r="E38" s="34" t="n">
        <v>22.1</v>
      </c>
      <c r="F38" s="33"/>
      <c r="G38" s="36" t="n">
        <v>42380</v>
      </c>
      <c r="H38" s="36"/>
      <c r="I38" s="34" t="n">
        <v>7.8</v>
      </c>
      <c r="J38" s="36"/>
      <c r="K38" s="36" t="n">
        <v>1880</v>
      </c>
      <c r="L38" s="36"/>
      <c r="M38" s="34" t="n">
        <v>1.8</v>
      </c>
      <c r="N38" s="35"/>
      <c r="O38" s="36" t="n">
        <v>40500</v>
      </c>
      <c r="P38" s="35"/>
      <c r="Q38" s="34" t="n">
        <v>9.2</v>
      </c>
      <c r="R38" s="35"/>
      <c r="S38" s="34" t="n">
        <v>4.4</v>
      </c>
      <c r="T38" s="1"/>
      <c r="U38" s="1"/>
      <c r="X38" s="34"/>
      <c r="Y38" s="36"/>
      <c r="AA38" s="38" t="s">
        <v>21</v>
      </c>
      <c r="AB38" s="33"/>
      <c r="AC38" s="36" t="n">
        <v>11656</v>
      </c>
      <c r="AD38" s="33"/>
      <c r="AE38" s="34" t="n">
        <v>22.11</v>
      </c>
      <c r="AF38" s="33"/>
      <c r="AG38" s="36" t="n">
        <v>42378</v>
      </c>
      <c r="AH38" s="36"/>
      <c r="AI38" s="34" t="n">
        <v>7.76</v>
      </c>
      <c r="AJ38" s="36"/>
      <c r="AK38" s="36" t="n">
        <v>1878</v>
      </c>
      <c r="AL38" s="36"/>
      <c r="AM38" s="34" t="n">
        <v>1.76</v>
      </c>
      <c r="AN38" s="35"/>
      <c r="AO38" s="36" t="n">
        <v>40500</v>
      </c>
      <c r="AP38" s="35"/>
      <c r="AQ38" s="34" t="n">
        <v>9.21</v>
      </c>
      <c r="AR38" s="35"/>
      <c r="AS38" s="34" t="n">
        <v>4.43</v>
      </c>
      <c r="AT38" s="1"/>
      <c r="AU38" s="1"/>
    </row>
    <row r="39" s="51" customFormat="true" ht="12.75" hidden="false" customHeight="true" outlineLevel="0" collapsed="false">
      <c r="A39" s="32" t="s">
        <v>22</v>
      </c>
      <c r="B39" s="33"/>
      <c r="C39" s="36" t="n">
        <v>10790</v>
      </c>
      <c r="D39" s="33"/>
      <c r="E39" s="34" t="n">
        <v>20.5</v>
      </c>
      <c r="F39" s="33"/>
      <c r="G39" s="36" t="n">
        <v>75920</v>
      </c>
      <c r="H39" s="36"/>
      <c r="I39" s="34" t="n">
        <v>12.9</v>
      </c>
      <c r="J39" s="36"/>
      <c r="K39" s="36" t="n">
        <v>9420</v>
      </c>
      <c r="L39" s="36"/>
      <c r="M39" s="34" t="n">
        <v>8.2</v>
      </c>
      <c r="N39" s="35"/>
      <c r="O39" s="36" t="n">
        <v>66500</v>
      </c>
      <c r="P39" s="35"/>
      <c r="Q39" s="34" t="n">
        <v>14</v>
      </c>
      <c r="R39" s="35"/>
      <c r="S39" s="34" t="n">
        <v>12.4</v>
      </c>
      <c r="T39" s="1"/>
      <c r="U39" s="1"/>
      <c r="X39" s="34"/>
      <c r="Y39" s="36"/>
      <c r="AA39" s="32" t="s">
        <v>22</v>
      </c>
      <c r="AB39" s="33"/>
      <c r="AC39" s="36" t="n">
        <v>10786</v>
      </c>
      <c r="AD39" s="33"/>
      <c r="AE39" s="34" t="n">
        <v>20.46</v>
      </c>
      <c r="AF39" s="33"/>
      <c r="AG39" s="36" t="n">
        <v>75917</v>
      </c>
      <c r="AH39" s="36"/>
      <c r="AI39" s="34" t="n">
        <v>12.86</v>
      </c>
      <c r="AJ39" s="36"/>
      <c r="AK39" s="36" t="n">
        <v>9422</v>
      </c>
      <c r="AL39" s="36"/>
      <c r="AM39" s="34" t="n">
        <v>8.18</v>
      </c>
      <c r="AN39" s="35"/>
      <c r="AO39" s="36" t="n">
        <v>66495</v>
      </c>
      <c r="AP39" s="35"/>
      <c r="AQ39" s="34" t="n">
        <v>14</v>
      </c>
      <c r="AR39" s="35"/>
      <c r="AS39" s="34" t="n">
        <v>12.41</v>
      </c>
      <c r="AT39" s="1"/>
      <c r="AU39" s="1"/>
    </row>
    <row r="40" s="51" customFormat="true" ht="12.75" hidden="false" customHeight="true" outlineLevel="0" collapsed="false">
      <c r="A40" s="32" t="s">
        <v>23</v>
      </c>
      <c r="B40" s="33"/>
      <c r="C40" s="36" t="n">
        <v>9900</v>
      </c>
      <c r="D40" s="33"/>
      <c r="E40" s="34" t="n">
        <v>18.8</v>
      </c>
      <c r="F40" s="33"/>
      <c r="G40" s="36" t="n">
        <v>131120</v>
      </c>
      <c r="H40" s="36"/>
      <c r="I40" s="34" t="n">
        <v>20.4</v>
      </c>
      <c r="J40" s="36"/>
      <c r="K40" s="36" t="n">
        <v>22400</v>
      </c>
      <c r="L40" s="36"/>
      <c r="M40" s="34" t="n">
        <v>17.9</v>
      </c>
      <c r="N40" s="35"/>
      <c r="O40" s="36" t="n">
        <v>108720</v>
      </c>
      <c r="P40" s="35"/>
      <c r="Q40" s="34" t="n">
        <v>21</v>
      </c>
      <c r="R40" s="35"/>
      <c r="S40" s="34" t="n">
        <v>17.1</v>
      </c>
      <c r="T40" s="1"/>
      <c r="U40" s="1"/>
      <c r="X40" s="34"/>
      <c r="Y40" s="36"/>
      <c r="AA40" s="32" t="s">
        <v>23</v>
      </c>
      <c r="AB40" s="33"/>
      <c r="AC40" s="36" t="n">
        <v>9896</v>
      </c>
      <c r="AD40" s="33"/>
      <c r="AE40" s="34" t="n">
        <v>18.77</v>
      </c>
      <c r="AF40" s="33"/>
      <c r="AG40" s="36" t="n">
        <v>131119</v>
      </c>
      <c r="AH40" s="36"/>
      <c r="AI40" s="34" t="n">
        <v>20.38</v>
      </c>
      <c r="AJ40" s="36"/>
      <c r="AK40" s="36" t="n">
        <v>22404</v>
      </c>
      <c r="AL40" s="36"/>
      <c r="AM40" s="34" t="n">
        <v>17.85</v>
      </c>
      <c r="AN40" s="35"/>
      <c r="AO40" s="36" t="n">
        <v>108715</v>
      </c>
      <c r="AP40" s="35"/>
      <c r="AQ40" s="34" t="n">
        <v>21</v>
      </c>
      <c r="AR40" s="35"/>
      <c r="AS40" s="34" t="n">
        <v>17.09</v>
      </c>
      <c r="AT40" s="1"/>
      <c r="AU40" s="1"/>
    </row>
    <row r="41" s="51" customFormat="true" ht="12.75" hidden="false" customHeight="true" outlineLevel="0" collapsed="false">
      <c r="A41" s="32" t="s">
        <v>24</v>
      </c>
      <c r="B41" s="33"/>
      <c r="C41" s="36" t="n">
        <v>9110</v>
      </c>
      <c r="D41" s="33"/>
      <c r="E41" s="34" t="n">
        <v>17.3</v>
      </c>
      <c r="F41" s="33"/>
      <c r="G41" s="36" t="n">
        <v>389990</v>
      </c>
      <c r="H41" s="36"/>
      <c r="I41" s="34" t="n">
        <v>55.8</v>
      </c>
      <c r="J41" s="36"/>
      <c r="K41" s="36" t="n">
        <v>100590</v>
      </c>
      <c r="L41" s="36"/>
      <c r="M41" s="34" t="n">
        <v>73.8</v>
      </c>
      <c r="N41" s="35"/>
      <c r="O41" s="36" t="n">
        <v>289410</v>
      </c>
      <c r="P41" s="35"/>
      <c r="Q41" s="34" t="n">
        <v>51.5</v>
      </c>
      <c r="R41" s="35"/>
      <c r="S41" s="34" t="n">
        <v>25.8</v>
      </c>
      <c r="T41" s="1"/>
      <c r="U41" s="1"/>
      <c r="X41" s="34"/>
      <c r="Y41" s="36"/>
      <c r="AA41" s="32" t="s">
        <v>24</v>
      </c>
      <c r="AB41" s="33"/>
      <c r="AC41" s="36" t="n">
        <v>9109</v>
      </c>
      <c r="AD41" s="33"/>
      <c r="AE41" s="34" t="n">
        <v>17.28</v>
      </c>
      <c r="AF41" s="33"/>
      <c r="AG41" s="36" t="n">
        <v>389994</v>
      </c>
      <c r="AH41" s="36"/>
      <c r="AI41" s="34" t="n">
        <v>55.81</v>
      </c>
      <c r="AJ41" s="36"/>
      <c r="AK41" s="36" t="n">
        <v>100587</v>
      </c>
      <c r="AL41" s="36"/>
      <c r="AM41" s="34" t="n">
        <v>73.76</v>
      </c>
      <c r="AN41" s="35"/>
      <c r="AO41" s="36" t="n">
        <v>289407</v>
      </c>
      <c r="AP41" s="35"/>
      <c r="AQ41" s="34" t="n">
        <v>51.46</v>
      </c>
      <c r="AR41" s="35"/>
      <c r="AS41" s="34" t="n">
        <v>25.79</v>
      </c>
      <c r="AT41" s="1"/>
      <c r="AU41" s="1"/>
    </row>
    <row r="42" s="51" customFormat="true" ht="12.75" hidden="false" customHeight="true" outlineLevel="0" collapsed="false">
      <c r="A42" s="32" t="s">
        <v>25</v>
      </c>
      <c r="B42" s="33"/>
      <c r="C42" s="36" t="n">
        <v>52710</v>
      </c>
      <c r="D42" s="33"/>
      <c r="E42" s="34" t="n">
        <v>100</v>
      </c>
      <c r="F42" s="33"/>
      <c r="G42" s="36" t="n">
        <v>120750</v>
      </c>
      <c r="H42" s="36"/>
      <c r="I42" s="34" t="n">
        <v>100</v>
      </c>
      <c r="J42" s="36"/>
      <c r="K42" s="36" t="n">
        <v>23570</v>
      </c>
      <c r="L42" s="36"/>
      <c r="M42" s="34" t="n">
        <v>100</v>
      </c>
      <c r="N42" s="35"/>
      <c r="O42" s="36" t="n">
        <v>97190</v>
      </c>
      <c r="P42" s="35"/>
      <c r="Q42" s="34" t="n">
        <v>100</v>
      </c>
      <c r="R42" s="35"/>
      <c r="S42" s="34" t="n">
        <v>19.5</v>
      </c>
      <c r="T42" s="1"/>
      <c r="U42" s="1"/>
      <c r="X42" s="34"/>
      <c r="Y42" s="36"/>
      <c r="AA42" s="32" t="s">
        <v>25</v>
      </c>
      <c r="AB42" s="33"/>
      <c r="AC42" s="36" t="n">
        <v>52714</v>
      </c>
      <c r="AD42" s="33"/>
      <c r="AE42" s="34" t="n">
        <v>100</v>
      </c>
      <c r="AF42" s="33"/>
      <c r="AG42" s="36" t="n">
        <v>120752</v>
      </c>
      <c r="AH42" s="36"/>
      <c r="AI42" s="34" t="n">
        <v>100</v>
      </c>
      <c r="AJ42" s="36"/>
      <c r="AK42" s="36" t="n">
        <v>23566</v>
      </c>
      <c r="AL42" s="36"/>
      <c r="AM42" s="34" t="n">
        <v>100</v>
      </c>
      <c r="AN42" s="35"/>
      <c r="AO42" s="36" t="n">
        <v>97186</v>
      </c>
      <c r="AP42" s="35"/>
      <c r="AQ42" s="34" t="n">
        <v>100</v>
      </c>
      <c r="AR42" s="35"/>
      <c r="AS42" s="34" t="n">
        <v>19.5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4590</v>
      </c>
      <c r="D45" s="33"/>
      <c r="E45" s="34" t="n">
        <v>8.7</v>
      </c>
      <c r="F45" s="33"/>
      <c r="G45" s="36" t="n">
        <v>200650</v>
      </c>
      <c r="H45" s="36"/>
      <c r="I45" s="34" t="n">
        <v>14.5</v>
      </c>
      <c r="J45" s="36"/>
      <c r="K45" s="36" t="n">
        <v>41070</v>
      </c>
      <c r="L45" s="36"/>
      <c r="M45" s="34" t="n">
        <v>15.2</v>
      </c>
      <c r="N45" s="35"/>
      <c r="O45" s="36" t="n">
        <v>159580</v>
      </c>
      <c r="P45" s="35"/>
      <c r="Q45" s="34" t="n">
        <v>14.3</v>
      </c>
      <c r="R45" s="35"/>
      <c r="S45" s="34" t="n">
        <v>20.5</v>
      </c>
      <c r="T45" s="1"/>
      <c r="U45" s="1"/>
      <c r="X45" s="34"/>
      <c r="Y45" s="36"/>
      <c r="AA45" s="32" t="s">
        <v>27</v>
      </c>
      <c r="AB45" s="33"/>
      <c r="AC45" s="36" t="n">
        <v>4585</v>
      </c>
      <c r="AD45" s="33"/>
      <c r="AE45" s="34" t="n">
        <v>8.7</v>
      </c>
      <c r="AF45" s="33"/>
      <c r="AG45" s="36" t="n">
        <v>200647</v>
      </c>
      <c r="AH45" s="36"/>
      <c r="AI45" s="34" t="n">
        <v>14.45</v>
      </c>
      <c r="AJ45" s="36"/>
      <c r="AK45" s="36" t="n">
        <v>41067</v>
      </c>
      <c r="AL45" s="36"/>
      <c r="AM45" s="34" t="n">
        <v>15.16</v>
      </c>
      <c r="AN45" s="35"/>
      <c r="AO45" s="36" t="n">
        <v>159580</v>
      </c>
      <c r="AP45" s="35"/>
      <c r="AQ45" s="34" t="n">
        <v>14.28</v>
      </c>
      <c r="AR45" s="35"/>
      <c r="AS45" s="34" t="n">
        <v>20.47</v>
      </c>
      <c r="AT45" s="1"/>
      <c r="AU45" s="1"/>
    </row>
    <row r="46" s="51" customFormat="true" ht="12.75" hidden="false" customHeight="true" outlineLevel="0" collapsed="false">
      <c r="A46" s="32" t="s">
        <v>28</v>
      </c>
      <c r="B46" s="33"/>
      <c r="C46" s="36" t="n">
        <v>2270</v>
      </c>
      <c r="D46" s="33"/>
      <c r="E46" s="34" t="n">
        <v>4.3</v>
      </c>
      <c r="F46" s="33"/>
      <c r="G46" s="36" t="n">
        <v>287600</v>
      </c>
      <c r="H46" s="36"/>
      <c r="I46" s="34" t="n">
        <v>10.3</v>
      </c>
      <c r="J46" s="36"/>
      <c r="K46" s="36" t="n">
        <v>65420</v>
      </c>
      <c r="L46" s="36"/>
      <c r="M46" s="34" t="n">
        <v>12</v>
      </c>
      <c r="N46" s="35"/>
      <c r="O46" s="36" t="n">
        <v>222180</v>
      </c>
      <c r="P46" s="35"/>
      <c r="Q46" s="34" t="n">
        <v>9.8</v>
      </c>
      <c r="R46" s="35"/>
      <c r="S46" s="34" t="n">
        <v>22.8</v>
      </c>
      <c r="T46" s="1"/>
      <c r="U46" s="1"/>
      <c r="X46" s="34"/>
      <c r="Y46" s="36"/>
      <c r="AA46" s="32" t="s">
        <v>28</v>
      </c>
      <c r="AB46" s="33"/>
      <c r="AC46" s="36" t="n">
        <v>2269</v>
      </c>
      <c r="AD46" s="33"/>
      <c r="AE46" s="34" t="n">
        <v>4.3</v>
      </c>
      <c r="AF46" s="33"/>
      <c r="AG46" s="36" t="n">
        <v>287600</v>
      </c>
      <c r="AH46" s="36"/>
      <c r="AI46" s="34" t="n">
        <v>10.25</v>
      </c>
      <c r="AJ46" s="36"/>
      <c r="AK46" s="36" t="n">
        <v>65420</v>
      </c>
      <c r="AL46" s="36"/>
      <c r="AM46" s="34" t="n">
        <v>11.95</v>
      </c>
      <c r="AN46" s="35"/>
      <c r="AO46" s="36" t="n">
        <v>222180</v>
      </c>
      <c r="AP46" s="35"/>
      <c r="AQ46" s="34" t="n">
        <v>9.84</v>
      </c>
      <c r="AR46" s="35"/>
      <c r="AS46" s="34" t="n">
        <v>22.75</v>
      </c>
      <c r="AT46" s="1"/>
      <c r="AU46" s="1"/>
    </row>
    <row r="47" s="51" customFormat="true" ht="12.75" hidden="false" customHeight="true" outlineLevel="0" collapsed="false">
      <c r="A47" s="32" t="s">
        <v>30</v>
      </c>
      <c r="B47" s="33"/>
      <c r="C47" s="36" t="n">
        <v>1780</v>
      </c>
      <c r="D47" s="33"/>
      <c r="E47" s="34" t="n">
        <v>3.4</v>
      </c>
      <c r="F47" s="33"/>
      <c r="G47" s="36" t="n">
        <v>486140</v>
      </c>
      <c r="H47" s="36"/>
      <c r="I47" s="34" t="n">
        <v>13.6</v>
      </c>
      <c r="J47" s="36"/>
      <c r="K47" s="36" t="n">
        <v>126180</v>
      </c>
      <c r="L47" s="36"/>
      <c r="M47" s="34" t="n">
        <v>18.1</v>
      </c>
      <c r="N47" s="35"/>
      <c r="O47" s="36" t="n">
        <v>359960</v>
      </c>
      <c r="P47" s="35"/>
      <c r="Q47" s="34" t="n">
        <v>12.5</v>
      </c>
      <c r="R47" s="35"/>
      <c r="S47" s="34" t="n">
        <v>26</v>
      </c>
      <c r="T47" s="1"/>
      <c r="U47" s="1"/>
      <c r="X47" s="34"/>
      <c r="Y47" s="36"/>
      <c r="AA47" s="32" t="s">
        <v>30</v>
      </c>
      <c r="AB47" s="33"/>
      <c r="AC47" s="36" t="n">
        <v>1784</v>
      </c>
      <c r="AD47" s="33"/>
      <c r="AE47" s="34" t="n">
        <v>3.39</v>
      </c>
      <c r="AF47" s="33"/>
      <c r="AG47" s="36" t="n">
        <v>486143</v>
      </c>
      <c r="AH47" s="36"/>
      <c r="AI47" s="34" t="n">
        <v>13.63</v>
      </c>
      <c r="AJ47" s="36"/>
      <c r="AK47" s="36" t="n">
        <v>126184</v>
      </c>
      <c r="AL47" s="36"/>
      <c r="AM47" s="34" t="n">
        <v>18.13</v>
      </c>
      <c r="AN47" s="35"/>
      <c r="AO47" s="36" t="n">
        <v>359959</v>
      </c>
      <c r="AP47" s="35"/>
      <c r="AQ47" s="34" t="n">
        <v>12.54</v>
      </c>
      <c r="AR47" s="35"/>
      <c r="AS47" s="34" t="n">
        <v>25.96</v>
      </c>
      <c r="AT47" s="1"/>
      <c r="AU47" s="1"/>
    </row>
    <row r="48" s="51" customFormat="true" ht="12.75" hidden="false" customHeight="true" outlineLevel="0" collapsed="false">
      <c r="A48" s="32" t="s">
        <v>31</v>
      </c>
      <c r="B48" s="33"/>
      <c r="C48" s="36" t="n">
        <v>470</v>
      </c>
      <c r="D48" s="33"/>
      <c r="E48" s="34" t="n">
        <v>0.9</v>
      </c>
      <c r="F48" s="33"/>
      <c r="G48" s="36" t="n">
        <v>2365590</v>
      </c>
      <c r="H48" s="36"/>
      <c r="I48" s="34" t="n">
        <v>17.5</v>
      </c>
      <c r="J48" s="36"/>
      <c r="K48" s="36" t="n">
        <v>753540</v>
      </c>
      <c r="L48" s="36"/>
      <c r="M48" s="34" t="n">
        <v>28.5</v>
      </c>
      <c r="N48" s="35"/>
      <c r="O48" s="36" t="n">
        <v>1612050</v>
      </c>
      <c r="P48" s="35"/>
      <c r="Q48" s="34" t="n">
        <v>14.8</v>
      </c>
      <c r="R48" s="35"/>
      <c r="S48" s="34" t="n">
        <v>31.9</v>
      </c>
      <c r="T48" s="1"/>
      <c r="U48" s="1"/>
      <c r="X48" s="34"/>
      <c r="Y48" s="36"/>
      <c r="AA48" s="32" t="s">
        <v>31</v>
      </c>
      <c r="AB48" s="33"/>
      <c r="AC48" s="36" t="n">
        <v>470</v>
      </c>
      <c r="AD48" s="33"/>
      <c r="AE48" s="34" t="n">
        <v>0.89</v>
      </c>
      <c r="AF48" s="33"/>
      <c r="AG48" s="36" t="n">
        <v>2365590</v>
      </c>
      <c r="AH48" s="36"/>
      <c r="AI48" s="34" t="n">
        <v>17.47</v>
      </c>
      <c r="AJ48" s="36"/>
      <c r="AK48" s="36" t="n">
        <v>753537</v>
      </c>
      <c r="AL48" s="36"/>
      <c r="AM48" s="34" t="n">
        <v>28.52</v>
      </c>
      <c r="AN48" s="35"/>
      <c r="AO48" s="36" t="n">
        <v>1612054</v>
      </c>
      <c r="AP48" s="35"/>
      <c r="AQ48" s="34" t="n">
        <v>14.8</v>
      </c>
      <c r="AR48" s="35"/>
      <c r="AS48" s="34" t="n">
        <v>31.85</v>
      </c>
      <c r="AT48" s="1"/>
      <c r="AU48" s="1"/>
    </row>
    <row r="49" s="51" customFormat="true" ht="12.75" hidden="false" customHeight="true" outlineLevel="0" collapsed="false">
      <c r="A49" s="32" t="s">
        <v>32</v>
      </c>
      <c r="B49" s="33"/>
      <c r="C49" s="36" t="n">
        <v>50</v>
      </c>
      <c r="D49" s="33"/>
      <c r="E49" s="34" t="n">
        <v>0.1</v>
      </c>
      <c r="F49" s="33"/>
      <c r="G49" s="36" t="n">
        <v>11236080</v>
      </c>
      <c r="H49" s="36"/>
      <c r="I49" s="34" t="n">
        <v>8.2</v>
      </c>
      <c r="J49" s="36"/>
      <c r="K49" s="36" t="n">
        <v>3595740</v>
      </c>
      <c r="L49" s="36"/>
      <c r="M49" s="34" t="n">
        <v>13.4</v>
      </c>
      <c r="N49" s="35"/>
      <c r="O49" s="36" t="n">
        <v>7640350</v>
      </c>
      <c r="P49" s="35"/>
      <c r="Q49" s="34" t="n">
        <v>6.9</v>
      </c>
      <c r="R49" s="35"/>
      <c r="S49" s="34" t="n">
        <v>32</v>
      </c>
      <c r="T49" s="1"/>
      <c r="U49" s="1"/>
      <c r="X49" s="34"/>
      <c r="Y49" s="36"/>
      <c r="AA49" s="32" t="s">
        <v>32</v>
      </c>
      <c r="AB49" s="33"/>
      <c r="AC49" s="36" t="n">
        <v>46</v>
      </c>
      <c r="AD49" s="33"/>
      <c r="AE49" s="34" t="n">
        <v>0.09</v>
      </c>
      <c r="AF49" s="33"/>
      <c r="AG49" s="36" t="n">
        <v>11236082</v>
      </c>
      <c r="AH49" s="36"/>
      <c r="AI49" s="34" t="n">
        <v>8.18</v>
      </c>
      <c r="AJ49" s="36"/>
      <c r="AK49" s="36" t="n">
        <v>3595737</v>
      </c>
      <c r="AL49" s="36"/>
      <c r="AM49" s="34" t="n">
        <v>13.42</v>
      </c>
      <c r="AN49" s="35"/>
      <c r="AO49" s="36" t="n">
        <v>7640345</v>
      </c>
      <c r="AP49" s="35"/>
      <c r="AQ49" s="34" t="n">
        <v>6.91</v>
      </c>
      <c r="AR49" s="35"/>
      <c r="AS49" s="34" t="n">
        <v>3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2</v>
      </c>
      <c r="AA53" s="58" t="s">
        <v>62</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4.1</v>
      </c>
      <c r="D14" s="33"/>
      <c r="E14" s="34" t="n">
        <v>85.9</v>
      </c>
      <c r="F14" s="35"/>
      <c r="G14" s="34" t="n">
        <v>0.3</v>
      </c>
      <c r="H14" s="33"/>
      <c r="I14" s="34" t="n">
        <v>0.9</v>
      </c>
      <c r="J14" s="36"/>
      <c r="K14" s="36" t="n">
        <v>30</v>
      </c>
      <c r="L14" s="33"/>
      <c r="M14" s="34" t="n">
        <v>20.2</v>
      </c>
      <c r="N14" s="36"/>
      <c r="O14" s="34" t="n">
        <v>0.2</v>
      </c>
      <c r="P14" s="33"/>
      <c r="Q14" s="34" t="n">
        <v>0.2</v>
      </c>
      <c r="R14" s="33"/>
      <c r="S14" s="34" t="n">
        <v>1.2</v>
      </c>
      <c r="T14" s="33"/>
      <c r="U14" s="34" t="n">
        <v>1.4</v>
      </c>
      <c r="W14" s="37"/>
      <c r="AA14" s="32" t="s">
        <v>20</v>
      </c>
      <c r="AB14" s="33"/>
      <c r="AC14" s="34" t="n">
        <v>14.1</v>
      </c>
      <c r="AD14" s="33"/>
      <c r="AE14" s="34" t="n">
        <v>85.9</v>
      </c>
      <c r="AF14" s="35"/>
      <c r="AG14" s="34" t="n">
        <v>0.25</v>
      </c>
      <c r="AH14" s="33"/>
      <c r="AI14" s="34" t="n">
        <v>0.94</v>
      </c>
      <c r="AJ14" s="36"/>
      <c r="AK14" s="36" t="n">
        <v>30</v>
      </c>
      <c r="AL14" s="33"/>
      <c r="AM14" s="34" t="n">
        <v>20.19</v>
      </c>
      <c r="AN14" s="36"/>
      <c r="AO14" s="34" t="n">
        <v>0.19</v>
      </c>
      <c r="AP14" s="33"/>
      <c r="AQ14" s="34" t="n">
        <v>0.22</v>
      </c>
      <c r="AR14" s="33"/>
      <c r="AS14" s="34" t="n">
        <v>1.2</v>
      </c>
      <c r="AT14" s="33"/>
      <c r="AU14" s="34" t="n">
        <v>1.44</v>
      </c>
    </row>
    <row r="15" customFormat="false" ht="12.75" hidden="false" customHeight="true" outlineLevel="0" collapsed="false">
      <c r="A15" s="38" t="s">
        <v>21</v>
      </c>
      <c r="B15" s="33"/>
      <c r="C15" s="34" t="n">
        <v>73.2</v>
      </c>
      <c r="D15" s="33"/>
      <c r="E15" s="34" t="n">
        <v>26.8</v>
      </c>
      <c r="F15" s="35"/>
      <c r="G15" s="34" t="n">
        <v>1.9</v>
      </c>
      <c r="H15" s="33"/>
      <c r="I15" s="34" t="n">
        <v>21.9</v>
      </c>
      <c r="J15" s="36"/>
      <c r="K15" s="36" t="n">
        <v>520</v>
      </c>
      <c r="L15" s="33"/>
      <c r="M15" s="34" t="n">
        <v>72</v>
      </c>
      <c r="N15" s="36"/>
      <c r="O15" s="34" t="n">
        <v>1.3</v>
      </c>
      <c r="P15" s="33"/>
      <c r="Q15" s="34" t="n">
        <v>2.1</v>
      </c>
      <c r="R15" s="33"/>
      <c r="S15" s="34" t="n">
        <v>2.6</v>
      </c>
      <c r="T15" s="33"/>
      <c r="U15" s="34" t="n">
        <v>4.4</v>
      </c>
      <c r="W15" s="37"/>
      <c r="AA15" s="38" t="s">
        <v>21</v>
      </c>
      <c r="AB15" s="33"/>
      <c r="AC15" s="34" t="n">
        <v>73.17</v>
      </c>
      <c r="AD15" s="33"/>
      <c r="AE15" s="34" t="n">
        <v>26.83</v>
      </c>
      <c r="AF15" s="35"/>
      <c r="AG15" s="34" t="n">
        <v>1.9</v>
      </c>
      <c r="AH15" s="33"/>
      <c r="AI15" s="34" t="n">
        <v>21.89</v>
      </c>
      <c r="AJ15" s="36"/>
      <c r="AK15" s="36" t="n">
        <v>516</v>
      </c>
      <c r="AL15" s="33"/>
      <c r="AM15" s="34" t="n">
        <v>72.04</v>
      </c>
      <c r="AN15" s="36"/>
      <c r="AO15" s="34" t="n">
        <v>1.27</v>
      </c>
      <c r="AP15" s="33"/>
      <c r="AQ15" s="34" t="n">
        <v>2.1</v>
      </c>
      <c r="AR15" s="33"/>
      <c r="AS15" s="34" t="n">
        <v>2.57</v>
      </c>
      <c r="AT15" s="33"/>
      <c r="AU15" s="34" t="n">
        <v>4.42</v>
      </c>
    </row>
    <row r="16" customFormat="false" ht="12.75" hidden="false" customHeight="true" outlineLevel="0" collapsed="false">
      <c r="A16" s="32" t="s">
        <v>22</v>
      </c>
      <c r="B16" s="33"/>
      <c r="C16" s="34" t="n">
        <v>79.9</v>
      </c>
      <c r="D16" s="33"/>
      <c r="E16" s="34" t="n">
        <v>20.1</v>
      </c>
      <c r="F16" s="35"/>
      <c r="G16" s="34" t="n">
        <v>2.9</v>
      </c>
      <c r="H16" s="33"/>
      <c r="I16" s="34" t="n">
        <v>52.7</v>
      </c>
      <c r="J16" s="36"/>
      <c r="K16" s="36" t="n">
        <v>1370</v>
      </c>
      <c r="L16" s="33"/>
      <c r="M16" s="34" t="n">
        <v>46.1</v>
      </c>
      <c r="N16" s="36"/>
      <c r="O16" s="34" t="n">
        <v>4.8</v>
      </c>
      <c r="P16" s="33"/>
      <c r="Q16" s="34" t="n">
        <v>6.7</v>
      </c>
      <c r="R16" s="33"/>
      <c r="S16" s="34" t="n">
        <v>5.8</v>
      </c>
      <c r="T16" s="33"/>
      <c r="U16" s="34" t="n">
        <v>8.5</v>
      </c>
      <c r="W16" s="37"/>
      <c r="AA16" s="32" t="s">
        <v>22</v>
      </c>
      <c r="AB16" s="33"/>
      <c r="AC16" s="34" t="n">
        <v>79.94</v>
      </c>
      <c r="AD16" s="33"/>
      <c r="AE16" s="34" t="n">
        <v>20.06</v>
      </c>
      <c r="AF16" s="35"/>
      <c r="AG16" s="34" t="n">
        <v>2.85</v>
      </c>
      <c r="AH16" s="33"/>
      <c r="AI16" s="34" t="n">
        <v>52.68</v>
      </c>
      <c r="AJ16" s="36"/>
      <c r="AK16" s="36" t="n">
        <v>1369</v>
      </c>
      <c r="AL16" s="33"/>
      <c r="AM16" s="34" t="n">
        <v>46.12</v>
      </c>
      <c r="AN16" s="36"/>
      <c r="AO16" s="34" t="n">
        <v>4.77</v>
      </c>
      <c r="AP16" s="33"/>
      <c r="AQ16" s="34" t="n">
        <v>6.69</v>
      </c>
      <c r="AR16" s="33"/>
      <c r="AS16" s="34" t="n">
        <v>5.82</v>
      </c>
      <c r="AT16" s="33"/>
      <c r="AU16" s="34" t="n">
        <v>8.51</v>
      </c>
    </row>
    <row r="17" customFormat="false" ht="12.75" hidden="false" customHeight="true" outlineLevel="0" collapsed="false">
      <c r="A17" s="32" t="s">
        <v>23</v>
      </c>
      <c r="B17" s="33"/>
      <c r="C17" s="34" t="n">
        <v>43.3</v>
      </c>
      <c r="D17" s="33"/>
      <c r="E17" s="34" t="n">
        <v>56.7</v>
      </c>
      <c r="F17" s="35"/>
      <c r="G17" s="34" t="n">
        <v>0.9</v>
      </c>
      <c r="H17" s="33"/>
      <c r="I17" s="34" t="n">
        <v>22.7</v>
      </c>
      <c r="J17" s="36"/>
      <c r="K17" s="36" t="n">
        <v>680</v>
      </c>
      <c r="L17" s="33"/>
      <c r="M17" s="34" t="n">
        <v>6.9</v>
      </c>
      <c r="N17" s="36"/>
      <c r="O17" s="34" t="n">
        <v>13.8</v>
      </c>
      <c r="P17" s="33"/>
      <c r="Q17" s="34" t="n">
        <v>14.1</v>
      </c>
      <c r="R17" s="33"/>
      <c r="S17" s="34" t="n">
        <v>11.3</v>
      </c>
      <c r="T17" s="33"/>
      <c r="U17" s="34" t="n">
        <v>12.1</v>
      </c>
      <c r="W17" s="37"/>
      <c r="AA17" s="32" t="s">
        <v>23</v>
      </c>
      <c r="AB17" s="33"/>
      <c r="AC17" s="34" t="n">
        <v>43.3</v>
      </c>
      <c r="AD17" s="33"/>
      <c r="AE17" s="34" t="n">
        <v>56.7</v>
      </c>
      <c r="AF17" s="35"/>
      <c r="AG17" s="34" t="n">
        <v>0.88</v>
      </c>
      <c r="AH17" s="33"/>
      <c r="AI17" s="34" t="n">
        <v>22.73</v>
      </c>
      <c r="AJ17" s="36"/>
      <c r="AK17" s="36" t="n">
        <v>683</v>
      </c>
      <c r="AL17" s="33"/>
      <c r="AM17" s="34" t="n">
        <v>6.9</v>
      </c>
      <c r="AN17" s="36"/>
      <c r="AO17" s="34" t="n">
        <v>13.76</v>
      </c>
      <c r="AP17" s="33"/>
      <c r="AQ17" s="34" t="n">
        <v>14.12</v>
      </c>
      <c r="AR17" s="33"/>
      <c r="AS17" s="34" t="n">
        <v>11.32</v>
      </c>
      <c r="AT17" s="33"/>
      <c r="AU17" s="34" t="n">
        <v>12.11</v>
      </c>
    </row>
    <row r="18" customFormat="false" ht="12.75" hidden="false" customHeight="true" outlineLevel="0" collapsed="false">
      <c r="A18" s="32" t="s">
        <v>24</v>
      </c>
      <c r="B18" s="33"/>
      <c r="C18" s="34" t="n">
        <v>4.2</v>
      </c>
      <c r="D18" s="33"/>
      <c r="E18" s="34" t="n">
        <v>95.8</v>
      </c>
      <c r="F18" s="35"/>
      <c r="G18" s="34" t="n">
        <v>0</v>
      </c>
      <c r="H18" s="33"/>
      <c r="I18" s="34" t="n">
        <v>1.7</v>
      </c>
      <c r="J18" s="36"/>
      <c r="K18" s="36" t="n">
        <v>60</v>
      </c>
      <c r="L18" s="33"/>
      <c r="M18" s="34" t="n">
        <v>0.1</v>
      </c>
      <c r="N18" s="36"/>
      <c r="O18" s="34" t="n">
        <v>79.6</v>
      </c>
      <c r="P18" s="33"/>
      <c r="Q18" s="34" t="n">
        <v>76.5</v>
      </c>
      <c r="R18" s="33"/>
      <c r="S18" s="34" t="n">
        <v>23.8</v>
      </c>
      <c r="T18" s="33"/>
      <c r="U18" s="34" t="n">
        <v>23.8</v>
      </c>
      <c r="W18" s="37"/>
      <c r="AA18" s="32" t="s">
        <v>24</v>
      </c>
      <c r="AB18" s="33"/>
      <c r="AC18" s="34" t="n">
        <v>4.24</v>
      </c>
      <c r="AD18" s="33"/>
      <c r="AE18" s="34" t="n">
        <v>95.76</v>
      </c>
      <c r="AF18" s="35"/>
      <c r="AG18" s="34" t="n">
        <v>0.03</v>
      </c>
      <c r="AH18" s="33"/>
      <c r="AI18" s="34" t="n">
        <v>1.67</v>
      </c>
      <c r="AJ18" s="36"/>
      <c r="AK18" s="36" t="n">
        <v>59</v>
      </c>
      <c r="AL18" s="33"/>
      <c r="AM18" s="34" t="n">
        <v>0.09</v>
      </c>
      <c r="AN18" s="36"/>
      <c r="AO18" s="34" t="n">
        <v>79.6</v>
      </c>
      <c r="AP18" s="33"/>
      <c r="AQ18" s="34" t="n">
        <v>76.48</v>
      </c>
      <c r="AR18" s="33"/>
      <c r="AS18" s="34" t="n">
        <v>23.8</v>
      </c>
      <c r="AT18" s="33"/>
      <c r="AU18" s="34" t="n">
        <v>23.82</v>
      </c>
    </row>
    <row r="19" customFormat="false" ht="12.75" hidden="false" customHeight="true" outlineLevel="0" collapsed="false">
      <c r="A19" s="32" t="s">
        <v>25</v>
      </c>
      <c r="B19" s="33"/>
      <c r="C19" s="34" t="n">
        <v>46.6</v>
      </c>
      <c r="D19" s="33"/>
      <c r="E19" s="34" t="n">
        <v>53.4</v>
      </c>
      <c r="F19" s="35"/>
      <c r="G19" s="34" t="n">
        <v>0.8</v>
      </c>
      <c r="H19" s="33"/>
      <c r="I19" s="34" t="n">
        <v>100</v>
      </c>
      <c r="J19" s="36"/>
      <c r="K19" s="36" t="n">
        <v>570</v>
      </c>
      <c r="L19" s="33"/>
      <c r="M19" s="34" t="n">
        <v>4.2</v>
      </c>
      <c r="N19" s="36"/>
      <c r="O19" s="34" t="n">
        <v>100</v>
      </c>
      <c r="P19" s="33"/>
      <c r="Q19" s="34" t="n">
        <v>100</v>
      </c>
      <c r="R19" s="33"/>
      <c r="S19" s="34" t="n">
        <v>16.6</v>
      </c>
      <c r="T19" s="33"/>
      <c r="U19" s="34" t="n">
        <v>17.3</v>
      </c>
      <c r="W19" s="37"/>
      <c r="AA19" s="32" t="s">
        <v>25</v>
      </c>
      <c r="AB19" s="33"/>
      <c r="AC19" s="34" t="n">
        <v>46.58</v>
      </c>
      <c r="AD19" s="33"/>
      <c r="AE19" s="34" t="n">
        <v>53.42</v>
      </c>
      <c r="AF19" s="35"/>
      <c r="AG19" s="34" t="n">
        <v>0.83</v>
      </c>
      <c r="AH19" s="33"/>
      <c r="AI19" s="34" t="n">
        <v>100</v>
      </c>
      <c r="AJ19" s="36"/>
      <c r="AK19" s="36" t="n">
        <v>568</v>
      </c>
      <c r="AL19" s="33"/>
      <c r="AM19" s="34" t="n">
        <v>4.18</v>
      </c>
      <c r="AN19" s="36"/>
      <c r="AO19" s="34" t="n">
        <v>100</v>
      </c>
      <c r="AP19" s="33"/>
      <c r="AQ19" s="34" t="n">
        <v>100</v>
      </c>
      <c r="AR19" s="33"/>
      <c r="AS19" s="34" t="n">
        <v>16.56</v>
      </c>
      <c r="AT19" s="33"/>
      <c r="AU19" s="34" t="n">
        <v>17.2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5</v>
      </c>
      <c r="D22" s="33"/>
      <c r="E22" s="34" t="n">
        <v>92.5</v>
      </c>
      <c r="F22" s="35"/>
      <c r="G22" s="34" t="n">
        <v>0.1</v>
      </c>
      <c r="H22" s="33"/>
      <c r="I22" s="34" t="n">
        <v>1.5</v>
      </c>
      <c r="J22" s="36"/>
      <c r="K22" s="36" t="n">
        <v>100</v>
      </c>
      <c r="L22" s="33"/>
      <c r="M22" s="34" t="n">
        <v>0.5</v>
      </c>
      <c r="N22" s="36"/>
      <c r="O22" s="34" t="n">
        <v>13.6</v>
      </c>
      <c r="P22" s="33"/>
      <c r="Q22" s="34" t="n">
        <v>13.1</v>
      </c>
      <c r="R22" s="33"/>
      <c r="S22" s="34" t="n">
        <v>16.5</v>
      </c>
      <c r="T22" s="33"/>
      <c r="U22" s="34" t="n">
        <v>16.6</v>
      </c>
      <c r="W22" s="37"/>
      <c r="AA22" s="32" t="s">
        <v>27</v>
      </c>
      <c r="AB22" s="33"/>
      <c r="AC22" s="34" t="n">
        <v>7.48</v>
      </c>
      <c r="AD22" s="33"/>
      <c r="AE22" s="34" t="n">
        <v>92.52</v>
      </c>
      <c r="AF22" s="35"/>
      <c r="AG22" s="34" t="n">
        <v>0.09</v>
      </c>
      <c r="AH22" s="33"/>
      <c r="AI22" s="34" t="n">
        <v>1.46</v>
      </c>
      <c r="AJ22" s="36"/>
      <c r="AK22" s="36" t="n">
        <v>101</v>
      </c>
      <c r="AL22" s="33"/>
      <c r="AM22" s="34" t="n">
        <v>0.45</v>
      </c>
      <c r="AN22" s="36"/>
      <c r="AO22" s="34" t="n">
        <v>13.58</v>
      </c>
      <c r="AP22" s="33"/>
      <c r="AQ22" s="34" t="n">
        <v>13.1</v>
      </c>
      <c r="AR22" s="33"/>
      <c r="AS22" s="34" t="n">
        <v>16.54</v>
      </c>
      <c r="AT22" s="33"/>
      <c r="AU22" s="34" t="n">
        <v>16.61</v>
      </c>
    </row>
    <row r="23" customFormat="false" ht="12.75" hidden="false" customHeight="true" outlineLevel="0" collapsed="false">
      <c r="A23" s="32" t="s">
        <v>28</v>
      </c>
      <c r="B23" s="33"/>
      <c r="C23" s="34" t="n">
        <v>1.3</v>
      </c>
      <c r="D23" s="33"/>
      <c r="E23" s="34" t="n">
        <v>98.7</v>
      </c>
      <c r="F23" s="35"/>
      <c r="G23" s="34" t="n">
        <v>0</v>
      </c>
      <c r="H23" s="33"/>
      <c r="I23" s="34" t="n">
        <v>0.2</v>
      </c>
      <c r="J23" s="36"/>
      <c r="K23" s="36" t="n">
        <v>20</v>
      </c>
      <c r="L23" s="33"/>
      <c r="M23" s="34" t="n">
        <v>0.1</v>
      </c>
      <c r="N23" s="36"/>
      <c r="O23" s="34" t="n">
        <v>10.6</v>
      </c>
      <c r="P23" s="33"/>
      <c r="Q23" s="34" t="n">
        <v>10.2</v>
      </c>
      <c r="R23" s="33"/>
      <c r="S23" s="34" t="n">
        <v>18.9</v>
      </c>
      <c r="T23" s="33"/>
      <c r="U23" s="34" t="n">
        <v>18.9</v>
      </c>
      <c r="W23" s="37"/>
      <c r="AA23" s="32" t="s">
        <v>28</v>
      </c>
      <c r="AB23" s="33"/>
      <c r="AC23" s="34" t="n">
        <v>1.26</v>
      </c>
      <c r="AD23" s="33"/>
      <c r="AE23" s="34" t="n">
        <v>98.74</v>
      </c>
      <c r="AF23" s="35"/>
      <c r="AG23" s="34" t="n">
        <v>0.01</v>
      </c>
      <c r="AH23" s="33"/>
      <c r="AI23" s="34" t="n">
        <v>0.15</v>
      </c>
      <c r="AJ23" s="36"/>
      <c r="AK23" s="36" t="n">
        <v>21</v>
      </c>
      <c r="AL23" s="33"/>
      <c r="AM23" s="34" t="n">
        <v>0.06</v>
      </c>
      <c r="AN23" s="36"/>
      <c r="AO23" s="34" t="n">
        <v>10.62</v>
      </c>
      <c r="AP23" s="33"/>
      <c r="AQ23" s="34" t="n">
        <v>10.2</v>
      </c>
      <c r="AR23" s="33"/>
      <c r="AS23" s="34" t="n">
        <v>18.88</v>
      </c>
      <c r="AT23" s="33"/>
      <c r="AU23" s="34" t="n">
        <v>18.89</v>
      </c>
    </row>
    <row r="24" customFormat="false" ht="12.75" hidden="false" customHeight="true" outlineLevel="0" collapsed="false">
      <c r="A24" s="32" t="s">
        <v>30</v>
      </c>
      <c r="B24" s="33"/>
      <c r="C24" s="34" t="n">
        <v>0.7</v>
      </c>
      <c r="D24" s="33"/>
      <c r="E24" s="34" t="n">
        <v>99.3</v>
      </c>
      <c r="F24" s="35"/>
      <c r="G24" s="34" t="n">
        <v>0</v>
      </c>
      <c r="H24" s="33"/>
      <c r="I24" s="34" t="n">
        <v>0.1</v>
      </c>
      <c r="J24" s="36"/>
      <c r="K24" s="36" t="n">
        <v>10</v>
      </c>
      <c r="L24" s="33"/>
      <c r="M24" s="34" t="n">
        <v>0</v>
      </c>
      <c r="N24" s="36"/>
      <c r="O24" s="34" t="n">
        <v>18.2</v>
      </c>
      <c r="P24" s="33"/>
      <c r="Q24" s="34" t="n">
        <v>17.5</v>
      </c>
      <c r="R24" s="33"/>
      <c r="S24" s="34" t="n">
        <v>23.1</v>
      </c>
      <c r="T24" s="33"/>
      <c r="U24" s="34" t="n">
        <v>23.1</v>
      </c>
      <c r="W24" s="37"/>
      <c r="AA24" s="32" t="s">
        <v>30</v>
      </c>
      <c r="AB24" s="33"/>
      <c r="AC24" s="34" t="n">
        <v>0.72</v>
      </c>
      <c r="AD24" s="33"/>
      <c r="AE24" s="34" t="n">
        <v>99.28</v>
      </c>
      <c r="AF24" s="35"/>
      <c r="AG24" s="34" t="n">
        <v>0</v>
      </c>
      <c r="AH24" s="33"/>
      <c r="AI24" s="34" t="n">
        <v>0.06</v>
      </c>
      <c r="AJ24" s="36"/>
      <c r="AK24" s="36" t="n">
        <v>10</v>
      </c>
      <c r="AL24" s="33"/>
      <c r="AM24" s="34" t="n">
        <v>0.01</v>
      </c>
      <c r="AN24" s="36"/>
      <c r="AO24" s="34" t="n">
        <v>18.18</v>
      </c>
      <c r="AP24" s="33"/>
      <c r="AQ24" s="34" t="n">
        <v>17.45</v>
      </c>
      <c r="AR24" s="33"/>
      <c r="AS24" s="34" t="n">
        <v>23.1</v>
      </c>
      <c r="AT24" s="33"/>
      <c r="AU24" s="34" t="n">
        <v>23.1</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37.2</v>
      </c>
      <c r="P25" s="33"/>
      <c r="Q25" s="34" t="n">
        <v>35.7</v>
      </c>
      <c r="R25" s="33"/>
      <c r="S25" s="34" t="n">
        <v>31.7</v>
      </c>
      <c r="T25" s="33"/>
      <c r="U25" s="34" t="n">
        <v>31.7</v>
      </c>
      <c r="W25" s="37"/>
      <c r="AA25" s="32" t="s">
        <v>31</v>
      </c>
      <c r="AB25" s="33"/>
      <c r="AC25" s="34" t="n">
        <v>0</v>
      </c>
      <c r="AD25" s="33"/>
      <c r="AE25" s="34" t="n">
        <v>100</v>
      </c>
      <c r="AF25" s="35"/>
      <c r="AG25" s="34" t="n">
        <v>0</v>
      </c>
      <c r="AH25" s="33"/>
      <c r="AI25" s="34" t="n">
        <v>0</v>
      </c>
      <c r="AJ25" s="36"/>
      <c r="AK25" s="36" t="n">
        <v>0</v>
      </c>
      <c r="AL25" s="33"/>
      <c r="AM25" s="34" t="n">
        <v>0</v>
      </c>
      <c r="AN25" s="36"/>
      <c r="AO25" s="34" t="n">
        <v>37.21</v>
      </c>
      <c r="AP25" s="33"/>
      <c r="AQ25" s="34" t="n">
        <v>35.72</v>
      </c>
      <c r="AR25" s="33"/>
      <c r="AS25" s="34" t="n">
        <v>31.71</v>
      </c>
      <c r="AT25" s="33"/>
      <c r="AU25" s="34" t="n">
        <v>31.71</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20.7</v>
      </c>
      <c r="P26" s="33"/>
      <c r="Q26" s="34" t="n">
        <v>19.8</v>
      </c>
      <c r="R26" s="33"/>
      <c r="S26" s="34" t="n">
        <v>32.7</v>
      </c>
      <c r="T26" s="33"/>
      <c r="U26" s="34" t="n">
        <v>32.7</v>
      </c>
      <c r="W26" s="37"/>
      <c r="AA26" s="32" t="s">
        <v>32</v>
      </c>
      <c r="AB26" s="33"/>
      <c r="AC26" s="34" t="n">
        <v>0</v>
      </c>
      <c r="AD26" s="33"/>
      <c r="AE26" s="34" t="n">
        <v>100</v>
      </c>
      <c r="AF26" s="35"/>
      <c r="AG26" s="34" t="n">
        <v>0</v>
      </c>
      <c r="AH26" s="33"/>
      <c r="AI26" s="34" t="n">
        <v>0</v>
      </c>
      <c r="AJ26" s="36"/>
      <c r="AK26" s="36" t="n">
        <v>0</v>
      </c>
      <c r="AL26" s="33"/>
      <c r="AM26" s="34" t="n">
        <v>0</v>
      </c>
      <c r="AN26" s="36"/>
      <c r="AO26" s="34" t="n">
        <v>20.65</v>
      </c>
      <c r="AP26" s="33"/>
      <c r="AQ26" s="34" t="n">
        <v>19.82</v>
      </c>
      <c r="AR26" s="33"/>
      <c r="AS26" s="34" t="n">
        <v>32.69</v>
      </c>
      <c r="AT26" s="33"/>
      <c r="AU26" s="34" t="n">
        <v>32.6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40</v>
      </c>
      <c r="D37" s="33"/>
      <c r="E37" s="34" t="n">
        <v>17.8</v>
      </c>
      <c r="F37" s="33"/>
      <c r="G37" s="36" t="n">
        <v>12390</v>
      </c>
      <c r="H37" s="36"/>
      <c r="I37" s="34" t="n">
        <v>2.7</v>
      </c>
      <c r="J37" s="36"/>
      <c r="K37" s="36" t="n">
        <v>150</v>
      </c>
      <c r="L37" s="36"/>
      <c r="M37" s="34" t="n">
        <v>0.2</v>
      </c>
      <c r="N37" s="35"/>
      <c r="O37" s="36" t="n">
        <v>12240</v>
      </c>
      <c r="P37" s="35"/>
      <c r="Q37" s="34" t="n">
        <v>3.2</v>
      </c>
      <c r="R37" s="35"/>
      <c r="S37" s="34" t="n">
        <v>1.2</v>
      </c>
      <c r="T37" s="1"/>
      <c r="U37" s="1"/>
      <c r="X37" s="34"/>
      <c r="Y37" s="36"/>
      <c r="AA37" s="32" t="s">
        <v>20</v>
      </c>
      <c r="AB37" s="33"/>
      <c r="AC37" s="36" t="n">
        <v>7036</v>
      </c>
      <c r="AD37" s="33"/>
      <c r="AE37" s="34" t="n">
        <v>17.77</v>
      </c>
      <c r="AF37" s="33"/>
      <c r="AG37" s="36" t="n">
        <v>12385</v>
      </c>
      <c r="AH37" s="36"/>
      <c r="AI37" s="34" t="n">
        <v>2.68</v>
      </c>
      <c r="AJ37" s="36"/>
      <c r="AK37" s="36" t="n">
        <v>148</v>
      </c>
      <c r="AL37" s="36"/>
      <c r="AM37" s="34" t="n">
        <v>0.19</v>
      </c>
      <c r="AN37" s="35"/>
      <c r="AO37" s="36" t="n">
        <v>12237</v>
      </c>
      <c r="AP37" s="35"/>
      <c r="AQ37" s="34" t="n">
        <v>3.17</v>
      </c>
      <c r="AR37" s="35"/>
      <c r="AS37" s="34" t="n">
        <v>1.2</v>
      </c>
      <c r="AT37" s="1"/>
      <c r="AU37" s="1"/>
    </row>
    <row r="38" s="51" customFormat="true" ht="12.75" hidden="false" customHeight="true" outlineLevel="0" collapsed="false">
      <c r="A38" s="38" t="s">
        <v>21</v>
      </c>
      <c r="B38" s="33"/>
      <c r="C38" s="36" t="n">
        <v>9550</v>
      </c>
      <c r="D38" s="33"/>
      <c r="E38" s="34" t="n">
        <v>24.1</v>
      </c>
      <c r="F38" s="33"/>
      <c r="G38" s="36" t="n">
        <v>27870</v>
      </c>
      <c r="H38" s="36"/>
      <c r="I38" s="34" t="n">
        <v>8.2</v>
      </c>
      <c r="J38" s="36"/>
      <c r="K38" s="36" t="n">
        <v>720</v>
      </c>
      <c r="L38" s="36"/>
      <c r="M38" s="34" t="n">
        <v>1.3</v>
      </c>
      <c r="N38" s="35"/>
      <c r="O38" s="36" t="n">
        <v>27150</v>
      </c>
      <c r="P38" s="35"/>
      <c r="Q38" s="34" t="n">
        <v>9.6</v>
      </c>
      <c r="R38" s="35"/>
      <c r="S38" s="34" t="n">
        <v>2.6</v>
      </c>
      <c r="T38" s="1"/>
      <c r="U38" s="1"/>
      <c r="X38" s="34"/>
      <c r="Y38" s="36"/>
      <c r="AA38" s="38" t="s">
        <v>21</v>
      </c>
      <c r="AB38" s="33"/>
      <c r="AC38" s="36" t="n">
        <v>9551</v>
      </c>
      <c r="AD38" s="33"/>
      <c r="AE38" s="34" t="n">
        <v>24.12</v>
      </c>
      <c r="AF38" s="33"/>
      <c r="AG38" s="36" t="n">
        <v>27866</v>
      </c>
      <c r="AH38" s="36"/>
      <c r="AI38" s="34" t="n">
        <v>8.18</v>
      </c>
      <c r="AJ38" s="36"/>
      <c r="AK38" s="36" t="n">
        <v>716</v>
      </c>
      <c r="AL38" s="36"/>
      <c r="AM38" s="34" t="n">
        <v>1.27</v>
      </c>
      <c r="AN38" s="35"/>
      <c r="AO38" s="36" t="n">
        <v>27150</v>
      </c>
      <c r="AP38" s="35"/>
      <c r="AQ38" s="34" t="n">
        <v>9.56</v>
      </c>
      <c r="AR38" s="35"/>
      <c r="AS38" s="34" t="n">
        <v>2.57</v>
      </c>
      <c r="AT38" s="1"/>
      <c r="AU38" s="1"/>
    </row>
    <row r="39" s="51" customFormat="true" ht="12.75" hidden="false" customHeight="true" outlineLevel="0" collapsed="false">
      <c r="A39" s="32" t="s">
        <v>22</v>
      </c>
      <c r="B39" s="33"/>
      <c r="C39" s="36" t="n">
        <v>8660</v>
      </c>
      <c r="D39" s="33"/>
      <c r="E39" s="34" t="n">
        <v>21.9</v>
      </c>
      <c r="F39" s="33"/>
      <c r="G39" s="36" t="n">
        <v>50980</v>
      </c>
      <c r="H39" s="36"/>
      <c r="I39" s="34" t="n">
        <v>13.6</v>
      </c>
      <c r="J39" s="36"/>
      <c r="K39" s="36" t="n">
        <v>2970</v>
      </c>
      <c r="L39" s="36"/>
      <c r="M39" s="34" t="n">
        <v>4.8</v>
      </c>
      <c r="N39" s="35"/>
      <c r="O39" s="36" t="n">
        <v>48010</v>
      </c>
      <c r="P39" s="35"/>
      <c r="Q39" s="34" t="n">
        <v>15.3</v>
      </c>
      <c r="R39" s="35"/>
      <c r="S39" s="34" t="n">
        <v>5.8</v>
      </c>
      <c r="T39" s="1"/>
      <c r="U39" s="1"/>
      <c r="X39" s="34"/>
      <c r="Y39" s="36"/>
      <c r="AA39" s="32" t="s">
        <v>22</v>
      </c>
      <c r="AB39" s="33"/>
      <c r="AC39" s="36" t="n">
        <v>8661</v>
      </c>
      <c r="AD39" s="33"/>
      <c r="AE39" s="34" t="n">
        <v>21.87</v>
      </c>
      <c r="AF39" s="33"/>
      <c r="AG39" s="36" t="n">
        <v>50981</v>
      </c>
      <c r="AH39" s="36"/>
      <c r="AI39" s="34" t="n">
        <v>13.58</v>
      </c>
      <c r="AJ39" s="36"/>
      <c r="AK39" s="36" t="n">
        <v>2968</v>
      </c>
      <c r="AL39" s="36"/>
      <c r="AM39" s="34" t="n">
        <v>4.77</v>
      </c>
      <c r="AN39" s="35"/>
      <c r="AO39" s="36" t="n">
        <v>48013</v>
      </c>
      <c r="AP39" s="35"/>
      <c r="AQ39" s="34" t="n">
        <v>15.33</v>
      </c>
      <c r="AR39" s="35"/>
      <c r="AS39" s="34" t="n">
        <v>5.82</v>
      </c>
      <c r="AT39" s="1"/>
      <c r="AU39" s="1"/>
    </row>
    <row r="40" s="51" customFormat="true" ht="12.75" hidden="false" customHeight="true" outlineLevel="0" collapsed="false">
      <c r="A40" s="32" t="s">
        <v>23</v>
      </c>
      <c r="B40" s="33"/>
      <c r="C40" s="36" t="n">
        <v>7490</v>
      </c>
      <c r="D40" s="33"/>
      <c r="E40" s="34" t="n">
        <v>18.9</v>
      </c>
      <c r="F40" s="33"/>
      <c r="G40" s="36" t="n">
        <v>87400</v>
      </c>
      <c r="H40" s="36"/>
      <c r="I40" s="34" t="n">
        <v>20.1</v>
      </c>
      <c r="J40" s="36"/>
      <c r="K40" s="36" t="n">
        <v>9900</v>
      </c>
      <c r="L40" s="36"/>
      <c r="M40" s="34" t="n">
        <v>13.8</v>
      </c>
      <c r="N40" s="35"/>
      <c r="O40" s="36" t="n">
        <v>77500</v>
      </c>
      <c r="P40" s="35"/>
      <c r="Q40" s="34" t="n">
        <v>21.4</v>
      </c>
      <c r="R40" s="35"/>
      <c r="S40" s="34" t="n">
        <v>11.3</v>
      </c>
      <c r="T40" s="1"/>
      <c r="U40" s="1"/>
      <c r="X40" s="34"/>
      <c r="Y40" s="36"/>
      <c r="AA40" s="32" t="s">
        <v>23</v>
      </c>
      <c r="AB40" s="33"/>
      <c r="AC40" s="36" t="n">
        <v>7488</v>
      </c>
      <c r="AD40" s="33"/>
      <c r="AE40" s="34" t="n">
        <v>18.91</v>
      </c>
      <c r="AF40" s="33"/>
      <c r="AG40" s="36" t="n">
        <v>87397</v>
      </c>
      <c r="AH40" s="36"/>
      <c r="AI40" s="34" t="n">
        <v>20.12</v>
      </c>
      <c r="AJ40" s="36"/>
      <c r="AK40" s="36" t="n">
        <v>9897</v>
      </c>
      <c r="AL40" s="36"/>
      <c r="AM40" s="34" t="n">
        <v>13.76</v>
      </c>
      <c r="AN40" s="35"/>
      <c r="AO40" s="36" t="n">
        <v>77500</v>
      </c>
      <c r="AP40" s="35"/>
      <c r="AQ40" s="34" t="n">
        <v>21.39</v>
      </c>
      <c r="AR40" s="35"/>
      <c r="AS40" s="34" t="n">
        <v>11.32</v>
      </c>
      <c r="AT40" s="1"/>
      <c r="AU40" s="1"/>
    </row>
    <row r="41" s="51" customFormat="true" ht="12.75" hidden="false" customHeight="true" outlineLevel="0" collapsed="false">
      <c r="A41" s="32" t="s">
        <v>24</v>
      </c>
      <c r="B41" s="33"/>
      <c r="C41" s="36" t="n">
        <v>6420</v>
      </c>
      <c r="D41" s="33"/>
      <c r="E41" s="34" t="n">
        <v>16.2</v>
      </c>
      <c r="F41" s="33"/>
      <c r="G41" s="36" t="n">
        <v>280680</v>
      </c>
      <c r="H41" s="36"/>
      <c r="I41" s="34" t="n">
        <v>55.4</v>
      </c>
      <c r="J41" s="36"/>
      <c r="K41" s="36" t="n">
        <v>66800</v>
      </c>
      <c r="L41" s="36"/>
      <c r="M41" s="34" t="n">
        <v>79.6</v>
      </c>
      <c r="N41" s="35"/>
      <c r="O41" s="36" t="n">
        <v>213880</v>
      </c>
      <c r="P41" s="35"/>
      <c r="Q41" s="34" t="n">
        <v>50.6</v>
      </c>
      <c r="R41" s="35"/>
      <c r="S41" s="34" t="n">
        <v>23.8</v>
      </c>
      <c r="T41" s="1"/>
      <c r="U41" s="1"/>
      <c r="X41" s="34"/>
      <c r="Y41" s="36"/>
      <c r="AA41" s="32" t="s">
        <v>24</v>
      </c>
      <c r="AB41" s="33"/>
      <c r="AC41" s="36" t="n">
        <v>6419</v>
      </c>
      <c r="AD41" s="33"/>
      <c r="AE41" s="34" t="n">
        <v>16.21</v>
      </c>
      <c r="AF41" s="33"/>
      <c r="AG41" s="36" t="n">
        <v>280683</v>
      </c>
      <c r="AH41" s="36"/>
      <c r="AI41" s="34" t="n">
        <v>55.4</v>
      </c>
      <c r="AJ41" s="36"/>
      <c r="AK41" s="36" t="n">
        <v>66801</v>
      </c>
      <c r="AL41" s="36"/>
      <c r="AM41" s="34" t="n">
        <v>79.6</v>
      </c>
      <c r="AN41" s="35"/>
      <c r="AO41" s="36" t="n">
        <v>213882</v>
      </c>
      <c r="AP41" s="35"/>
      <c r="AQ41" s="34" t="n">
        <v>50.6</v>
      </c>
      <c r="AR41" s="35"/>
      <c r="AS41" s="34" t="n">
        <v>23.8</v>
      </c>
      <c r="AT41" s="1"/>
      <c r="AU41" s="1"/>
    </row>
    <row r="42" s="51" customFormat="true" ht="12.75" hidden="false" customHeight="true" outlineLevel="0" collapsed="false">
      <c r="A42" s="32" t="s">
        <v>25</v>
      </c>
      <c r="B42" s="33"/>
      <c r="C42" s="36" t="n">
        <v>39610</v>
      </c>
      <c r="D42" s="33"/>
      <c r="E42" s="34" t="n">
        <v>100</v>
      </c>
      <c r="F42" s="33"/>
      <c r="G42" s="36" t="n">
        <v>82110</v>
      </c>
      <c r="H42" s="36"/>
      <c r="I42" s="34" t="n">
        <v>100</v>
      </c>
      <c r="J42" s="36"/>
      <c r="K42" s="36" t="n">
        <v>13600</v>
      </c>
      <c r="L42" s="36"/>
      <c r="M42" s="34" t="n">
        <v>100</v>
      </c>
      <c r="N42" s="35"/>
      <c r="O42" s="36" t="n">
        <v>68510</v>
      </c>
      <c r="P42" s="35"/>
      <c r="Q42" s="34" t="n">
        <v>100</v>
      </c>
      <c r="R42" s="35"/>
      <c r="S42" s="34" t="n">
        <v>16.6</v>
      </c>
      <c r="T42" s="1"/>
      <c r="U42" s="1"/>
      <c r="X42" s="34"/>
      <c r="Y42" s="36"/>
      <c r="AA42" s="32" t="s">
        <v>25</v>
      </c>
      <c r="AB42" s="33"/>
      <c r="AC42" s="36" t="n">
        <v>39606</v>
      </c>
      <c r="AD42" s="33"/>
      <c r="AE42" s="34" t="n">
        <v>100</v>
      </c>
      <c r="AF42" s="33"/>
      <c r="AG42" s="36" t="n">
        <v>82113</v>
      </c>
      <c r="AH42" s="36"/>
      <c r="AI42" s="34" t="n">
        <v>100</v>
      </c>
      <c r="AJ42" s="36"/>
      <c r="AK42" s="36" t="n">
        <v>13602</v>
      </c>
      <c r="AL42" s="36"/>
      <c r="AM42" s="34" t="n">
        <v>100</v>
      </c>
      <c r="AN42" s="35"/>
      <c r="AO42" s="36" t="n">
        <v>68512</v>
      </c>
      <c r="AP42" s="35"/>
      <c r="AQ42" s="34" t="n">
        <v>100</v>
      </c>
      <c r="AR42" s="35"/>
      <c r="AS42" s="34" t="n">
        <v>16.5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3260</v>
      </c>
      <c r="D45" s="33"/>
      <c r="E45" s="34" t="n">
        <v>8.2</v>
      </c>
      <c r="F45" s="33"/>
      <c r="G45" s="36" t="n">
        <v>135820</v>
      </c>
      <c r="H45" s="36"/>
      <c r="I45" s="34" t="n">
        <v>13.6</v>
      </c>
      <c r="J45" s="36"/>
      <c r="K45" s="36" t="n">
        <v>22460</v>
      </c>
      <c r="L45" s="36"/>
      <c r="M45" s="34" t="n">
        <v>13.6</v>
      </c>
      <c r="N45" s="35"/>
      <c r="O45" s="36" t="n">
        <v>113370</v>
      </c>
      <c r="P45" s="35"/>
      <c r="Q45" s="34" t="n">
        <v>13.6</v>
      </c>
      <c r="R45" s="35"/>
      <c r="S45" s="34" t="n">
        <v>16.5</v>
      </c>
      <c r="T45" s="1"/>
      <c r="U45" s="1"/>
      <c r="X45" s="34"/>
      <c r="Y45" s="36"/>
      <c r="AA45" s="32" t="s">
        <v>27</v>
      </c>
      <c r="AB45" s="33"/>
      <c r="AC45" s="36" t="n">
        <v>3258</v>
      </c>
      <c r="AD45" s="33"/>
      <c r="AE45" s="34" t="n">
        <v>8.23</v>
      </c>
      <c r="AF45" s="33"/>
      <c r="AG45" s="36" t="n">
        <v>135824</v>
      </c>
      <c r="AH45" s="36"/>
      <c r="AI45" s="34" t="n">
        <v>13.61</v>
      </c>
      <c r="AJ45" s="36"/>
      <c r="AK45" s="36" t="n">
        <v>22459</v>
      </c>
      <c r="AL45" s="36"/>
      <c r="AM45" s="34" t="n">
        <v>13.58</v>
      </c>
      <c r="AN45" s="35"/>
      <c r="AO45" s="36" t="n">
        <v>113365</v>
      </c>
      <c r="AP45" s="35"/>
      <c r="AQ45" s="34" t="n">
        <v>13.61</v>
      </c>
      <c r="AR45" s="35"/>
      <c r="AS45" s="34" t="n">
        <v>16.54</v>
      </c>
      <c r="AT45" s="1"/>
      <c r="AU45" s="1"/>
    </row>
    <row r="46" s="51" customFormat="true" ht="12.75" hidden="false" customHeight="true" outlineLevel="0" collapsed="false">
      <c r="A46" s="32" t="s">
        <v>28</v>
      </c>
      <c r="B46" s="33"/>
      <c r="C46" s="36" t="n">
        <v>1550</v>
      </c>
      <c r="D46" s="33"/>
      <c r="E46" s="34" t="n">
        <v>3.9</v>
      </c>
      <c r="F46" s="33"/>
      <c r="G46" s="36" t="n">
        <v>195490</v>
      </c>
      <c r="H46" s="36"/>
      <c r="I46" s="34" t="n">
        <v>9.3</v>
      </c>
      <c r="J46" s="36"/>
      <c r="K46" s="36" t="n">
        <v>36920</v>
      </c>
      <c r="L46" s="36"/>
      <c r="M46" s="34" t="n">
        <v>10.6</v>
      </c>
      <c r="N46" s="35"/>
      <c r="O46" s="36" t="n">
        <v>158580</v>
      </c>
      <c r="P46" s="35"/>
      <c r="Q46" s="34" t="n">
        <v>9.1</v>
      </c>
      <c r="R46" s="35"/>
      <c r="S46" s="34" t="n">
        <v>18.9</v>
      </c>
      <c r="T46" s="1"/>
      <c r="U46" s="1"/>
      <c r="X46" s="34"/>
      <c r="Y46" s="36"/>
      <c r="AA46" s="32" t="s">
        <v>28</v>
      </c>
      <c r="AB46" s="33"/>
      <c r="AC46" s="36" t="n">
        <v>1550</v>
      </c>
      <c r="AD46" s="33"/>
      <c r="AE46" s="34" t="n">
        <v>3.91</v>
      </c>
      <c r="AF46" s="33"/>
      <c r="AG46" s="36" t="n">
        <v>195493</v>
      </c>
      <c r="AH46" s="36"/>
      <c r="AI46" s="34" t="n">
        <v>9.32</v>
      </c>
      <c r="AJ46" s="36"/>
      <c r="AK46" s="36" t="n">
        <v>36915</v>
      </c>
      <c r="AL46" s="36"/>
      <c r="AM46" s="34" t="n">
        <v>10.62</v>
      </c>
      <c r="AN46" s="35"/>
      <c r="AO46" s="36" t="n">
        <v>158578</v>
      </c>
      <c r="AP46" s="35"/>
      <c r="AQ46" s="34" t="n">
        <v>9.06</v>
      </c>
      <c r="AR46" s="35"/>
      <c r="AS46" s="34" t="n">
        <v>18.88</v>
      </c>
      <c r="AT46" s="1"/>
      <c r="AU46" s="1"/>
    </row>
    <row r="47" s="51" customFormat="true" ht="12.75" hidden="false" customHeight="true" outlineLevel="0" collapsed="false">
      <c r="A47" s="32" t="s">
        <v>30</v>
      </c>
      <c r="B47" s="33"/>
      <c r="C47" s="36" t="n">
        <v>1270</v>
      </c>
      <c r="D47" s="33"/>
      <c r="E47" s="34" t="n">
        <v>3.2</v>
      </c>
      <c r="F47" s="33"/>
      <c r="G47" s="36" t="n">
        <v>333800</v>
      </c>
      <c r="H47" s="36"/>
      <c r="I47" s="34" t="n">
        <v>13</v>
      </c>
      <c r="J47" s="36"/>
      <c r="K47" s="36" t="n">
        <v>77090</v>
      </c>
      <c r="L47" s="36"/>
      <c r="M47" s="34" t="n">
        <v>18.2</v>
      </c>
      <c r="N47" s="35"/>
      <c r="O47" s="36" t="n">
        <v>256710</v>
      </c>
      <c r="P47" s="35"/>
      <c r="Q47" s="34" t="n">
        <v>12</v>
      </c>
      <c r="R47" s="35"/>
      <c r="S47" s="34" t="n">
        <v>23.1</v>
      </c>
      <c r="T47" s="1"/>
      <c r="U47" s="1"/>
      <c r="X47" s="34"/>
      <c r="Y47" s="36"/>
      <c r="AA47" s="32" t="s">
        <v>30</v>
      </c>
      <c r="AB47" s="33"/>
      <c r="AC47" s="36" t="n">
        <v>1270</v>
      </c>
      <c r="AD47" s="33"/>
      <c r="AE47" s="34" t="n">
        <v>3.21</v>
      </c>
      <c r="AF47" s="33"/>
      <c r="AG47" s="36" t="n">
        <v>333799</v>
      </c>
      <c r="AH47" s="36"/>
      <c r="AI47" s="34" t="n">
        <v>13.04</v>
      </c>
      <c r="AJ47" s="36"/>
      <c r="AK47" s="36" t="n">
        <v>77092</v>
      </c>
      <c r="AL47" s="36"/>
      <c r="AM47" s="34" t="n">
        <v>18.18</v>
      </c>
      <c r="AN47" s="35"/>
      <c r="AO47" s="36" t="n">
        <v>256707</v>
      </c>
      <c r="AP47" s="35"/>
      <c r="AQ47" s="34" t="n">
        <v>12.02</v>
      </c>
      <c r="AR47" s="35"/>
      <c r="AS47" s="34" t="n">
        <v>23.1</v>
      </c>
      <c r="AT47" s="1"/>
      <c r="AU47" s="1"/>
    </row>
    <row r="48" s="51" customFormat="true" ht="12.75" hidden="false" customHeight="true" outlineLevel="0" collapsed="false">
      <c r="A48" s="32" t="s">
        <v>31</v>
      </c>
      <c r="B48" s="33"/>
      <c r="C48" s="36" t="n">
        <v>340</v>
      </c>
      <c r="D48" s="33"/>
      <c r="E48" s="34" t="n">
        <v>0.9</v>
      </c>
      <c r="F48" s="33"/>
      <c r="G48" s="36" t="n">
        <v>1856480</v>
      </c>
      <c r="H48" s="36"/>
      <c r="I48" s="34" t="n">
        <v>19.4</v>
      </c>
      <c r="J48" s="36"/>
      <c r="K48" s="36" t="n">
        <v>588770</v>
      </c>
      <c r="L48" s="36"/>
      <c r="M48" s="34" t="n">
        <v>37.2</v>
      </c>
      <c r="N48" s="35"/>
      <c r="O48" s="36" t="n">
        <v>1267710</v>
      </c>
      <c r="P48" s="35"/>
      <c r="Q48" s="34" t="n">
        <v>15.9</v>
      </c>
      <c r="R48" s="35"/>
      <c r="S48" s="34" t="n">
        <v>31.7</v>
      </c>
      <c r="T48" s="1"/>
      <c r="U48" s="1"/>
      <c r="X48" s="34"/>
      <c r="Y48" s="36"/>
      <c r="AA48" s="32" t="s">
        <v>31</v>
      </c>
      <c r="AB48" s="33"/>
      <c r="AC48" s="36" t="n">
        <v>341</v>
      </c>
      <c r="AD48" s="33"/>
      <c r="AE48" s="34" t="n">
        <v>0.86</v>
      </c>
      <c r="AF48" s="33"/>
      <c r="AG48" s="36" t="n">
        <v>1856479</v>
      </c>
      <c r="AH48" s="36"/>
      <c r="AI48" s="34" t="n">
        <v>19.44</v>
      </c>
      <c r="AJ48" s="36"/>
      <c r="AK48" s="36" t="n">
        <v>588770</v>
      </c>
      <c r="AL48" s="36"/>
      <c r="AM48" s="34" t="n">
        <v>37.21</v>
      </c>
      <c r="AN48" s="35"/>
      <c r="AO48" s="36" t="n">
        <v>1267710</v>
      </c>
      <c r="AP48" s="35"/>
      <c r="AQ48" s="34" t="n">
        <v>15.91</v>
      </c>
      <c r="AR48" s="35"/>
      <c r="AS48" s="34" t="n">
        <v>31.71</v>
      </c>
      <c r="AT48" s="1"/>
      <c r="AU48" s="1"/>
    </row>
    <row r="49" s="51" customFormat="true" ht="12.75" hidden="false" customHeight="true" outlineLevel="0" collapsed="false">
      <c r="A49" s="32" t="s">
        <v>32</v>
      </c>
      <c r="B49" s="33"/>
      <c r="C49" s="36" t="n">
        <v>40</v>
      </c>
      <c r="D49" s="33"/>
      <c r="E49" s="34" t="n">
        <v>0.1</v>
      </c>
      <c r="F49" s="33"/>
      <c r="G49" s="36" t="n">
        <v>8094850</v>
      </c>
      <c r="H49" s="36"/>
      <c r="I49" s="34" t="n">
        <v>10.5</v>
      </c>
      <c r="J49" s="36"/>
      <c r="K49" s="36" t="n">
        <v>2646500</v>
      </c>
      <c r="L49" s="36"/>
      <c r="M49" s="34" t="n">
        <v>20.7</v>
      </c>
      <c r="N49" s="35"/>
      <c r="O49" s="36" t="n">
        <v>5448350</v>
      </c>
      <c r="P49" s="35"/>
      <c r="Q49" s="34" t="n">
        <v>8.4</v>
      </c>
      <c r="R49" s="35"/>
      <c r="S49" s="34" t="n">
        <v>32.7</v>
      </c>
      <c r="T49" s="1"/>
      <c r="U49" s="1"/>
      <c r="X49" s="34"/>
      <c r="Y49" s="36"/>
      <c r="AA49" s="32" t="s">
        <v>32</v>
      </c>
      <c r="AB49" s="33"/>
      <c r="AC49" s="36" t="n">
        <v>42</v>
      </c>
      <c r="AD49" s="33"/>
      <c r="AE49" s="34" t="n">
        <v>0.11</v>
      </c>
      <c r="AF49" s="33"/>
      <c r="AG49" s="36" t="n">
        <v>8094846</v>
      </c>
      <c r="AH49" s="36"/>
      <c r="AI49" s="34" t="n">
        <v>10.46</v>
      </c>
      <c r="AJ49" s="36"/>
      <c r="AK49" s="36" t="n">
        <v>2646499</v>
      </c>
      <c r="AL49" s="36"/>
      <c r="AM49" s="34" t="n">
        <v>20.65</v>
      </c>
      <c r="AN49" s="35"/>
      <c r="AO49" s="36" t="n">
        <v>5448347</v>
      </c>
      <c r="AP49" s="35"/>
      <c r="AQ49" s="34" t="n">
        <v>8.44</v>
      </c>
      <c r="AR49" s="35"/>
      <c r="AS49" s="34" t="n">
        <v>32.6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4</v>
      </c>
      <c r="AA53" s="58" t="s">
        <v>64</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8-10-16T17:09:02Z</dcterms:modified>
  <cp:revision>0</cp:revision>
  <dc:subject/>
  <dc:title/>
</cp:coreProperties>
</file>