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" sheetId="1" state="visible" r:id="rId2"/>
    <sheet name="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Preliminary Results</t>
  </si>
  <si>
    <t xml:space="preserve">http://www.taxpolicycenter.org</t>
  </si>
  <si>
    <t xml:space="preserve">Table T17-0203</t>
  </si>
  <si>
    <r>
      <rPr>
        <b val="true"/>
        <sz val="12"/>
        <color rgb="FF000000"/>
        <rFont val="Calibri"/>
        <family val="2"/>
      </rPr>
      <t xml:space="preserve">Young Child Tax Credit Options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Change in Individual Income Tax Revenue, 2017-2026 ($ billions)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Baseline: Current Law</t>
  </si>
  <si>
    <r>
      <rPr>
        <b val="true"/>
        <sz val="10"/>
        <color rgb="FF000000"/>
        <rFont val="Calibri"/>
        <family val="2"/>
      </rPr>
      <t xml:space="preserve">Fiscal Year</t>
    </r>
    <r>
      <rPr>
        <b val="true"/>
        <vertAlign val="superscript"/>
        <sz val="10"/>
        <color rgb="FF000000"/>
        <rFont val="Calibri"/>
        <family val="2"/>
      </rPr>
      <t xml:space="preserve">3</t>
    </r>
  </si>
  <si>
    <t xml:space="preserve">2017-2026</t>
  </si>
  <si>
    <t xml:space="preserve">Tax Benefit of Current-Law CTC</t>
  </si>
  <si>
    <r>
      <rPr>
        <sz val="11"/>
        <rFont val="Calibri"/>
        <family val="2"/>
      </rPr>
      <t xml:space="preserve">Option 1: New $1,000 Young Child Tax Credit (YCTC) for Children &lt; 5 With $0 Earnings Threshold</t>
    </r>
    <r>
      <rPr>
        <vertAlign val="superscript"/>
        <sz val="11"/>
        <rFont val="Calibri"/>
        <family val="2"/>
      </rPr>
      <t xml:space="preserve">a</t>
    </r>
  </si>
  <si>
    <r>
      <rPr>
        <sz val="11"/>
        <rFont val="Calibri"/>
        <family val="2"/>
      </rPr>
      <t xml:space="preserve">Option 2: New $1,000 Young Child Tax Credit (YCTC) for Children &lt; 5</t>
    </r>
    <r>
      <rPr>
        <vertAlign val="superscript"/>
        <sz val="11"/>
        <rFont val="Calibri"/>
        <family val="2"/>
      </rPr>
      <t xml:space="preserve">b</t>
    </r>
  </si>
  <si>
    <r>
      <rPr>
        <sz val="11"/>
        <rFont val="Calibri"/>
        <family val="2"/>
      </rPr>
      <t xml:space="preserve">Option 3: New $1,500 Young Child Tax Credit (YCTC) for Children &lt; 5 With $0 Earnings Threshold</t>
    </r>
    <r>
      <rPr>
        <vertAlign val="superscript"/>
        <sz val="11"/>
        <rFont val="Calibri"/>
        <family val="2"/>
      </rPr>
      <t xml:space="preserve">c</t>
    </r>
  </si>
  <si>
    <r>
      <rPr>
        <sz val="11"/>
        <rFont val="Calibri"/>
        <family val="2"/>
      </rPr>
      <t xml:space="preserve">Option 4: New $1,000 Young Child Tax Credit (YCTC) for Children &lt; 3 With $0 Earnings Threshold</t>
    </r>
    <r>
      <rPr>
        <vertAlign val="superscript"/>
        <sz val="11"/>
        <rFont val="Calibri"/>
        <family val="2"/>
      </rPr>
      <t xml:space="preserve">d</t>
    </r>
  </si>
  <si>
    <r>
      <rPr>
        <sz val="11"/>
        <rFont val="Calibri"/>
        <family val="2"/>
      </rPr>
      <t xml:space="preserve">Addendum: Increase the Child Tax Credit (CTC) to $1,330 for all children </t>
    </r>
    <r>
      <rPr>
        <vertAlign val="superscript"/>
        <sz val="11"/>
        <rFont val="Calibri"/>
        <family val="2"/>
      </rPr>
      <t xml:space="preserve">e</t>
    </r>
  </si>
  <si>
    <t xml:space="preserve">Source: Urban-Brookings Tax Policy Center Microsimulation Model (version 0217-1)</t>
  </si>
  <si>
    <t xml:space="preserve">(1) Analysis of these options can be found in Maag and Isaacs, 2017.</t>
  </si>
  <si>
    <t xml:space="preserve">(2) Fiscal years. Baseline is current law. Effective 01/01/2017.  </t>
  </si>
  <si>
    <t xml:space="preserve">Note: Revenue estimates include the effects of microdynamic responses. Estimates assume a fiscal split of 10-90 (fiscal year revenue is estimated to be 90 percent of revenue from the previous calendar year and 10 percent of revenue from the current calendar year).</t>
  </si>
  <si>
    <t xml:space="preserve">(3) The participation rates for workers with no children are increased from 65% to 91% for single and from 73% to 79% for married units.</t>
  </si>
  <si>
    <t xml:space="preserve">(a) Option 1 creates an additional $1,000 credit (YCTC) for families with children under the age of 5. The credit would phase-in at a rate of 50 percent starting at the first dollar of earnings. </t>
  </si>
  <si>
    <t xml:space="preserve">(b) Option 2 creates an additional $1,000 credit (YCTC) for families with children under the age of 5. The credit would phase-in at a rate of 50 percent starting at $3,000 of earnings. </t>
  </si>
  <si>
    <t xml:space="preserve">(c) Option 3 creates an additional $1,500 credit (YCTC) for families with children under the age of 5. The credit would phase-in at a rate of 50 percent starting at the first dollar of earnings. </t>
  </si>
  <si>
    <t xml:space="preserve">(d) Option 4 creates an additional $1,000 credit (YCTC) for families with children under the age of 3. The credit would phase-in at a rate of 50 percent starting at the first dollar of earnings. </t>
  </si>
  <si>
    <t xml:space="preserve">(e) Addendum increases the maximum child tax credit (CTC) for all eligible children to $1,330.</t>
  </si>
  <si>
    <t xml:space="preserve">Calendar Year</t>
  </si>
  <si>
    <t xml:space="preserve">(2) Calendar years. Baseline is current law. Effective 01/01/2017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_Acc and Freeze Option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.85"/>
    <col collapsed="false" customWidth="true" hidden="false" outlineLevel="0" max="3" min="3" style="1" width="8.28"/>
    <col collapsed="false" customWidth="true" hidden="false" outlineLevel="0" max="12" min="4" style="1" width="7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n">
        <v>42990</v>
      </c>
      <c r="B1" s="2" t="s">
        <v>0</v>
      </c>
      <c r="C1" s="2"/>
      <c r="M1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/>
      <c r="B9" s="7"/>
      <c r="C9" s="8" t="n">
        <v>2017</v>
      </c>
      <c r="D9" s="8" t="n">
        <v>2018</v>
      </c>
      <c r="E9" s="8" t="n">
        <v>2019</v>
      </c>
      <c r="F9" s="8" t="n">
        <v>2020</v>
      </c>
      <c r="G9" s="8" t="n">
        <v>2021</v>
      </c>
      <c r="H9" s="8" t="n">
        <v>2022</v>
      </c>
      <c r="I9" s="8" t="n">
        <v>2023</v>
      </c>
      <c r="J9" s="8" t="n">
        <v>2024</v>
      </c>
      <c r="K9" s="8" t="n">
        <v>2025</v>
      </c>
      <c r="L9" s="8" t="n">
        <v>2026</v>
      </c>
      <c r="M9" s="8" t="s">
        <v>7</v>
      </c>
    </row>
    <row r="10" customFormat="false" ht="15" hidden="false" customHeight="false" outlineLevel="0" collapsed="false">
      <c r="A10" s="9" t="s">
        <v>8</v>
      </c>
      <c r="B10" s="10"/>
      <c r="C10" s="11" t="n">
        <v>56.998</v>
      </c>
      <c r="D10" s="11" t="n">
        <v>56.6101</v>
      </c>
      <c r="E10" s="11" t="n">
        <v>56.3454</v>
      </c>
      <c r="F10" s="11" t="n">
        <v>56.1761</v>
      </c>
      <c r="G10" s="11" t="n">
        <v>55.7095</v>
      </c>
      <c r="H10" s="11" t="n">
        <v>55.2591</v>
      </c>
      <c r="I10" s="11" t="n">
        <v>54.7639</v>
      </c>
      <c r="J10" s="11" t="n">
        <v>54.2964</v>
      </c>
      <c r="K10" s="11" t="n">
        <v>53.7617</v>
      </c>
      <c r="L10" s="11" t="n">
        <v>53.1612</v>
      </c>
      <c r="M10" s="11" t="n">
        <v>553.0814</v>
      </c>
    </row>
    <row r="11" customFormat="false" ht="15" hidden="false" customHeight="false" outlineLevel="0" collapsed="false">
      <c r="A11" s="10"/>
      <c r="B11" s="12"/>
    </row>
    <row r="12" customFormat="false" ht="32.25" hidden="false" customHeight="false" outlineLevel="0" collapsed="false">
      <c r="A12" s="13" t="s">
        <v>9</v>
      </c>
      <c r="B12" s="12"/>
      <c r="C12" s="11" t="n">
        <v>-1.8412</v>
      </c>
      <c r="D12" s="11" t="n">
        <v>-18.4019</v>
      </c>
      <c r="E12" s="11" t="n">
        <v>-18.2955</v>
      </c>
      <c r="F12" s="11" t="n">
        <v>-18.1332</v>
      </c>
      <c r="G12" s="11" t="n">
        <v>-17.9076</v>
      </c>
      <c r="H12" s="11" t="n">
        <v>-17.7056</v>
      </c>
      <c r="I12" s="11" t="n">
        <v>-17.5175</v>
      </c>
      <c r="J12" s="11" t="n">
        <v>-17.2793</v>
      </c>
      <c r="K12" s="11" t="n">
        <v>-16.9257</v>
      </c>
      <c r="L12" s="11" t="n">
        <v>-16.6067</v>
      </c>
      <c r="M12" s="11" t="n">
        <v>-160.6142</v>
      </c>
    </row>
    <row r="13" customFormat="false" ht="32.25" hidden="false" customHeight="false" outlineLevel="0" collapsed="false">
      <c r="A13" s="13" t="s">
        <v>10</v>
      </c>
      <c r="B13" s="12"/>
      <c r="C13" s="11" t="n">
        <v>-1.811</v>
      </c>
      <c r="D13" s="11" t="n">
        <v>-18.1004</v>
      </c>
      <c r="E13" s="11" t="n">
        <v>-17.9999</v>
      </c>
      <c r="F13" s="11" t="n">
        <v>-17.8513</v>
      </c>
      <c r="G13" s="11" t="n">
        <v>-17.6366</v>
      </c>
      <c r="H13" s="11" t="n">
        <v>-17.4447</v>
      </c>
      <c r="I13" s="11" t="n">
        <v>-17.2677</v>
      </c>
      <c r="J13" s="11" t="n">
        <v>-17.0418</v>
      </c>
      <c r="K13" s="11" t="n">
        <v>-16.7027</v>
      </c>
      <c r="L13" s="11" t="n">
        <v>-16.3935</v>
      </c>
      <c r="M13" s="11" t="n">
        <v>-158.2496</v>
      </c>
    </row>
    <row r="14" s="1" customFormat="true" ht="32.25" hidden="false" customHeight="false" outlineLevel="0" collapsed="false">
      <c r="A14" s="13" t="s">
        <v>11</v>
      </c>
      <c r="B14" s="14"/>
      <c r="C14" s="15" t="n">
        <v>-2.8001</v>
      </c>
      <c r="D14" s="15" t="n">
        <v>-27.9863</v>
      </c>
      <c r="E14" s="15" t="n">
        <v>-27.832</v>
      </c>
      <c r="F14" s="15" t="n">
        <v>-27.6034</v>
      </c>
      <c r="G14" s="15" t="n">
        <v>-27.3019</v>
      </c>
      <c r="H14" s="15" t="n">
        <v>-27.0436</v>
      </c>
      <c r="I14" s="15" t="n">
        <v>-26.8013</v>
      </c>
      <c r="J14" s="15" t="n">
        <v>-26.4668</v>
      </c>
      <c r="K14" s="15" t="n">
        <v>-25.9787</v>
      </c>
      <c r="L14" s="15" t="n">
        <v>-25.5297</v>
      </c>
      <c r="M14" s="11" t="n">
        <v>-245.3438</v>
      </c>
    </row>
    <row r="15" s="1" customFormat="true" ht="32.25" hidden="false" customHeight="false" outlineLevel="0" collapsed="false">
      <c r="A15" s="13" t="s">
        <v>12</v>
      </c>
      <c r="B15" s="14"/>
      <c r="C15" s="15" t="n">
        <v>-1.1187</v>
      </c>
      <c r="D15" s="15" t="n">
        <v>-11.1807</v>
      </c>
      <c r="E15" s="15" t="n">
        <v>-11.1167</v>
      </c>
      <c r="F15" s="15" t="n">
        <v>-11.0369</v>
      </c>
      <c r="G15" s="15" t="n">
        <v>-10.8954</v>
      </c>
      <c r="H15" s="15" t="n">
        <v>-10.7541</v>
      </c>
      <c r="I15" s="15" t="n">
        <v>-10.6488</v>
      </c>
      <c r="J15" s="15" t="n">
        <v>-10.4813</v>
      </c>
      <c r="K15" s="15" t="n">
        <v>-10.2662</v>
      </c>
      <c r="L15" s="15" t="n">
        <v>-10.069</v>
      </c>
      <c r="M15" s="11" t="n">
        <v>-97.5678</v>
      </c>
    </row>
    <row r="16" s="1" customFormat="true" ht="32.25" hidden="false" customHeight="false" outlineLevel="0" collapsed="false">
      <c r="A16" s="13" t="s">
        <v>13</v>
      </c>
      <c r="B16" s="14"/>
      <c r="C16" s="15" t="n">
        <v>-1.7302</v>
      </c>
      <c r="D16" s="15" t="n">
        <v>-17.3051</v>
      </c>
      <c r="E16" s="15" t="n">
        <v>-17.3483</v>
      </c>
      <c r="F16" s="15" t="n">
        <v>-17.4858</v>
      </c>
      <c r="G16" s="15" t="n">
        <v>-17.4856</v>
      </c>
      <c r="H16" s="15" t="n">
        <v>-17.4983</v>
      </c>
      <c r="I16" s="15" t="n">
        <v>-17.4805</v>
      </c>
      <c r="J16" s="15" t="n">
        <v>-17.4551</v>
      </c>
      <c r="K16" s="15" t="n">
        <v>-17.4212</v>
      </c>
      <c r="L16" s="15" t="n">
        <v>-17.3443</v>
      </c>
      <c r="M16" s="11" t="n">
        <v>-158.5544</v>
      </c>
    </row>
    <row r="18" s="1" customFormat="true" ht="1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" customFormat="true" ht="15" hidden="false" customHeight="false" outlineLevel="0" collapsed="false">
      <c r="A19" s="1" t="s">
        <v>14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" customFormat="true" ht="12.75" hidden="false" customHeight="false" outlineLevel="0" collapsed="false">
      <c r="A20" s="1" t="s">
        <v>15</v>
      </c>
    </row>
    <row r="21" customFormat="false" ht="12.7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true" outlineLevel="0" collapsed="false">
      <c r="A24" s="22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2.7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4" t="s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7">
    <mergeCell ref="A3:M3"/>
    <mergeCell ref="A4:M4"/>
    <mergeCell ref="A5:M5"/>
    <mergeCell ref="A6:M6"/>
    <mergeCell ref="C8:M8"/>
    <mergeCell ref="A21:M21"/>
    <mergeCell ref="A22:M23"/>
  </mergeCells>
  <hyperlinks>
    <hyperlink ref="M1" r:id="rId1" display="http://www.taxpolicy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85"/>
    <col collapsed="false" customWidth="true" hidden="false" outlineLevel="0" max="3" min="3" style="0" width="9.85"/>
    <col collapsed="false" customWidth="true" hidden="false" outlineLevel="0" max="12" min="4" style="0" width="7.7"/>
    <col collapsed="false" customWidth="true" hidden="false" outlineLevel="0" max="13" min="13" style="0" width="9.99"/>
  </cols>
  <sheetData>
    <row r="1" s="1" customFormat="true" ht="12.75" hidden="false" customHeight="false" outlineLevel="0" collapsed="false">
      <c r="A1" s="2" t="n">
        <v>42990</v>
      </c>
      <c r="B1" s="2" t="s">
        <v>0</v>
      </c>
      <c r="C1" s="2"/>
      <c r="M1" s="3" t="s">
        <v>1</v>
      </c>
    </row>
    <row r="2" s="1" customFormat="true" ht="12.75" hidden="false" customHeight="false" outlineLevel="0" collapsed="false"/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"/>
      <c r="B8" s="1"/>
      <c r="C8" s="6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7"/>
      <c r="B9" s="7"/>
      <c r="C9" s="8" t="n">
        <v>2017</v>
      </c>
      <c r="D9" s="8" t="n">
        <v>2018</v>
      </c>
      <c r="E9" s="8" t="n">
        <v>2019</v>
      </c>
      <c r="F9" s="8" t="n">
        <v>2020</v>
      </c>
      <c r="G9" s="8" t="n">
        <v>2021</v>
      </c>
      <c r="H9" s="8" t="n">
        <v>2022</v>
      </c>
      <c r="I9" s="8" t="n">
        <v>2023</v>
      </c>
      <c r="J9" s="8" t="n">
        <v>2024</v>
      </c>
      <c r="K9" s="8" t="n">
        <v>2025</v>
      </c>
      <c r="L9" s="8" t="n">
        <v>2026</v>
      </c>
      <c r="M9" s="8" t="s">
        <v>7</v>
      </c>
    </row>
    <row r="10" s="1" customFormat="true" ht="15" hidden="false" customHeight="false" outlineLevel="0" collapsed="false">
      <c r="A10" s="9" t="s">
        <v>8</v>
      </c>
      <c r="B10" s="26" t="e">
        <f aca="false">#REF!+#REF!+#REF!</f>
        <v>#REF!</v>
      </c>
      <c r="C10" s="27" t="n">
        <v>56.638</v>
      </c>
      <c r="D10" s="27" t="n">
        <v>56.359</v>
      </c>
      <c r="E10" s="27" t="n">
        <v>56.223</v>
      </c>
      <c r="F10" s="27" t="n">
        <v>55.754</v>
      </c>
      <c r="G10" s="27" t="n">
        <v>55.309</v>
      </c>
      <c r="H10" s="27" t="n">
        <v>54.81</v>
      </c>
      <c r="I10" s="27" t="n">
        <v>54.349</v>
      </c>
      <c r="J10" s="27" t="n">
        <v>53.823</v>
      </c>
      <c r="K10" s="27" t="n">
        <v>53.21</v>
      </c>
      <c r="L10" s="27" t="n">
        <v>52.722</v>
      </c>
      <c r="M10" s="11" t="n">
        <v>549.197</v>
      </c>
    </row>
    <row r="11" customFormat="false" ht="15" hidden="false" customHeight="false" outlineLevel="0" collapsed="false">
      <c r="A11" s="10"/>
      <c r="B11" s="10"/>
      <c r="C11" s="1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"/>
    </row>
    <row r="12" customFormat="false" ht="32.25" hidden="false" customHeight="false" outlineLevel="0" collapsed="false">
      <c r="A12" s="13" t="s">
        <v>9</v>
      </c>
      <c r="B12" s="12"/>
      <c r="C12" s="11" t="n">
        <v>-18.412</v>
      </c>
      <c r="D12" s="11" t="n">
        <v>-18.311</v>
      </c>
      <c r="E12" s="11" t="n">
        <v>-18.156</v>
      </c>
      <c r="F12" s="11" t="n">
        <v>-17.928</v>
      </c>
      <c r="G12" s="11" t="n">
        <v>-17.724</v>
      </c>
      <c r="H12" s="11" t="n">
        <v>-17.54</v>
      </c>
      <c r="I12" s="11" t="n">
        <v>-17.315</v>
      </c>
      <c r="J12" s="11" t="n">
        <v>-16.958</v>
      </c>
      <c r="K12" s="11" t="n">
        <v>-16.635</v>
      </c>
      <c r="L12" s="11" t="n">
        <v>-16.352</v>
      </c>
      <c r="M12" s="11" t="n">
        <v>-175.331</v>
      </c>
      <c r="N12" s="1"/>
    </row>
    <row r="13" customFormat="false" ht="32.25" hidden="false" customHeight="false" outlineLevel="0" collapsed="false">
      <c r="A13" s="13" t="s">
        <v>10</v>
      </c>
      <c r="B13" s="12"/>
      <c r="C13" s="11" t="n">
        <v>-18.11</v>
      </c>
      <c r="D13" s="11" t="n">
        <v>-18.014</v>
      </c>
      <c r="E13" s="11" t="n">
        <v>-17.873</v>
      </c>
      <c r="F13" s="11" t="n">
        <v>-17.656</v>
      </c>
      <c r="G13" s="11" t="n">
        <v>-17.462</v>
      </c>
      <c r="H13" s="11" t="n">
        <v>-17.289</v>
      </c>
      <c r="I13" s="11" t="n">
        <v>-17.076</v>
      </c>
      <c r="J13" s="11" t="n">
        <v>-16.734</v>
      </c>
      <c r="K13" s="11" t="n">
        <v>-16.421</v>
      </c>
      <c r="L13" s="11" t="n">
        <v>-16.146</v>
      </c>
      <c r="M13" s="11" t="n">
        <v>-172.781</v>
      </c>
      <c r="N13" s="1"/>
    </row>
    <row r="14" s="1" customFormat="true" ht="32.25" hidden="false" customHeight="false" outlineLevel="0" collapsed="false">
      <c r="A14" s="13" t="s">
        <v>11</v>
      </c>
      <c r="B14" s="12"/>
      <c r="C14" s="11" t="n">
        <v>-28.001</v>
      </c>
      <c r="D14" s="11" t="n">
        <v>-27.854</v>
      </c>
      <c r="E14" s="11" t="n">
        <v>-27.634</v>
      </c>
      <c r="F14" s="11" t="n">
        <v>-27.328</v>
      </c>
      <c r="G14" s="11" t="n">
        <v>-27.067</v>
      </c>
      <c r="H14" s="11" t="n">
        <v>-26.833</v>
      </c>
      <c r="I14" s="11" t="n">
        <v>-26.516</v>
      </c>
      <c r="J14" s="11" t="n">
        <v>-26.024</v>
      </c>
      <c r="K14" s="11" t="n">
        <v>-25.571</v>
      </c>
      <c r="L14" s="11" t="n">
        <v>-25.158</v>
      </c>
      <c r="M14" s="11" t="n">
        <v>-267.986</v>
      </c>
      <c r="O14" s="29"/>
    </row>
    <row r="15" s="1" customFormat="true" ht="32.25" hidden="false" customHeight="false" outlineLevel="0" collapsed="false">
      <c r="A15" s="13" t="s">
        <v>12</v>
      </c>
      <c r="B15" s="12"/>
      <c r="C15" s="11" t="n">
        <v>-11.187</v>
      </c>
      <c r="D15" s="11" t="n">
        <v>-11.124</v>
      </c>
      <c r="E15" s="11" t="n">
        <v>-11.051</v>
      </c>
      <c r="F15" s="11" t="n">
        <v>-10.91</v>
      </c>
      <c r="G15" s="11" t="n">
        <v>-10.764</v>
      </c>
      <c r="H15" s="11" t="n">
        <v>-10.665</v>
      </c>
      <c r="I15" s="11" t="n">
        <v>-10.503</v>
      </c>
      <c r="J15" s="11" t="n">
        <v>-10.286</v>
      </c>
      <c r="K15" s="11" t="n">
        <v>-10.088</v>
      </c>
      <c r="L15" s="11" t="n">
        <v>-9.898</v>
      </c>
      <c r="M15" s="11" t="n">
        <v>-106.476</v>
      </c>
    </row>
    <row r="16" s="1" customFormat="true" ht="32.25" hidden="false" customHeight="false" outlineLevel="0" collapsed="false">
      <c r="A16" s="13" t="s">
        <v>13</v>
      </c>
      <c r="B16" s="12"/>
      <c r="C16" s="11" t="n">
        <v>-17.302</v>
      </c>
      <c r="D16" s="11" t="n">
        <v>-17.333</v>
      </c>
      <c r="E16" s="11" t="n">
        <v>-17.486</v>
      </c>
      <c r="F16" s="11" t="n">
        <v>-17.484</v>
      </c>
      <c r="G16" s="11" t="n">
        <v>-17.5</v>
      </c>
      <c r="H16" s="11" t="n">
        <v>-17.483</v>
      </c>
      <c r="I16" s="11" t="n">
        <v>-17.458</v>
      </c>
      <c r="J16" s="11" t="n">
        <v>-17.429</v>
      </c>
      <c r="K16" s="11" t="n">
        <v>-17.351</v>
      </c>
      <c r="L16" s="11" t="n">
        <v>-17.284</v>
      </c>
      <c r="M16" s="11" t="n">
        <v>-174.11</v>
      </c>
    </row>
    <row r="18" s="1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0"/>
    </row>
    <row r="19" s="1" customFormat="true" ht="12.75" hidden="false" customHeight="false" outlineLevel="0" collapsed="false">
      <c r="A19" s="1" t="s">
        <v>14</v>
      </c>
    </row>
    <row r="20" s="1" customFormat="true" ht="12.75" hidden="false" customHeight="false" outlineLevel="0" collapsed="false">
      <c r="A20" s="1" t="s">
        <v>15</v>
      </c>
    </row>
    <row r="21" s="1" customFormat="true" ht="12.7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" customFormat="true" ht="12.75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4" t="s">
        <v>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</sheetData>
  <mergeCells count="6">
    <mergeCell ref="A3:M3"/>
    <mergeCell ref="A4:M4"/>
    <mergeCell ref="A5:M5"/>
    <mergeCell ref="A6:M6"/>
    <mergeCell ref="C8:M8"/>
    <mergeCell ref="A21:M21"/>
  </mergeCells>
  <hyperlinks>
    <hyperlink ref="M1" r:id="rId1" display="http://www.taxpolicycente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8:17:14Z</dcterms:created>
  <dc:creator>Georgia Ivsin</dc:creator>
  <dc:description/>
  <dc:language>en-US</dc:language>
  <cp:lastModifiedBy>Stallworth, Philip</cp:lastModifiedBy>
  <cp:lastPrinted>2017-09-12T12:20:34Z</cp:lastPrinted>
  <dcterms:modified xsi:type="dcterms:W3CDTF">2017-09-12T12:24:00Z</dcterms:modified>
  <cp:revision>0</cp:revision>
  <dc:subject/>
  <dc:title/>
</cp:coreProperties>
</file>