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Single" sheetId="2" state="visible" r:id="rId3"/>
    <sheet name="Joint" sheetId="3" state="visible" r:id="rId4"/>
    <sheet name="HOH" sheetId="4" state="visible" r:id="rId5"/>
    <sheet name="w Children" sheetId="5" state="visible" r:id="rId6"/>
    <sheet name="Elderly" sheetId="6" state="visible" r:id="rId7"/>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61">
  <si>
    <t xml:space="preserve">PRELIMINARY RESULTS</t>
  </si>
  <si>
    <t xml:space="preserve">http://www.taxpolicycenter.org</t>
  </si>
  <si>
    <t xml:space="preserve">Table T17-0119</t>
  </si>
  <si>
    <t xml:space="preserve">Tax Benefit of the Preferential Rates on Long-Term Capital Gains and Qualified Dividends</t>
  </si>
  <si>
    <t xml:space="preserve">Baseline: Current Law</t>
  </si>
  <si>
    <t xml:space="preserve">Distribution of Federal Tax Change by Expanded Cash Income Level, 2017 ¹</t>
  </si>
  <si>
    <t xml:space="preserve">Detail Table</t>
  </si>
  <si>
    <r>
      <rPr>
        <b val="true"/>
        <sz val="10"/>
        <rFont val="Calibri"/>
        <family val="2"/>
      </rPr>
      <t xml:space="preserve">Expanded Cash Income Level (thousands of 2017 dollars) </t>
    </r>
    <r>
      <rPr>
        <b val="true"/>
        <vertAlign val="superscript"/>
        <sz val="10"/>
        <rFont val="Calibri"/>
        <family val="2"/>
      </rPr>
      <t xml:space="preserve">2</t>
    </r>
  </si>
  <si>
    <r>
      <rPr>
        <b val="true"/>
        <sz val="10"/>
        <rFont val="Calibri"/>
        <family val="2"/>
      </rPr>
      <t xml:space="preserve">Percent of Tax Units </t>
    </r>
    <r>
      <rPr>
        <b val="true"/>
        <vertAlign val="superscript"/>
        <sz val="10"/>
        <rFont val="Calibri"/>
        <family val="2"/>
      </rPr>
      <t xml:space="preserve">3</t>
    </r>
  </si>
  <si>
    <r>
      <rPr>
        <b val="true"/>
        <sz val="10"/>
        <rFont val="Calibri"/>
        <family val="2"/>
      </rPr>
      <t xml:space="preserve">Benefit as a Percent of After-Tax Income </t>
    </r>
    <r>
      <rPr>
        <b val="true"/>
        <vertAlign val="superscript"/>
        <sz val="10"/>
        <rFont val="Calibri"/>
        <family val="2"/>
      </rPr>
      <t xml:space="preserve">4</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5</t>
    </r>
  </si>
  <si>
    <t xml:space="preserve">With Benefit</t>
  </si>
  <si>
    <t xml:space="preserve">Without Benefit</t>
  </si>
  <si>
    <t xml:space="preserve">Dollars</t>
  </si>
  <si>
    <t xml:space="preserve">Percent of Federal Taxes</t>
  </si>
  <si>
    <t xml:space="preserve">With Provision</t>
  </si>
  <si>
    <t xml:space="preserve">Without Provision</t>
  </si>
  <si>
    <t xml:space="preserve">Less than 10</t>
  </si>
  <si>
    <t xml:space="preserve">10-20</t>
  </si>
  <si>
    <t xml:space="preserve">*</t>
  </si>
  <si>
    <t xml:space="preserve">20-30</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Baseline Distribution of Income and Federal Taxes</t>
  </si>
  <si>
    <t xml:space="preserve">by Expanded Cash Income Level, 2017 ¹</t>
  </si>
  <si>
    <t xml:space="preserve">Tax Units </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4</t>
    </r>
  </si>
  <si>
    <t xml:space="preserve">Number (thousands)</t>
  </si>
  <si>
    <t xml:space="preserve">Percent of Total</t>
  </si>
  <si>
    <t xml:space="preserve">Average (dollars)</t>
  </si>
  <si>
    <t xml:space="preserve">Source: Urban-Brookings Tax Policy Center Microsimulation Model (version 0217-1).</t>
  </si>
  <si>
    <t xml:space="preserve">Number of AMT Taxpayers (millions).  Baseline: 5.2                                                  Proposal: 5.2</t>
  </si>
  <si>
    <t xml:space="preserve">* Non-zero value rounded to zero; ** Insufficient data</t>
  </si>
  <si>
    <t xml:space="preserve">(1) Calendar year. Table shows the tax benefit under current law of the preferential rate structure for long-term capital gains and qualified dividends. For a description of TPC's </t>
  </si>
  <si>
    <t xml:space="preserve">current law baseline,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ax units with benefit are tax units with a net benefit of $10 or more.</t>
  </si>
  <si>
    <t xml:space="preserve">(4) After-tax income is expanded cash income less: individual income tax net of refundable credits; corporate income tax; payroll taxes (Social Security and Medicare); estate tax; and excise taxes.</t>
  </si>
  <si>
    <t xml:space="preserve">(5) Average federal tax (includes individual and corporate income tax, payroll taxes for Social Security and Medicare, the estate tax, and excise taxes) as a percentage of average expanded cash income.  </t>
  </si>
  <si>
    <t xml:space="preserve">Detail Table - Single Tax Units</t>
  </si>
  <si>
    <t xml:space="preserve">Detail Table - Married Tax Units Filing Jointly</t>
  </si>
  <si>
    <t xml:space="preserve">**</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
    <numFmt numFmtId="167" formatCode="#,##0.0"/>
    <numFmt numFmtId="168" formatCode="#,##0"/>
    <numFmt numFmtId="169" formatCode="0.0"/>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3"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2</v>
      </c>
      <c r="P14" s="32"/>
      <c r="Q14" s="33" t="n">
        <v>0.2</v>
      </c>
      <c r="R14" s="32"/>
      <c r="S14" s="33" t="n">
        <v>7.4</v>
      </c>
      <c r="T14" s="32"/>
      <c r="U14" s="33" t="n">
        <v>7.4</v>
      </c>
      <c r="W14" s="35"/>
      <c r="AA14" s="31" t="s">
        <v>20</v>
      </c>
      <c r="AB14" s="32"/>
      <c r="AC14" s="33" t="n">
        <v>0</v>
      </c>
      <c r="AD14" s="32"/>
      <c r="AE14" s="33" t="n">
        <v>100</v>
      </c>
      <c r="AF14" s="32"/>
      <c r="AG14" s="33" t="n">
        <v>0</v>
      </c>
      <c r="AH14" s="32"/>
      <c r="AI14" s="33" t="n">
        <v>0</v>
      </c>
      <c r="AJ14" s="32"/>
      <c r="AK14" s="34" t="n">
        <v>0</v>
      </c>
      <c r="AL14" s="32"/>
      <c r="AM14" s="33" t="n">
        <v>0.01</v>
      </c>
      <c r="AN14" s="32"/>
      <c r="AO14" s="33" t="n">
        <v>0.17</v>
      </c>
      <c r="AP14" s="32"/>
      <c r="AQ14" s="33" t="n">
        <v>0.17</v>
      </c>
      <c r="AR14" s="32"/>
      <c r="AS14" s="33" t="n">
        <v>7.37</v>
      </c>
      <c r="AT14" s="32"/>
      <c r="AU14" s="33" t="n">
        <v>7.37</v>
      </c>
    </row>
    <row r="15" customFormat="false" ht="12.75" hidden="false" customHeight="true" outlineLevel="0" collapsed="false">
      <c r="A15" s="31" t="s">
        <v>21</v>
      </c>
      <c r="B15" s="32"/>
      <c r="C15" s="33" t="n">
        <v>0.7</v>
      </c>
      <c r="D15" s="32"/>
      <c r="E15" s="33" t="n">
        <v>99.3</v>
      </c>
      <c r="F15" s="32"/>
      <c r="G15" s="33" t="n">
        <v>0</v>
      </c>
      <c r="H15" s="32"/>
      <c r="I15" s="33" t="n">
        <v>0</v>
      </c>
      <c r="J15" s="32"/>
      <c r="K15" s="34" t="s">
        <v>22</v>
      </c>
      <c r="L15" s="32"/>
      <c r="M15" s="33" t="n">
        <v>0.2</v>
      </c>
      <c r="N15" s="32"/>
      <c r="O15" s="33" t="n">
        <v>0.4</v>
      </c>
      <c r="P15" s="32"/>
      <c r="Q15" s="33" t="n">
        <v>0.4</v>
      </c>
      <c r="R15" s="32"/>
      <c r="S15" s="33" t="n">
        <v>3.5</v>
      </c>
      <c r="T15" s="32"/>
      <c r="U15" s="33" t="n">
        <v>3.5</v>
      </c>
      <c r="W15" s="35"/>
      <c r="AA15" s="31" t="s">
        <v>21</v>
      </c>
      <c r="AB15" s="32"/>
      <c r="AC15" s="33" t="n">
        <v>0.66</v>
      </c>
      <c r="AD15" s="32"/>
      <c r="AE15" s="33" t="n">
        <v>99.34</v>
      </c>
      <c r="AF15" s="32"/>
      <c r="AG15" s="33" t="n">
        <v>0.01</v>
      </c>
      <c r="AH15" s="32"/>
      <c r="AI15" s="33" t="n">
        <v>0.02</v>
      </c>
      <c r="AJ15" s="32"/>
      <c r="AK15" s="34" t="n">
        <v>1</v>
      </c>
      <c r="AL15" s="32"/>
      <c r="AM15" s="33" t="n">
        <v>0.22</v>
      </c>
      <c r="AN15" s="32"/>
      <c r="AO15" s="33" t="n">
        <v>0.41</v>
      </c>
      <c r="AP15" s="32"/>
      <c r="AQ15" s="33" t="n">
        <v>0.4</v>
      </c>
      <c r="AR15" s="32"/>
      <c r="AS15" s="33" t="n">
        <v>3.53</v>
      </c>
      <c r="AT15" s="32"/>
      <c r="AU15" s="33" t="n">
        <v>3.53</v>
      </c>
    </row>
    <row r="16" customFormat="false" ht="12.75" hidden="false" customHeight="true" outlineLevel="0" collapsed="false">
      <c r="A16" s="31" t="s">
        <v>23</v>
      </c>
      <c r="B16" s="32"/>
      <c r="C16" s="33" t="n">
        <v>1.6</v>
      </c>
      <c r="D16" s="32"/>
      <c r="E16" s="33" t="n">
        <v>98.4</v>
      </c>
      <c r="F16" s="32"/>
      <c r="G16" s="33" t="n">
        <v>0</v>
      </c>
      <c r="H16" s="32"/>
      <c r="I16" s="33" t="n">
        <v>0.1</v>
      </c>
      <c r="J16" s="32"/>
      <c r="K16" s="34" t="n">
        <v>10</v>
      </c>
      <c r="L16" s="32"/>
      <c r="M16" s="33" t="n">
        <v>0.4</v>
      </c>
      <c r="N16" s="32"/>
      <c r="O16" s="33" t="n">
        <v>1</v>
      </c>
      <c r="P16" s="32"/>
      <c r="Q16" s="33" t="n">
        <v>0.9</v>
      </c>
      <c r="R16" s="32"/>
      <c r="S16" s="33" t="n">
        <v>5.4</v>
      </c>
      <c r="T16" s="32"/>
      <c r="U16" s="33" t="n">
        <v>5.5</v>
      </c>
      <c r="W16" s="35"/>
      <c r="AA16" s="31" t="s">
        <v>23</v>
      </c>
      <c r="AB16" s="32"/>
      <c r="AC16" s="33" t="n">
        <v>1.58</v>
      </c>
      <c r="AD16" s="32"/>
      <c r="AE16" s="33" t="n">
        <v>98.42</v>
      </c>
      <c r="AF16" s="32"/>
      <c r="AG16" s="33" t="n">
        <v>0.02</v>
      </c>
      <c r="AH16" s="32"/>
      <c r="AI16" s="33" t="n">
        <v>0.09</v>
      </c>
      <c r="AJ16" s="32"/>
      <c r="AK16" s="34" t="n">
        <v>5</v>
      </c>
      <c r="AL16" s="32"/>
      <c r="AM16" s="33" t="n">
        <v>0.38</v>
      </c>
      <c r="AN16" s="32"/>
      <c r="AO16" s="33" t="n">
        <v>0.95</v>
      </c>
      <c r="AP16" s="32"/>
      <c r="AQ16" s="33" t="n">
        <v>0.92</v>
      </c>
      <c r="AR16" s="32"/>
      <c r="AS16" s="33" t="n">
        <v>5.43</v>
      </c>
      <c r="AT16" s="32"/>
      <c r="AU16" s="33" t="n">
        <v>5.45</v>
      </c>
    </row>
    <row r="17" customFormat="false" ht="12.75" hidden="false" customHeight="true" outlineLevel="0" collapsed="false">
      <c r="A17" s="31" t="s">
        <v>24</v>
      </c>
      <c r="B17" s="32"/>
      <c r="C17" s="33" t="n">
        <v>3.1</v>
      </c>
      <c r="D17" s="32"/>
      <c r="E17" s="33" t="n">
        <v>97</v>
      </c>
      <c r="F17" s="32"/>
      <c r="G17" s="33" t="n">
        <v>0</v>
      </c>
      <c r="H17" s="32"/>
      <c r="I17" s="33" t="n">
        <v>0.1</v>
      </c>
      <c r="J17" s="32"/>
      <c r="K17" s="34" t="n">
        <v>10</v>
      </c>
      <c r="L17" s="32"/>
      <c r="M17" s="33" t="n">
        <v>0.4</v>
      </c>
      <c r="N17" s="32"/>
      <c r="O17" s="33" t="n">
        <v>1.6</v>
      </c>
      <c r="P17" s="32"/>
      <c r="Q17" s="33" t="n">
        <v>1.5</v>
      </c>
      <c r="R17" s="32"/>
      <c r="S17" s="33" t="n">
        <v>8.4</v>
      </c>
      <c r="T17" s="32"/>
      <c r="U17" s="33" t="n">
        <v>8.5</v>
      </c>
      <c r="W17" s="35"/>
      <c r="AA17" s="31" t="s">
        <v>24</v>
      </c>
      <c r="AB17" s="32"/>
      <c r="AC17" s="33" t="n">
        <v>3.05</v>
      </c>
      <c r="AD17" s="32"/>
      <c r="AE17" s="33" t="n">
        <v>96.95</v>
      </c>
      <c r="AF17" s="32"/>
      <c r="AG17" s="33" t="n">
        <v>0.03</v>
      </c>
      <c r="AH17" s="32"/>
      <c r="AI17" s="33" t="n">
        <v>0.14</v>
      </c>
      <c r="AJ17" s="32"/>
      <c r="AK17" s="34" t="n">
        <v>11</v>
      </c>
      <c r="AL17" s="32"/>
      <c r="AM17" s="33" t="n">
        <v>0.36</v>
      </c>
      <c r="AN17" s="32"/>
      <c r="AO17" s="33" t="n">
        <v>1.55</v>
      </c>
      <c r="AP17" s="32"/>
      <c r="AQ17" s="33" t="n">
        <v>1.49</v>
      </c>
      <c r="AR17" s="32"/>
      <c r="AS17" s="33" t="n">
        <v>8.44</v>
      </c>
      <c r="AT17" s="32"/>
      <c r="AU17" s="33" t="n">
        <v>8.47</v>
      </c>
    </row>
    <row r="18" customFormat="false" ht="12.75" hidden="false" customHeight="true" outlineLevel="0" collapsed="false">
      <c r="A18" s="31" t="s">
        <v>25</v>
      </c>
      <c r="B18" s="32"/>
      <c r="C18" s="33" t="n">
        <v>6.3</v>
      </c>
      <c r="D18" s="32"/>
      <c r="E18" s="33" t="n">
        <v>93.7</v>
      </c>
      <c r="F18" s="32"/>
      <c r="G18" s="33" t="n">
        <v>0.1</v>
      </c>
      <c r="H18" s="32"/>
      <c r="I18" s="33" t="n">
        <v>0.3</v>
      </c>
      <c r="J18" s="32"/>
      <c r="K18" s="34" t="n">
        <v>30</v>
      </c>
      <c r="L18" s="32"/>
      <c r="M18" s="33" t="n">
        <v>0.6</v>
      </c>
      <c r="N18" s="32"/>
      <c r="O18" s="33" t="n">
        <v>2.1</v>
      </c>
      <c r="P18" s="32"/>
      <c r="Q18" s="33" t="n">
        <v>2</v>
      </c>
      <c r="R18" s="32"/>
      <c r="S18" s="33" t="n">
        <v>10.9</v>
      </c>
      <c r="T18" s="32"/>
      <c r="U18" s="33" t="n">
        <v>10.9</v>
      </c>
      <c r="W18" s="35"/>
      <c r="AA18" s="31" t="s">
        <v>25</v>
      </c>
      <c r="AB18" s="32"/>
      <c r="AC18" s="33" t="n">
        <v>6.28</v>
      </c>
      <c r="AD18" s="32"/>
      <c r="AE18" s="33" t="n">
        <v>93.72</v>
      </c>
      <c r="AF18" s="32"/>
      <c r="AG18" s="33" t="n">
        <v>0.08</v>
      </c>
      <c r="AH18" s="32"/>
      <c r="AI18" s="33" t="n">
        <v>0.31</v>
      </c>
      <c r="AJ18" s="32"/>
      <c r="AK18" s="34" t="n">
        <v>30</v>
      </c>
      <c r="AL18" s="32"/>
      <c r="AM18" s="33" t="n">
        <v>0.62</v>
      </c>
      <c r="AN18" s="32"/>
      <c r="AO18" s="33" t="n">
        <v>2.06</v>
      </c>
      <c r="AP18" s="32"/>
      <c r="AQ18" s="33" t="n">
        <v>2</v>
      </c>
      <c r="AR18" s="32"/>
      <c r="AS18" s="33" t="n">
        <v>10.85</v>
      </c>
      <c r="AT18" s="32"/>
      <c r="AU18" s="33" t="n">
        <v>10.91</v>
      </c>
    </row>
    <row r="19" customFormat="false" ht="12.75" hidden="false" customHeight="true" outlineLevel="0" collapsed="false">
      <c r="A19" s="31" t="s">
        <v>26</v>
      </c>
      <c r="B19" s="32"/>
      <c r="C19" s="33" t="n">
        <v>10.1</v>
      </c>
      <c r="D19" s="32"/>
      <c r="E19" s="33" t="n">
        <v>89.9</v>
      </c>
      <c r="F19" s="32"/>
      <c r="G19" s="33" t="n">
        <v>0.1</v>
      </c>
      <c r="H19" s="32"/>
      <c r="I19" s="33" t="n">
        <v>1.3</v>
      </c>
      <c r="J19" s="32"/>
      <c r="K19" s="34" t="n">
        <v>70</v>
      </c>
      <c r="L19" s="32"/>
      <c r="M19" s="33" t="n">
        <v>0.8</v>
      </c>
      <c r="N19" s="32"/>
      <c r="O19" s="33" t="n">
        <v>6.5</v>
      </c>
      <c r="P19" s="32"/>
      <c r="Q19" s="33" t="n">
        <v>6.3</v>
      </c>
      <c r="R19" s="32"/>
      <c r="S19" s="33" t="n">
        <v>13.5</v>
      </c>
      <c r="T19" s="32"/>
      <c r="U19" s="33" t="n">
        <v>13.6</v>
      </c>
      <c r="W19" s="35"/>
      <c r="AA19" s="31" t="s">
        <v>26</v>
      </c>
      <c r="AB19" s="32"/>
      <c r="AC19" s="33" t="n">
        <v>10.07</v>
      </c>
      <c r="AD19" s="32"/>
      <c r="AE19" s="33" t="n">
        <v>89.93</v>
      </c>
      <c r="AF19" s="32"/>
      <c r="AG19" s="33" t="n">
        <v>0.12</v>
      </c>
      <c r="AH19" s="32"/>
      <c r="AI19" s="33" t="n">
        <v>1.27</v>
      </c>
      <c r="AJ19" s="32"/>
      <c r="AK19" s="34" t="n">
        <v>66</v>
      </c>
      <c r="AL19" s="32"/>
      <c r="AM19" s="33" t="n">
        <v>0.8</v>
      </c>
      <c r="AN19" s="32"/>
      <c r="AO19" s="33" t="n">
        <v>6.47</v>
      </c>
      <c r="AP19" s="32"/>
      <c r="AQ19" s="33" t="n">
        <v>6.27</v>
      </c>
      <c r="AR19" s="32"/>
      <c r="AS19" s="33" t="n">
        <v>13.51</v>
      </c>
      <c r="AT19" s="32"/>
      <c r="AU19" s="33" t="n">
        <v>13.62</v>
      </c>
    </row>
    <row r="20" customFormat="false" ht="12.75" hidden="false" customHeight="true" outlineLevel="0" collapsed="false">
      <c r="A20" s="31" t="s">
        <v>27</v>
      </c>
      <c r="B20" s="32"/>
      <c r="C20" s="33" t="n">
        <v>18.1</v>
      </c>
      <c r="D20" s="32"/>
      <c r="E20" s="33" t="n">
        <v>81.9</v>
      </c>
      <c r="F20" s="32"/>
      <c r="G20" s="33" t="n">
        <v>0.2</v>
      </c>
      <c r="H20" s="32"/>
      <c r="I20" s="33" t="n">
        <v>2</v>
      </c>
      <c r="J20" s="32"/>
      <c r="K20" s="34" t="n">
        <v>160</v>
      </c>
      <c r="L20" s="32"/>
      <c r="M20" s="33" t="n">
        <v>1.1</v>
      </c>
      <c r="N20" s="32"/>
      <c r="O20" s="33" t="n">
        <v>7.3</v>
      </c>
      <c r="P20" s="32"/>
      <c r="Q20" s="33" t="n">
        <v>7</v>
      </c>
      <c r="R20" s="32"/>
      <c r="S20" s="33" t="n">
        <v>16</v>
      </c>
      <c r="T20" s="32"/>
      <c r="U20" s="33" t="n">
        <v>16.2</v>
      </c>
      <c r="W20" s="35"/>
      <c r="AA20" s="31" t="s">
        <v>27</v>
      </c>
      <c r="AB20" s="32"/>
      <c r="AC20" s="33" t="n">
        <v>18.12</v>
      </c>
      <c r="AD20" s="32"/>
      <c r="AE20" s="33" t="n">
        <v>81.88</v>
      </c>
      <c r="AF20" s="32"/>
      <c r="AG20" s="33" t="n">
        <v>0.21</v>
      </c>
      <c r="AH20" s="32"/>
      <c r="AI20" s="33" t="n">
        <v>2.01</v>
      </c>
      <c r="AJ20" s="32"/>
      <c r="AK20" s="34" t="n">
        <v>156</v>
      </c>
      <c r="AL20" s="32"/>
      <c r="AM20" s="33" t="n">
        <v>1.13</v>
      </c>
      <c r="AN20" s="32"/>
      <c r="AO20" s="33" t="n">
        <v>7.25</v>
      </c>
      <c r="AP20" s="32"/>
      <c r="AQ20" s="33" t="n">
        <v>7.04</v>
      </c>
      <c r="AR20" s="32"/>
      <c r="AS20" s="33" t="n">
        <v>15.99</v>
      </c>
      <c r="AT20" s="32"/>
      <c r="AU20" s="33" t="n">
        <v>16.17</v>
      </c>
    </row>
    <row r="21" customFormat="false" ht="12.75" hidden="false" customHeight="true" outlineLevel="0" collapsed="false">
      <c r="A21" s="31" t="s">
        <v>28</v>
      </c>
      <c r="B21" s="32"/>
      <c r="C21" s="33" t="n">
        <v>25.7</v>
      </c>
      <c r="D21" s="32"/>
      <c r="E21" s="33" t="n">
        <v>74.3</v>
      </c>
      <c r="F21" s="32"/>
      <c r="G21" s="33" t="n">
        <v>0.3</v>
      </c>
      <c r="H21" s="32"/>
      <c r="I21" s="33" t="n">
        <v>7.1</v>
      </c>
      <c r="J21" s="32"/>
      <c r="K21" s="34" t="n">
        <v>300</v>
      </c>
      <c r="L21" s="32"/>
      <c r="M21" s="33" t="n">
        <v>1.1</v>
      </c>
      <c r="N21" s="32"/>
      <c r="O21" s="33" t="n">
        <v>25.5</v>
      </c>
      <c r="P21" s="32"/>
      <c r="Q21" s="33" t="n">
        <v>24.8</v>
      </c>
      <c r="R21" s="32"/>
      <c r="S21" s="33" t="n">
        <v>18.9</v>
      </c>
      <c r="T21" s="32"/>
      <c r="U21" s="33" t="n">
        <v>19.2</v>
      </c>
      <c r="W21" s="35"/>
      <c r="AA21" s="31" t="s">
        <v>28</v>
      </c>
      <c r="AB21" s="32"/>
      <c r="AC21" s="33" t="n">
        <v>25.67</v>
      </c>
      <c r="AD21" s="32"/>
      <c r="AE21" s="33" t="n">
        <v>74.33</v>
      </c>
      <c r="AF21" s="32"/>
      <c r="AG21" s="33" t="n">
        <v>0.26</v>
      </c>
      <c r="AH21" s="32"/>
      <c r="AI21" s="33" t="n">
        <v>7.09</v>
      </c>
      <c r="AJ21" s="32"/>
      <c r="AK21" s="34" t="n">
        <v>298</v>
      </c>
      <c r="AL21" s="32"/>
      <c r="AM21" s="33" t="n">
        <v>1.13</v>
      </c>
      <c r="AN21" s="32"/>
      <c r="AO21" s="33" t="n">
        <v>25.53</v>
      </c>
      <c r="AP21" s="32"/>
      <c r="AQ21" s="33" t="n">
        <v>24.81</v>
      </c>
      <c r="AR21" s="32"/>
      <c r="AS21" s="33" t="n">
        <v>18.94</v>
      </c>
      <c r="AT21" s="32"/>
      <c r="AU21" s="33" t="n">
        <v>19.16</v>
      </c>
    </row>
    <row r="22" customFormat="false" ht="12.75" hidden="false" customHeight="true" outlineLevel="0" collapsed="false">
      <c r="A22" s="31" t="s">
        <v>29</v>
      </c>
      <c r="B22" s="32"/>
      <c r="C22" s="33" t="n">
        <v>48</v>
      </c>
      <c r="D22" s="32"/>
      <c r="E22" s="33" t="n">
        <v>52</v>
      </c>
      <c r="F22" s="32"/>
      <c r="G22" s="33" t="n">
        <v>0.6</v>
      </c>
      <c r="H22" s="32"/>
      <c r="I22" s="33" t="n">
        <v>12</v>
      </c>
      <c r="J22" s="32"/>
      <c r="K22" s="34" t="n">
        <v>1310</v>
      </c>
      <c r="L22" s="32"/>
      <c r="M22" s="33" t="n">
        <v>2</v>
      </c>
      <c r="N22" s="32"/>
      <c r="O22" s="33" t="n">
        <v>24.7</v>
      </c>
      <c r="P22" s="32"/>
      <c r="Q22" s="33" t="n">
        <v>24.2</v>
      </c>
      <c r="R22" s="32"/>
      <c r="S22" s="33" t="n">
        <v>23.2</v>
      </c>
      <c r="T22" s="32"/>
      <c r="U22" s="33" t="n">
        <v>23.7</v>
      </c>
      <c r="W22" s="35"/>
      <c r="AA22" s="31" t="s">
        <v>29</v>
      </c>
      <c r="AB22" s="32"/>
      <c r="AC22" s="33" t="n">
        <v>48.02</v>
      </c>
      <c r="AD22" s="32"/>
      <c r="AE22" s="33" t="n">
        <v>51.98</v>
      </c>
      <c r="AF22" s="32"/>
      <c r="AG22" s="33" t="n">
        <v>0.6</v>
      </c>
      <c r="AH22" s="32"/>
      <c r="AI22" s="33" t="n">
        <v>12.02</v>
      </c>
      <c r="AJ22" s="32"/>
      <c r="AK22" s="34" t="n">
        <v>1314</v>
      </c>
      <c r="AL22" s="32"/>
      <c r="AM22" s="33" t="n">
        <v>1.99</v>
      </c>
      <c r="AN22" s="32"/>
      <c r="AO22" s="33" t="n">
        <v>24.69</v>
      </c>
      <c r="AP22" s="32"/>
      <c r="AQ22" s="33" t="n">
        <v>24.2</v>
      </c>
      <c r="AR22" s="32"/>
      <c r="AS22" s="33" t="n">
        <v>23.19</v>
      </c>
      <c r="AT22" s="32"/>
      <c r="AU22" s="33" t="n">
        <v>23.65</v>
      </c>
    </row>
    <row r="23" customFormat="false" ht="12.75" hidden="false" customHeight="true" outlineLevel="0" collapsed="false">
      <c r="A23" s="31" t="s">
        <v>30</v>
      </c>
      <c r="B23" s="32"/>
      <c r="C23" s="33" t="n">
        <v>74.1</v>
      </c>
      <c r="D23" s="32"/>
      <c r="E23" s="33" t="n">
        <v>25.9</v>
      </c>
      <c r="F23" s="32"/>
      <c r="G23" s="33" t="n">
        <v>1.3</v>
      </c>
      <c r="H23" s="32"/>
      <c r="I23" s="33" t="n">
        <v>7.9</v>
      </c>
      <c r="J23" s="32"/>
      <c r="K23" s="34" t="n">
        <v>6380</v>
      </c>
      <c r="L23" s="32"/>
      <c r="M23" s="33" t="n">
        <v>3.3</v>
      </c>
      <c r="N23" s="32"/>
      <c r="O23" s="33" t="n">
        <v>9.7</v>
      </c>
      <c r="P23" s="32"/>
      <c r="Q23" s="33" t="n">
        <v>9.6</v>
      </c>
      <c r="R23" s="32"/>
      <c r="S23" s="33" t="n">
        <v>28.3</v>
      </c>
      <c r="T23" s="32"/>
      <c r="U23" s="33" t="n">
        <v>29.3</v>
      </c>
      <c r="W23" s="35"/>
      <c r="AA23" s="31" t="s">
        <v>30</v>
      </c>
      <c r="AB23" s="32"/>
      <c r="AC23" s="33" t="n">
        <v>74.07</v>
      </c>
      <c r="AD23" s="32"/>
      <c r="AE23" s="33" t="n">
        <v>25.93</v>
      </c>
      <c r="AF23" s="32"/>
      <c r="AG23" s="33" t="n">
        <v>1.32</v>
      </c>
      <c r="AH23" s="32"/>
      <c r="AI23" s="33" t="n">
        <v>7.9</v>
      </c>
      <c r="AJ23" s="32"/>
      <c r="AK23" s="34" t="n">
        <v>6383</v>
      </c>
      <c r="AL23" s="32"/>
      <c r="AM23" s="33" t="n">
        <v>3.34</v>
      </c>
      <c r="AN23" s="32"/>
      <c r="AO23" s="33" t="n">
        <v>9.65</v>
      </c>
      <c r="AP23" s="32"/>
      <c r="AQ23" s="33" t="n">
        <v>9.58</v>
      </c>
      <c r="AR23" s="32"/>
      <c r="AS23" s="33" t="n">
        <v>28.33</v>
      </c>
      <c r="AT23" s="32"/>
      <c r="AU23" s="33" t="n">
        <v>29.27</v>
      </c>
    </row>
    <row r="24" customFormat="false" ht="12.75" hidden="false" customHeight="true" outlineLevel="0" collapsed="false">
      <c r="A24" s="31" t="s">
        <v>31</v>
      </c>
      <c r="B24" s="32"/>
      <c r="C24" s="33" t="n">
        <v>87.2</v>
      </c>
      <c r="D24" s="32"/>
      <c r="E24" s="33" t="n">
        <v>12.8</v>
      </c>
      <c r="F24" s="32"/>
      <c r="G24" s="33" t="n">
        <v>6.8</v>
      </c>
      <c r="H24" s="32"/>
      <c r="I24" s="33" t="n">
        <v>69.1</v>
      </c>
      <c r="J24" s="32"/>
      <c r="K24" s="34" t="n">
        <v>138280</v>
      </c>
      <c r="L24" s="32"/>
      <c r="M24" s="33" t="n">
        <v>13.4</v>
      </c>
      <c r="N24" s="32"/>
      <c r="O24" s="33" t="n">
        <v>21.1</v>
      </c>
      <c r="P24" s="32"/>
      <c r="Q24" s="33" t="n">
        <v>23</v>
      </c>
      <c r="R24" s="32"/>
      <c r="S24" s="33" t="n">
        <v>33.6</v>
      </c>
      <c r="T24" s="32"/>
      <c r="U24" s="33" t="n">
        <v>38.1</v>
      </c>
      <c r="W24" s="35"/>
      <c r="AA24" s="31" t="s">
        <v>31</v>
      </c>
      <c r="AB24" s="32"/>
      <c r="AC24" s="33" t="n">
        <v>87.21</v>
      </c>
      <c r="AD24" s="32"/>
      <c r="AE24" s="33" t="n">
        <v>12.79</v>
      </c>
      <c r="AF24" s="32"/>
      <c r="AG24" s="33" t="n">
        <v>6.76</v>
      </c>
      <c r="AH24" s="32"/>
      <c r="AI24" s="33" t="n">
        <v>69.14</v>
      </c>
      <c r="AJ24" s="32"/>
      <c r="AK24" s="34" t="n">
        <v>138279</v>
      </c>
      <c r="AL24" s="32"/>
      <c r="AM24" s="33" t="n">
        <v>13.38</v>
      </c>
      <c r="AN24" s="32"/>
      <c r="AO24" s="33" t="n">
        <v>21.08</v>
      </c>
      <c r="AP24" s="32"/>
      <c r="AQ24" s="33" t="n">
        <v>22.96</v>
      </c>
      <c r="AR24" s="32"/>
      <c r="AS24" s="33" t="n">
        <v>33.58</v>
      </c>
      <c r="AT24" s="32"/>
      <c r="AU24" s="33" t="n">
        <v>38.07</v>
      </c>
    </row>
    <row r="25" customFormat="false" ht="12.75" hidden="false" customHeight="true" outlineLevel="0" collapsed="false">
      <c r="A25" s="31" t="s">
        <v>32</v>
      </c>
      <c r="B25" s="32"/>
      <c r="C25" s="33" t="n">
        <v>12.8</v>
      </c>
      <c r="D25" s="32"/>
      <c r="E25" s="33" t="n">
        <v>87.2</v>
      </c>
      <c r="F25" s="32"/>
      <c r="G25" s="33" t="n">
        <v>1</v>
      </c>
      <c r="H25" s="32"/>
      <c r="I25" s="33" t="n">
        <v>100</v>
      </c>
      <c r="J25" s="32"/>
      <c r="K25" s="34" t="n">
        <v>730</v>
      </c>
      <c r="L25" s="32"/>
      <c r="M25" s="33" t="n">
        <v>4.1</v>
      </c>
      <c r="N25" s="32"/>
      <c r="O25" s="33" t="n">
        <v>100</v>
      </c>
      <c r="P25" s="32"/>
      <c r="Q25" s="33" t="n">
        <v>100</v>
      </c>
      <c r="R25" s="32"/>
      <c r="S25" s="33" t="n">
        <v>20</v>
      </c>
      <c r="T25" s="32"/>
      <c r="U25" s="33" t="n">
        <v>20.8</v>
      </c>
      <c r="W25" s="35"/>
      <c r="AA25" s="31" t="s">
        <v>32</v>
      </c>
      <c r="AB25" s="32"/>
      <c r="AC25" s="33" t="n">
        <v>12.76</v>
      </c>
      <c r="AD25" s="32"/>
      <c r="AE25" s="33" t="n">
        <v>87.24</v>
      </c>
      <c r="AF25" s="32"/>
      <c r="AG25" s="33" t="n">
        <v>1.02</v>
      </c>
      <c r="AH25" s="32"/>
      <c r="AI25" s="33" t="n">
        <v>100</v>
      </c>
      <c r="AJ25" s="32"/>
      <c r="AK25" s="34" t="n">
        <v>728</v>
      </c>
      <c r="AL25" s="32"/>
      <c r="AM25" s="33" t="n">
        <v>4.08</v>
      </c>
      <c r="AN25" s="32"/>
      <c r="AO25" s="33" t="n">
        <v>100</v>
      </c>
      <c r="AP25" s="32"/>
      <c r="AQ25" s="33" t="n">
        <v>100</v>
      </c>
      <c r="AR25" s="32"/>
      <c r="AS25" s="33" t="n">
        <v>20.03</v>
      </c>
      <c r="AT25" s="32"/>
      <c r="AU25" s="33" t="n">
        <v>20.84</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3180</v>
      </c>
      <c r="D36" s="32"/>
      <c r="E36" s="33" t="n">
        <v>7.5</v>
      </c>
      <c r="F36" s="32"/>
      <c r="G36" s="34" t="n">
        <v>5580</v>
      </c>
      <c r="H36" s="34"/>
      <c r="I36" s="33" t="n">
        <v>0.5</v>
      </c>
      <c r="J36" s="34"/>
      <c r="K36" s="34" t="n">
        <v>410</v>
      </c>
      <c r="L36" s="34"/>
      <c r="M36" s="33" t="n">
        <v>0.2</v>
      </c>
      <c r="N36" s="48"/>
      <c r="O36" s="34" t="n">
        <v>5170</v>
      </c>
      <c r="P36" s="48"/>
      <c r="Q36" s="33" t="n">
        <v>0.6</v>
      </c>
      <c r="R36" s="48"/>
      <c r="S36" s="33" t="n">
        <v>7.4</v>
      </c>
      <c r="T36" s="1"/>
      <c r="U36" s="1"/>
      <c r="X36" s="33"/>
      <c r="Y36" s="34"/>
      <c r="AA36" s="31" t="s">
        <v>20</v>
      </c>
      <c r="AB36" s="32"/>
      <c r="AC36" s="34" t="n">
        <v>13179</v>
      </c>
      <c r="AD36" s="32"/>
      <c r="AE36" s="33" t="n">
        <v>7.53</v>
      </c>
      <c r="AF36" s="32"/>
      <c r="AG36" s="34" t="n">
        <v>5583</v>
      </c>
      <c r="AH36" s="34"/>
      <c r="AI36" s="33" t="n">
        <v>0.47</v>
      </c>
      <c r="AJ36" s="34"/>
      <c r="AK36" s="34" t="n">
        <v>411</v>
      </c>
      <c r="AL36" s="34"/>
      <c r="AM36" s="33" t="n">
        <v>0.17</v>
      </c>
      <c r="AN36" s="48"/>
      <c r="AO36" s="34" t="n">
        <v>5171</v>
      </c>
      <c r="AP36" s="48"/>
      <c r="AQ36" s="33" t="n">
        <v>0.55</v>
      </c>
      <c r="AR36" s="48"/>
      <c r="AS36" s="33" t="n">
        <v>7.37</v>
      </c>
      <c r="AT36" s="1"/>
      <c r="AU36" s="1"/>
    </row>
    <row r="37" s="47" customFormat="true" ht="12.75" hidden="false" customHeight="true" outlineLevel="0" collapsed="false">
      <c r="A37" s="31" t="s">
        <v>21</v>
      </c>
      <c r="B37" s="32"/>
      <c r="C37" s="34" t="n">
        <v>24130</v>
      </c>
      <c r="D37" s="32"/>
      <c r="E37" s="33" t="n">
        <v>13.8</v>
      </c>
      <c r="F37" s="32"/>
      <c r="G37" s="34" t="n">
        <v>15080</v>
      </c>
      <c r="H37" s="34"/>
      <c r="I37" s="33" t="n">
        <v>2.3</v>
      </c>
      <c r="J37" s="34"/>
      <c r="K37" s="34" t="n">
        <v>530</v>
      </c>
      <c r="L37" s="34"/>
      <c r="M37" s="33" t="n">
        <v>0.4</v>
      </c>
      <c r="N37" s="48"/>
      <c r="O37" s="34" t="n">
        <v>14550</v>
      </c>
      <c r="P37" s="48"/>
      <c r="Q37" s="33" t="n">
        <v>2.8</v>
      </c>
      <c r="R37" s="48"/>
      <c r="S37" s="33" t="n">
        <v>3.5</v>
      </c>
      <c r="T37" s="1"/>
      <c r="U37" s="1"/>
      <c r="X37" s="33"/>
      <c r="Y37" s="34"/>
      <c r="AA37" s="31" t="s">
        <v>21</v>
      </c>
      <c r="AB37" s="32"/>
      <c r="AC37" s="34" t="n">
        <v>24127</v>
      </c>
      <c r="AD37" s="32"/>
      <c r="AE37" s="33" t="n">
        <v>13.79</v>
      </c>
      <c r="AF37" s="32"/>
      <c r="AG37" s="34" t="n">
        <v>15081</v>
      </c>
      <c r="AH37" s="34"/>
      <c r="AI37" s="33" t="n">
        <v>2.33</v>
      </c>
      <c r="AJ37" s="34"/>
      <c r="AK37" s="34" t="n">
        <v>532</v>
      </c>
      <c r="AL37" s="34"/>
      <c r="AM37" s="33" t="n">
        <v>0.41</v>
      </c>
      <c r="AN37" s="48"/>
      <c r="AO37" s="34" t="n">
        <v>14549</v>
      </c>
      <c r="AP37" s="48"/>
      <c r="AQ37" s="33" t="n">
        <v>2.82</v>
      </c>
      <c r="AR37" s="48"/>
      <c r="AS37" s="33" t="n">
        <v>3.53</v>
      </c>
      <c r="AT37" s="1"/>
      <c r="AU37" s="1"/>
    </row>
    <row r="38" s="47" customFormat="true" ht="12.75" hidden="false" customHeight="true" outlineLevel="0" collapsed="false">
      <c r="A38" s="31" t="s">
        <v>23</v>
      </c>
      <c r="B38" s="32"/>
      <c r="C38" s="34" t="n">
        <v>22130</v>
      </c>
      <c r="D38" s="32"/>
      <c r="E38" s="33" t="n">
        <v>12.7</v>
      </c>
      <c r="F38" s="32"/>
      <c r="G38" s="34" t="n">
        <v>24800</v>
      </c>
      <c r="H38" s="34"/>
      <c r="I38" s="33" t="n">
        <v>3.5</v>
      </c>
      <c r="J38" s="34"/>
      <c r="K38" s="34" t="n">
        <v>1350</v>
      </c>
      <c r="L38" s="34"/>
      <c r="M38" s="33" t="n">
        <v>1</v>
      </c>
      <c r="N38" s="48"/>
      <c r="O38" s="34" t="n">
        <v>23460</v>
      </c>
      <c r="P38" s="48"/>
      <c r="Q38" s="33" t="n">
        <v>4.2</v>
      </c>
      <c r="R38" s="48"/>
      <c r="S38" s="33" t="n">
        <v>5.4</v>
      </c>
      <c r="T38" s="1"/>
      <c r="U38" s="1"/>
      <c r="X38" s="33"/>
      <c r="Y38" s="34"/>
      <c r="AA38" s="31" t="s">
        <v>23</v>
      </c>
      <c r="AB38" s="32"/>
      <c r="AC38" s="34" t="n">
        <v>22131</v>
      </c>
      <c r="AD38" s="32"/>
      <c r="AE38" s="33" t="n">
        <v>12.65</v>
      </c>
      <c r="AF38" s="32"/>
      <c r="AG38" s="34" t="n">
        <v>24803</v>
      </c>
      <c r="AH38" s="34"/>
      <c r="AI38" s="33" t="n">
        <v>3.52</v>
      </c>
      <c r="AJ38" s="34"/>
      <c r="AK38" s="34" t="n">
        <v>1347</v>
      </c>
      <c r="AL38" s="34"/>
      <c r="AM38" s="33" t="n">
        <v>0.95</v>
      </c>
      <c r="AN38" s="48"/>
      <c r="AO38" s="34" t="n">
        <v>23457</v>
      </c>
      <c r="AP38" s="48"/>
      <c r="AQ38" s="33" t="n">
        <v>4.16</v>
      </c>
      <c r="AR38" s="48"/>
      <c r="AS38" s="33" t="n">
        <v>5.43</v>
      </c>
      <c r="AT38" s="1"/>
      <c r="AU38" s="1"/>
    </row>
    <row r="39" s="47" customFormat="true" ht="12.75" hidden="false" customHeight="true" outlineLevel="0" collapsed="false">
      <c r="A39" s="31" t="s">
        <v>24</v>
      </c>
      <c r="B39" s="32"/>
      <c r="C39" s="34" t="n">
        <v>16490</v>
      </c>
      <c r="D39" s="32"/>
      <c r="E39" s="33" t="n">
        <v>9.4</v>
      </c>
      <c r="F39" s="32"/>
      <c r="G39" s="34" t="n">
        <v>34700</v>
      </c>
      <c r="H39" s="34"/>
      <c r="I39" s="33" t="n">
        <v>3.7</v>
      </c>
      <c r="J39" s="34"/>
      <c r="K39" s="34" t="n">
        <v>2930</v>
      </c>
      <c r="L39" s="34"/>
      <c r="M39" s="33" t="n">
        <v>1.6</v>
      </c>
      <c r="N39" s="48"/>
      <c r="O39" s="34" t="n">
        <v>31780</v>
      </c>
      <c r="P39" s="48"/>
      <c r="Q39" s="33" t="n">
        <v>4.2</v>
      </c>
      <c r="R39" s="48"/>
      <c r="S39" s="33" t="n">
        <v>8.4</v>
      </c>
      <c r="T39" s="1"/>
      <c r="U39" s="1"/>
      <c r="X39" s="33"/>
      <c r="Y39" s="34"/>
      <c r="AA39" s="31" t="s">
        <v>24</v>
      </c>
      <c r="AB39" s="32"/>
      <c r="AC39" s="34" t="n">
        <v>16485</v>
      </c>
      <c r="AD39" s="32"/>
      <c r="AE39" s="33" t="n">
        <v>9.42</v>
      </c>
      <c r="AF39" s="32"/>
      <c r="AG39" s="34" t="n">
        <v>34704</v>
      </c>
      <c r="AH39" s="34"/>
      <c r="AI39" s="33" t="n">
        <v>3.67</v>
      </c>
      <c r="AJ39" s="34"/>
      <c r="AK39" s="34" t="n">
        <v>2927</v>
      </c>
      <c r="AL39" s="34"/>
      <c r="AM39" s="33" t="n">
        <v>1.55</v>
      </c>
      <c r="AN39" s="48"/>
      <c r="AO39" s="34" t="n">
        <v>31776</v>
      </c>
      <c r="AP39" s="48"/>
      <c r="AQ39" s="33" t="n">
        <v>4.2</v>
      </c>
      <c r="AR39" s="48"/>
      <c r="AS39" s="33" t="n">
        <v>8.44</v>
      </c>
      <c r="AT39" s="1"/>
      <c r="AU39" s="1"/>
    </row>
    <row r="40" s="47" customFormat="true" ht="12.75" hidden="false" customHeight="true" outlineLevel="0" collapsed="false">
      <c r="A40" s="31" t="s">
        <v>25</v>
      </c>
      <c r="B40" s="32"/>
      <c r="C40" s="34" t="n">
        <v>13240</v>
      </c>
      <c r="D40" s="32"/>
      <c r="E40" s="33" t="n">
        <v>7.6</v>
      </c>
      <c r="F40" s="32"/>
      <c r="G40" s="34" t="n">
        <v>44870</v>
      </c>
      <c r="H40" s="34"/>
      <c r="I40" s="33" t="n">
        <v>3.8</v>
      </c>
      <c r="J40" s="34"/>
      <c r="K40" s="34" t="n">
        <v>4870</v>
      </c>
      <c r="L40" s="34"/>
      <c r="M40" s="33" t="n">
        <v>2.1</v>
      </c>
      <c r="N40" s="48"/>
      <c r="O40" s="34" t="n">
        <v>40000</v>
      </c>
      <c r="P40" s="48"/>
      <c r="Q40" s="33" t="n">
        <v>4.3</v>
      </c>
      <c r="R40" s="48"/>
      <c r="S40" s="33" t="n">
        <v>10.9</v>
      </c>
      <c r="T40" s="1"/>
      <c r="U40" s="1"/>
      <c r="X40" s="33"/>
      <c r="Y40" s="34"/>
      <c r="AA40" s="31" t="s">
        <v>25</v>
      </c>
      <c r="AB40" s="32"/>
      <c r="AC40" s="34" t="n">
        <v>13243</v>
      </c>
      <c r="AD40" s="32"/>
      <c r="AE40" s="33" t="n">
        <v>7.57</v>
      </c>
      <c r="AF40" s="32"/>
      <c r="AG40" s="34" t="n">
        <v>44869</v>
      </c>
      <c r="AH40" s="34"/>
      <c r="AI40" s="33" t="n">
        <v>3.81</v>
      </c>
      <c r="AJ40" s="34"/>
      <c r="AK40" s="34" t="n">
        <v>4867</v>
      </c>
      <c r="AL40" s="34"/>
      <c r="AM40" s="33" t="n">
        <v>2.06</v>
      </c>
      <c r="AN40" s="48"/>
      <c r="AO40" s="34" t="n">
        <v>40002</v>
      </c>
      <c r="AP40" s="48"/>
      <c r="AQ40" s="33" t="n">
        <v>4.25</v>
      </c>
      <c r="AR40" s="48"/>
      <c r="AS40" s="33" t="n">
        <v>10.85</v>
      </c>
      <c r="AT40" s="1"/>
      <c r="AU40" s="1"/>
    </row>
    <row r="41" s="47" customFormat="true" ht="12.75" hidden="false" customHeight="true" outlineLevel="0" collapsed="false">
      <c r="A41" s="31" t="s">
        <v>26</v>
      </c>
      <c r="B41" s="32"/>
      <c r="C41" s="34" t="n">
        <v>24270</v>
      </c>
      <c r="D41" s="32"/>
      <c r="E41" s="33" t="n">
        <v>13.9</v>
      </c>
      <c r="F41" s="32"/>
      <c r="G41" s="34" t="n">
        <v>61610</v>
      </c>
      <c r="H41" s="34"/>
      <c r="I41" s="33" t="n">
        <v>9.6</v>
      </c>
      <c r="J41" s="34"/>
      <c r="K41" s="34" t="n">
        <v>8330</v>
      </c>
      <c r="L41" s="34"/>
      <c r="M41" s="33" t="n">
        <v>6.5</v>
      </c>
      <c r="N41" s="48"/>
      <c r="O41" s="34" t="n">
        <v>53280</v>
      </c>
      <c r="P41" s="48"/>
      <c r="Q41" s="33" t="n">
        <v>10.4</v>
      </c>
      <c r="R41" s="48"/>
      <c r="S41" s="33" t="n">
        <v>13.5</v>
      </c>
      <c r="T41" s="1"/>
      <c r="U41" s="1"/>
      <c r="X41" s="33"/>
      <c r="Y41" s="34"/>
      <c r="AA41" s="31" t="s">
        <v>26</v>
      </c>
      <c r="AB41" s="32"/>
      <c r="AC41" s="34" t="n">
        <v>24265</v>
      </c>
      <c r="AD41" s="32"/>
      <c r="AE41" s="33" t="n">
        <v>13.87</v>
      </c>
      <c r="AF41" s="32"/>
      <c r="AG41" s="34" t="n">
        <v>61605</v>
      </c>
      <c r="AH41" s="34"/>
      <c r="AI41" s="33" t="n">
        <v>9.59</v>
      </c>
      <c r="AJ41" s="34"/>
      <c r="AK41" s="34" t="n">
        <v>8325</v>
      </c>
      <c r="AL41" s="34"/>
      <c r="AM41" s="33" t="n">
        <v>6.47</v>
      </c>
      <c r="AN41" s="48"/>
      <c r="AO41" s="34" t="n">
        <v>53280</v>
      </c>
      <c r="AP41" s="48"/>
      <c r="AQ41" s="33" t="n">
        <v>10.37</v>
      </c>
      <c r="AR41" s="48"/>
      <c r="AS41" s="33" t="n">
        <v>13.51</v>
      </c>
      <c r="AT41" s="1"/>
      <c r="AU41" s="1"/>
    </row>
    <row r="42" s="47" customFormat="true" ht="12.75" hidden="false" customHeight="true" outlineLevel="0" collapsed="false">
      <c r="A42" s="31" t="s">
        <v>27</v>
      </c>
      <c r="B42" s="32"/>
      <c r="C42" s="34" t="n">
        <v>16340</v>
      </c>
      <c r="D42" s="32"/>
      <c r="E42" s="33" t="n">
        <v>9.3</v>
      </c>
      <c r="F42" s="32"/>
      <c r="G42" s="34" t="n">
        <v>86670</v>
      </c>
      <c r="H42" s="34"/>
      <c r="I42" s="33" t="n">
        <v>9.1</v>
      </c>
      <c r="J42" s="34"/>
      <c r="K42" s="34" t="n">
        <v>13860</v>
      </c>
      <c r="L42" s="34"/>
      <c r="M42" s="33" t="n">
        <v>7.3</v>
      </c>
      <c r="N42" s="48"/>
      <c r="O42" s="34" t="n">
        <v>72820</v>
      </c>
      <c r="P42" s="48"/>
      <c r="Q42" s="33" t="n">
        <v>9.5</v>
      </c>
      <c r="R42" s="48"/>
      <c r="S42" s="33" t="n">
        <v>16</v>
      </c>
      <c r="T42" s="1"/>
      <c r="U42" s="1"/>
      <c r="X42" s="33"/>
      <c r="Y42" s="34"/>
      <c r="AA42" s="31" t="s">
        <v>27</v>
      </c>
      <c r="AB42" s="32"/>
      <c r="AC42" s="34" t="n">
        <v>16338</v>
      </c>
      <c r="AD42" s="32"/>
      <c r="AE42" s="33" t="n">
        <v>9.34</v>
      </c>
      <c r="AF42" s="32"/>
      <c r="AG42" s="34" t="n">
        <v>86670</v>
      </c>
      <c r="AH42" s="34"/>
      <c r="AI42" s="33" t="n">
        <v>9.08</v>
      </c>
      <c r="AJ42" s="34"/>
      <c r="AK42" s="34" t="n">
        <v>13855</v>
      </c>
      <c r="AL42" s="34"/>
      <c r="AM42" s="33" t="n">
        <v>7.25</v>
      </c>
      <c r="AN42" s="48"/>
      <c r="AO42" s="34" t="n">
        <v>72815</v>
      </c>
      <c r="AP42" s="48"/>
      <c r="AQ42" s="33" t="n">
        <v>9.54</v>
      </c>
      <c r="AR42" s="48"/>
      <c r="AS42" s="33" t="n">
        <v>15.99</v>
      </c>
      <c r="AT42" s="1"/>
      <c r="AU42" s="1"/>
    </row>
    <row r="43" s="47" customFormat="true" ht="12.75" hidden="false" customHeight="true" outlineLevel="0" collapsed="false">
      <c r="A43" s="31" t="s">
        <v>28</v>
      </c>
      <c r="B43" s="32"/>
      <c r="C43" s="34" t="n">
        <v>30260</v>
      </c>
      <c r="D43" s="32"/>
      <c r="E43" s="33" t="n">
        <v>17.3</v>
      </c>
      <c r="F43" s="32"/>
      <c r="G43" s="34" t="n">
        <v>139040</v>
      </c>
      <c r="H43" s="34"/>
      <c r="I43" s="33" t="n">
        <v>27</v>
      </c>
      <c r="J43" s="34"/>
      <c r="K43" s="34" t="n">
        <v>26340</v>
      </c>
      <c r="L43" s="34"/>
      <c r="M43" s="33" t="n">
        <v>25.5</v>
      </c>
      <c r="N43" s="48"/>
      <c r="O43" s="34" t="n">
        <v>112700</v>
      </c>
      <c r="P43" s="48"/>
      <c r="Q43" s="33" t="n">
        <v>27.4</v>
      </c>
      <c r="R43" s="48"/>
      <c r="S43" s="33" t="n">
        <v>18.9</v>
      </c>
      <c r="T43" s="1"/>
      <c r="U43" s="1"/>
      <c r="X43" s="33"/>
      <c r="Y43" s="34"/>
      <c r="AA43" s="31" t="s">
        <v>28</v>
      </c>
      <c r="AB43" s="32"/>
      <c r="AC43" s="34" t="n">
        <v>30258</v>
      </c>
      <c r="AD43" s="32"/>
      <c r="AE43" s="33" t="n">
        <v>17.29</v>
      </c>
      <c r="AF43" s="32"/>
      <c r="AG43" s="34" t="n">
        <v>139041</v>
      </c>
      <c r="AH43" s="34"/>
      <c r="AI43" s="33" t="n">
        <v>26.99</v>
      </c>
      <c r="AJ43" s="34"/>
      <c r="AK43" s="34" t="n">
        <v>26339</v>
      </c>
      <c r="AL43" s="34"/>
      <c r="AM43" s="33" t="n">
        <v>25.53</v>
      </c>
      <c r="AN43" s="48"/>
      <c r="AO43" s="34" t="n">
        <v>112702</v>
      </c>
      <c r="AP43" s="48"/>
      <c r="AQ43" s="33" t="n">
        <v>27.35</v>
      </c>
      <c r="AR43" s="48"/>
      <c r="AS43" s="33" t="n">
        <v>18.94</v>
      </c>
      <c r="AT43" s="1"/>
      <c r="AU43" s="1"/>
    </row>
    <row r="44" s="47" customFormat="true" ht="12.75" hidden="false" customHeight="true" outlineLevel="0" collapsed="false">
      <c r="A44" s="31" t="s">
        <v>29</v>
      </c>
      <c r="B44" s="32"/>
      <c r="C44" s="34" t="n">
        <v>11650</v>
      </c>
      <c r="D44" s="32"/>
      <c r="E44" s="33" t="n">
        <v>6.7</v>
      </c>
      <c r="F44" s="32"/>
      <c r="G44" s="34" t="n">
        <v>285470</v>
      </c>
      <c r="H44" s="34"/>
      <c r="I44" s="33" t="n">
        <v>21.3</v>
      </c>
      <c r="J44" s="34"/>
      <c r="K44" s="34" t="n">
        <v>66200</v>
      </c>
      <c r="L44" s="34"/>
      <c r="M44" s="33" t="n">
        <v>24.7</v>
      </c>
      <c r="N44" s="48"/>
      <c r="O44" s="34" t="n">
        <v>219270</v>
      </c>
      <c r="P44" s="48"/>
      <c r="Q44" s="33" t="n">
        <v>20.5</v>
      </c>
      <c r="R44" s="48"/>
      <c r="S44" s="33" t="n">
        <v>23.2</v>
      </c>
      <c r="T44" s="1"/>
      <c r="U44" s="1"/>
      <c r="X44" s="33"/>
      <c r="Y44" s="34"/>
      <c r="AA44" s="31" t="s">
        <v>29</v>
      </c>
      <c r="AB44" s="32"/>
      <c r="AC44" s="34" t="n">
        <v>11645</v>
      </c>
      <c r="AD44" s="32"/>
      <c r="AE44" s="33" t="n">
        <v>6.65</v>
      </c>
      <c r="AF44" s="32"/>
      <c r="AG44" s="34" t="n">
        <v>285470</v>
      </c>
      <c r="AH44" s="34"/>
      <c r="AI44" s="33" t="n">
        <v>21.32</v>
      </c>
      <c r="AJ44" s="34"/>
      <c r="AK44" s="34" t="n">
        <v>66204</v>
      </c>
      <c r="AL44" s="34"/>
      <c r="AM44" s="33" t="n">
        <v>24.69</v>
      </c>
      <c r="AN44" s="48"/>
      <c r="AO44" s="34" t="n">
        <v>219266</v>
      </c>
      <c r="AP44" s="48"/>
      <c r="AQ44" s="33" t="n">
        <v>20.48</v>
      </c>
      <c r="AR44" s="48"/>
      <c r="AS44" s="33" t="n">
        <v>23.19</v>
      </c>
      <c r="AT44" s="1"/>
      <c r="AU44" s="1"/>
    </row>
    <row r="45" s="47" customFormat="true" ht="12.75" hidden="false" customHeight="true" outlineLevel="0" collapsed="false">
      <c r="A45" s="31" t="s">
        <v>30</v>
      </c>
      <c r="B45" s="32"/>
      <c r="C45" s="34" t="n">
        <v>1580</v>
      </c>
      <c r="D45" s="32"/>
      <c r="E45" s="33" t="n">
        <v>0.9</v>
      </c>
      <c r="F45" s="32"/>
      <c r="G45" s="34" t="n">
        <v>675110</v>
      </c>
      <c r="H45" s="34"/>
      <c r="I45" s="33" t="n">
        <v>6.8</v>
      </c>
      <c r="J45" s="34"/>
      <c r="K45" s="34" t="n">
        <v>191230</v>
      </c>
      <c r="L45" s="34"/>
      <c r="M45" s="33" t="n">
        <v>9.7</v>
      </c>
      <c r="N45" s="48"/>
      <c r="O45" s="34" t="n">
        <v>483880</v>
      </c>
      <c r="P45" s="48"/>
      <c r="Q45" s="33" t="n">
        <v>6.1</v>
      </c>
      <c r="R45" s="48"/>
      <c r="S45" s="33" t="n">
        <v>28.3</v>
      </c>
      <c r="T45" s="1"/>
      <c r="U45" s="1"/>
      <c r="X45" s="33"/>
      <c r="Y45" s="34"/>
      <c r="AA45" s="31" t="s">
        <v>30</v>
      </c>
      <c r="AB45" s="32"/>
      <c r="AC45" s="34" t="n">
        <v>1576</v>
      </c>
      <c r="AD45" s="32"/>
      <c r="AE45" s="33" t="n">
        <v>0.9</v>
      </c>
      <c r="AF45" s="32"/>
      <c r="AG45" s="34" t="n">
        <v>675109</v>
      </c>
      <c r="AH45" s="34"/>
      <c r="AI45" s="33" t="n">
        <v>6.82</v>
      </c>
      <c r="AJ45" s="34"/>
      <c r="AK45" s="34" t="n">
        <v>191229</v>
      </c>
      <c r="AL45" s="34"/>
      <c r="AM45" s="33" t="n">
        <v>9.65</v>
      </c>
      <c r="AN45" s="48"/>
      <c r="AO45" s="34" t="n">
        <v>483881</v>
      </c>
      <c r="AP45" s="48"/>
      <c r="AQ45" s="33" t="n">
        <v>6.11</v>
      </c>
      <c r="AR45" s="48"/>
      <c r="AS45" s="33" t="n">
        <v>28.33</v>
      </c>
      <c r="AT45" s="1"/>
      <c r="AU45" s="1"/>
    </row>
    <row r="46" s="47" customFormat="true" ht="12.75" hidden="false" customHeight="true" outlineLevel="0" collapsed="false">
      <c r="A46" s="31" t="s">
        <v>31</v>
      </c>
      <c r="B46" s="32"/>
      <c r="C46" s="34" t="n">
        <v>640</v>
      </c>
      <c r="D46" s="32"/>
      <c r="E46" s="33" t="n">
        <v>0.4</v>
      </c>
      <c r="F46" s="32"/>
      <c r="G46" s="34" t="n">
        <v>3078190</v>
      </c>
      <c r="H46" s="34"/>
      <c r="I46" s="33" t="n">
        <v>12.6</v>
      </c>
      <c r="J46" s="34"/>
      <c r="K46" s="34" t="n">
        <v>1033570</v>
      </c>
      <c r="L46" s="34"/>
      <c r="M46" s="33" t="n">
        <v>21.1</v>
      </c>
      <c r="N46" s="48"/>
      <c r="O46" s="34" t="n">
        <v>2044620</v>
      </c>
      <c r="P46" s="48"/>
      <c r="Q46" s="33" t="n">
        <v>10.4</v>
      </c>
      <c r="R46" s="48"/>
      <c r="S46" s="33" t="n">
        <v>33.6</v>
      </c>
      <c r="T46" s="1"/>
      <c r="U46" s="1"/>
      <c r="X46" s="33"/>
      <c r="Y46" s="34"/>
      <c r="AA46" s="31" t="s">
        <v>31</v>
      </c>
      <c r="AB46" s="32"/>
      <c r="AC46" s="34" t="n">
        <v>637</v>
      </c>
      <c r="AD46" s="32"/>
      <c r="AE46" s="33" t="n">
        <v>0.36</v>
      </c>
      <c r="AF46" s="32"/>
      <c r="AG46" s="34" t="n">
        <v>3078190</v>
      </c>
      <c r="AH46" s="34"/>
      <c r="AI46" s="33" t="n">
        <v>12.57</v>
      </c>
      <c r="AJ46" s="34"/>
      <c r="AK46" s="34" t="n">
        <v>1033566</v>
      </c>
      <c r="AL46" s="34"/>
      <c r="AM46" s="33" t="n">
        <v>21.08</v>
      </c>
      <c r="AN46" s="48"/>
      <c r="AO46" s="34" t="n">
        <v>2044624</v>
      </c>
      <c r="AP46" s="48"/>
      <c r="AQ46" s="33" t="n">
        <v>10.44</v>
      </c>
      <c r="AR46" s="48"/>
      <c r="AS46" s="33" t="n">
        <v>33.58</v>
      </c>
      <c r="AT46" s="1"/>
      <c r="AU46" s="1"/>
    </row>
    <row r="47" s="47" customFormat="true" ht="12.75" hidden="false" customHeight="true" outlineLevel="0" collapsed="false">
      <c r="A47" s="31" t="s">
        <v>32</v>
      </c>
      <c r="B47" s="32"/>
      <c r="C47" s="34" t="n">
        <v>174990</v>
      </c>
      <c r="D47" s="32"/>
      <c r="E47" s="33" t="n">
        <v>100</v>
      </c>
      <c r="F47" s="32"/>
      <c r="G47" s="34" t="n">
        <v>89090</v>
      </c>
      <c r="H47" s="34"/>
      <c r="I47" s="33" t="n">
        <v>100</v>
      </c>
      <c r="J47" s="34"/>
      <c r="K47" s="34" t="n">
        <v>17840</v>
      </c>
      <c r="L47" s="34"/>
      <c r="M47" s="33" t="n">
        <v>100</v>
      </c>
      <c r="N47" s="48"/>
      <c r="O47" s="34" t="n">
        <v>71250</v>
      </c>
      <c r="P47" s="48"/>
      <c r="Q47" s="33" t="n">
        <v>100</v>
      </c>
      <c r="R47" s="48"/>
      <c r="S47" s="33" t="n">
        <v>20</v>
      </c>
      <c r="T47" s="1"/>
      <c r="U47" s="1"/>
      <c r="X47" s="33"/>
      <c r="Y47" s="34"/>
      <c r="AA47" s="31" t="s">
        <v>32</v>
      </c>
      <c r="AB47" s="32"/>
      <c r="AC47" s="34" t="n">
        <v>174987</v>
      </c>
      <c r="AD47" s="32"/>
      <c r="AE47" s="33" t="n">
        <v>100</v>
      </c>
      <c r="AF47" s="32"/>
      <c r="AG47" s="34" t="n">
        <v>89093</v>
      </c>
      <c r="AH47" s="34"/>
      <c r="AI47" s="33" t="n">
        <v>100</v>
      </c>
      <c r="AJ47" s="34"/>
      <c r="AK47" s="34" t="n">
        <v>17842</v>
      </c>
      <c r="AL47" s="34"/>
      <c r="AM47" s="33" t="n">
        <v>100</v>
      </c>
      <c r="AN47" s="48"/>
      <c r="AO47" s="34" t="n">
        <v>71251</v>
      </c>
      <c r="AP47" s="48"/>
      <c r="AQ47" s="33" t="n">
        <v>100</v>
      </c>
      <c r="AR47" s="48"/>
      <c r="AS47" s="33" t="n">
        <v>20.03</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1" t="s">
        <v>43</v>
      </c>
      <c r="B50" s="51"/>
      <c r="C50" s="51"/>
      <c r="D50" s="51"/>
      <c r="E50" s="51"/>
      <c r="F50" s="51"/>
      <c r="G50" s="51"/>
      <c r="H50" s="51"/>
      <c r="I50" s="51"/>
      <c r="J50" s="51"/>
      <c r="K50" s="51"/>
      <c r="L50" s="51"/>
      <c r="M50" s="51"/>
      <c r="N50" s="51"/>
      <c r="O50" s="51"/>
      <c r="P50" s="51"/>
      <c r="AA50" s="51" t="s">
        <v>43</v>
      </c>
      <c r="AB50" s="51"/>
      <c r="AC50" s="51"/>
      <c r="AD50" s="51"/>
      <c r="AE50" s="51"/>
      <c r="AF50" s="51"/>
      <c r="AG50" s="51"/>
      <c r="AH50" s="51"/>
      <c r="AI50" s="51"/>
      <c r="AJ50" s="51"/>
      <c r="AK50" s="51"/>
      <c r="AL50" s="51"/>
      <c r="AM50" s="51"/>
      <c r="AN50" s="51"/>
      <c r="AO50" s="51"/>
      <c r="AP50" s="51"/>
    </row>
    <row r="51" customFormat="false" ht="12.75" hidden="false" customHeight="false" outlineLevel="0" collapsed="false">
      <c r="A51" s="51" t="s">
        <v>44</v>
      </c>
      <c r="B51" s="52"/>
      <c r="C51" s="52"/>
      <c r="D51" s="52"/>
      <c r="E51" s="52"/>
      <c r="F51" s="52"/>
      <c r="G51" s="52"/>
      <c r="H51" s="52"/>
      <c r="I51" s="52"/>
      <c r="J51" s="52"/>
      <c r="K51" s="52"/>
      <c r="L51" s="52"/>
      <c r="M51" s="52"/>
      <c r="N51" s="52"/>
      <c r="O51" s="52"/>
      <c r="P51" s="52"/>
      <c r="AA51" s="51" t="s">
        <v>44</v>
      </c>
      <c r="AB51" s="52"/>
      <c r="AC51" s="52"/>
      <c r="AD51" s="52"/>
      <c r="AE51" s="52"/>
      <c r="AF51" s="52"/>
      <c r="AG51" s="52"/>
      <c r="AH51" s="52"/>
      <c r="AI51" s="52"/>
      <c r="AJ51" s="52"/>
      <c r="AK51" s="52"/>
      <c r="AL51" s="52"/>
      <c r="AM51" s="52"/>
      <c r="AN51" s="52"/>
      <c r="AO51" s="52"/>
      <c r="AP51" s="52"/>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6</v>
      </c>
      <c r="B53" s="54"/>
      <c r="C53" s="54"/>
      <c r="D53" s="54"/>
      <c r="E53" s="54"/>
      <c r="F53" s="54"/>
      <c r="G53" s="54"/>
      <c r="H53" s="54"/>
      <c r="I53" s="54"/>
      <c r="J53" s="54"/>
      <c r="K53" s="54"/>
      <c r="L53" s="54"/>
      <c r="M53" s="54"/>
      <c r="N53" s="54"/>
      <c r="O53" s="54"/>
      <c r="P53" s="54"/>
      <c r="Q53" s="54"/>
      <c r="R53" s="54"/>
      <c r="S53" s="54"/>
      <c r="T53" s="54"/>
      <c r="U53" s="54"/>
      <c r="AA53" s="53" t="s">
        <v>46</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7</v>
      </c>
      <c r="B54" s="56"/>
      <c r="C54" s="56"/>
      <c r="D54" s="56"/>
      <c r="E54" s="56"/>
      <c r="F54" s="37"/>
      <c r="G54" s="37"/>
      <c r="H54" s="37"/>
      <c r="I54" s="37"/>
      <c r="J54" s="37"/>
      <c r="K54" s="37"/>
      <c r="L54" s="37"/>
      <c r="M54" s="37"/>
      <c r="N54" s="37"/>
      <c r="O54" s="37"/>
      <c r="P54" s="37"/>
      <c r="Q54" s="37"/>
      <c r="R54" s="37"/>
      <c r="S54" s="37"/>
      <c r="T54" s="37"/>
      <c r="U54" s="37"/>
      <c r="AA54" s="56" t="s">
        <v>47</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8</v>
      </c>
      <c r="B55" s="57"/>
      <c r="C55" s="57"/>
      <c r="D55" s="57"/>
      <c r="E55" s="57"/>
      <c r="F55" s="57"/>
      <c r="G55" s="57"/>
      <c r="H55" s="57"/>
      <c r="I55" s="57"/>
      <c r="J55" s="57"/>
      <c r="K55" s="57"/>
      <c r="L55" s="57"/>
      <c r="M55" s="57"/>
      <c r="N55" s="57"/>
      <c r="O55" s="57"/>
      <c r="P55" s="57"/>
      <c r="Q55" s="57"/>
      <c r="R55" s="57"/>
      <c r="S55" s="57"/>
      <c r="T55" s="57"/>
      <c r="U55" s="57"/>
      <c r="AA55" s="57" t="s">
        <v>48</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49</v>
      </c>
      <c r="B57" s="58"/>
      <c r="C57" s="58"/>
      <c r="D57" s="58"/>
      <c r="E57" s="58"/>
      <c r="F57" s="58"/>
      <c r="G57" s="58"/>
      <c r="H57" s="58"/>
      <c r="I57" s="58"/>
      <c r="J57" s="59"/>
      <c r="K57" s="59"/>
      <c r="L57" s="59"/>
      <c r="M57" s="59"/>
      <c r="N57" s="59"/>
      <c r="O57" s="59"/>
      <c r="P57" s="59"/>
      <c r="Q57" s="59"/>
      <c r="R57" s="59"/>
      <c r="S57" s="59"/>
      <c r="T57" s="59"/>
      <c r="U57" s="59"/>
      <c r="AA57" s="58" t="s">
        <v>49</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0</v>
      </c>
      <c r="B58" s="57"/>
      <c r="C58" s="57"/>
      <c r="D58" s="57"/>
      <c r="E58" s="57"/>
      <c r="F58" s="57"/>
      <c r="G58" s="57"/>
      <c r="H58" s="57"/>
      <c r="I58" s="57"/>
      <c r="J58" s="57"/>
      <c r="K58" s="57"/>
      <c r="L58" s="57"/>
      <c r="M58" s="57"/>
      <c r="N58" s="57"/>
      <c r="O58" s="57"/>
      <c r="P58" s="57"/>
      <c r="Q58" s="57"/>
      <c r="R58" s="57"/>
      <c r="S58" s="57"/>
      <c r="T58" s="57"/>
      <c r="U58" s="57"/>
      <c r="AA58" s="57" t="s">
        <v>50</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1</v>
      </c>
      <c r="B59" s="57"/>
      <c r="C59" s="57"/>
      <c r="D59" s="57"/>
      <c r="E59" s="57"/>
      <c r="F59" s="57"/>
      <c r="G59" s="57"/>
      <c r="H59" s="57"/>
      <c r="I59" s="57"/>
      <c r="J59" s="57"/>
      <c r="K59" s="57"/>
      <c r="L59" s="57"/>
      <c r="M59" s="57"/>
      <c r="N59" s="57"/>
      <c r="O59" s="57"/>
      <c r="P59" s="57"/>
      <c r="Q59" s="57"/>
      <c r="R59" s="57"/>
      <c r="S59" s="57"/>
      <c r="T59" s="57"/>
      <c r="U59" s="57"/>
      <c r="AA59" s="57" t="s">
        <v>51</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2</v>
      </c>
      <c r="B60" s="57"/>
      <c r="C60" s="57"/>
      <c r="D60" s="57"/>
      <c r="E60" s="57"/>
      <c r="F60" s="57"/>
      <c r="G60" s="57"/>
      <c r="H60" s="57"/>
      <c r="I60" s="57"/>
      <c r="J60" s="57"/>
      <c r="K60" s="57"/>
      <c r="L60" s="57"/>
      <c r="M60" s="57"/>
      <c r="N60" s="57"/>
      <c r="O60" s="57"/>
      <c r="P60" s="57"/>
      <c r="Q60" s="57"/>
      <c r="R60" s="57"/>
      <c r="S60" s="57"/>
      <c r="T60" s="57"/>
      <c r="U60" s="57"/>
      <c r="AA60" s="57" t="s">
        <v>52</v>
      </c>
      <c r="AB60" s="57"/>
      <c r="AC60" s="57"/>
      <c r="AD60" s="57"/>
      <c r="AE60" s="57"/>
      <c r="AF60" s="57"/>
      <c r="AG60" s="57"/>
      <c r="AH60" s="57"/>
      <c r="AI60" s="57"/>
      <c r="AJ60" s="57"/>
      <c r="AK60" s="57"/>
      <c r="AL60" s="57"/>
      <c r="AM60" s="57"/>
      <c r="AN60" s="57"/>
      <c r="AO60" s="57"/>
      <c r="AP60" s="57"/>
      <c r="AQ60" s="57"/>
      <c r="AR60" s="57"/>
      <c r="AS60" s="57"/>
      <c r="AT60" s="57"/>
      <c r="AU60"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0:P50"/>
    <mergeCell ref="AA50:AP50"/>
    <mergeCell ref="A55:U56"/>
    <mergeCell ref="AA55:AU56"/>
    <mergeCell ref="A57:I57"/>
    <mergeCell ref="AA57:AI57"/>
    <mergeCell ref="A58:U58"/>
    <mergeCell ref="AA58:AU58"/>
    <mergeCell ref="A59:U59"/>
    <mergeCell ref="AA59:AU59"/>
    <mergeCell ref="A60:U60"/>
    <mergeCell ref="AA60:AU60"/>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3</v>
      </c>
      <c r="B7" s="8"/>
      <c r="C7" s="8"/>
      <c r="D7" s="8"/>
      <c r="E7" s="8"/>
      <c r="F7" s="8"/>
      <c r="G7" s="8"/>
      <c r="H7" s="8"/>
      <c r="I7" s="8"/>
      <c r="J7" s="8"/>
      <c r="K7" s="8"/>
      <c r="L7" s="8"/>
      <c r="M7" s="8"/>
      <c r="N7" s="8"/>
      <c r="O7" s="8"/>
      <c r="P7" s="8"/>
      <c r="Q7" s="8"/>
      <c r="R7" s="8"/>
      <c r="S7" s="8"/>
      <c r="T7" s="8"/>
      <c r="U7" s="8"/>
      <c r="AA7" s="8" t="s">
        <v>5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8</v>
      </c>
      <c r="P14" s="32"/>
      <c r="Q14" s="33" t="n">
        <v>0.7</v>
      </c>
      <c r="R14" s="32"/>
      <c r="S14" s="33" t="n">
        <v>8.9</v>
      </c>
      <c r="T14" s="32"/>
      <c r="U14" s="33" t="n">
        <v>8.9</v>
      </c>
      <c r="W14" s="35"/>
      <c r="AA14" s="31" t="s">
        <v>20</v>
      </c>
      <c r="AB14" s="32"/>
      <c r="AC14" s="33" t="n">
        <v>0</v>
      </c>
      <c r="AD14" s="32"/>
      <c r="AE14" s="33" t="n">
        <v>100</v>
      </c>
      <c r="AF14" s="32"/>
      <c r="AG14" s="33" t="n">
        <v>0</v>
      </c>
      <c r="AH14" s="32"/>
      <c r="AI14" s="33" t="n">
        <v>0</v>
      </c>
      <c r="AJ14" s="32"/>
      <c r="AK14" s="34" t="n">
        <v>0</v>
      </c>
      <c r="AL14" s="32"/>
      <c r="AM14" s="33" t="n">
        <v>0.01</v>
      </c>
      <c r="AN14" s="32"/>
      <c r="AO14" s="33" t="n">
        <v>0.75</v>
      </c>
      <c r="AP14" s="32"/>
      <c r="AQ14" s="33" t="n">
        <v>0.73</v>
      </c>
      <c r="AR14" s="32"/>
      <c r="AS14" s="33" t="n">
        <v>8.88</v>
      </c>
      <c r="AT14" s="32"/>
      <c r="AU14" s="33" t="n">
        <v>8.89</v>
      </c>
    </row>
    <row r="15" customFormat="false" ht="12.75" hidden="false" customHeight="true" outlineLevel="0" collapsed="false">
      <c r="A15" s="31" t="s">
        <v>21</v>
      </c>
      <c r="B15" s="32"/>
      <c r="C15" s="33" t="n">
        <v>0.8</v>
      </c>
      <c r="D15" s="32"/>
      <c r="E15" s="33" t="n">
        <v>99.2</v>
      </c>
      <c r="F15" s="32"/>
      <c r="G15" s="33" t="n">
        <v>0</v>
      </c>
      <c r="H15" s="32"/>
      <c r="I15" s="33" t="n">
        <v>0.1</v>
      </c>
      <c r="J15" s="32"/>
      <c r="K15" s="34" t="s">
        <v>22</v>
      </c>
      <c r="L15" s="32"/>
      <c r="M15" s="33" t="n">
        <v>0.1</v>
      </c>
      <c r="N15" s="32"/>
      <c r="O15" s="33" t="n">
        <v>2.3</v>
      </c>
      <c r="P15" s="32"/>
      <c r="Q15" s="33" t="n">
        <v>2.3</v>
      </c>
      <c r="R15" s="32"/>
      <c r="S15" s="33" t="n">
        <v>6.1</v>
      </c>
      <c r="T15" s="32"/>
      <c r="U15" s="33" t="n">
        <v>6.1</v>
      </c>
      <c r="W15" s="35"/>
      <c r="AA15" s="31" t="s">
        <v>21</v>
      </c>
      <c r="AB15" s="32"/>
      <c r="AC15" s="33" t="n">
        <v>0.78</v>
      </c>
      <c r="AD15" s="32"/>
      <c r="AE15" s="33" t="n">
        <v>99.22</v>
      </c>
      <c r="AF15" s="32"/>
      <c r="AG15" s="33" t="n">
        <v>0.01</v>
      </c>
      <c r="AH15" s="32"/>
      <c r="AI15" s="33" t="n">
        <v>0.1</v>
      </c>
      <c r="AJ15" s="32"/>
      <c r="AK15" s="34" t="n">
        <v>1</v>
      </c>
      <c r="AL15" s="32"/>
      <c r="AM15" s="33" t="n">
        <v>0.14</v>
      </c>
      <c r="AN15" s="32"/>
      <c r="AO15" s="33" t="n">
        <v>2.32</v>
      </c>
      <c r="AP15" s="32"/>
      <c r="AQ15" s="33" t="n">
        <v>2.25</v>
      </c>
      <c r="AR15" s="32"/>
      <c r="AS15" s="33" t="n">
        <v>6.13</v>
      </c>
      <c r="AT15" s="32"/>
      <c r="AU15" s="33" t="n">
        <v>6.14</v>
      </c>
    </row>
    <row r="16" customFormat="false" ht="12.75" hidden="false" customHeight="true" outlineLevel="0" collapsed="false">
      <c r="A16" s="31" t="s">
        <v>23</v>
      </c>
      <c r="B16" s="32"/>
      <c r="C16" s="33" t="n">
        <v>2.1</v>
      </c>
      <c r="D16" s="32"/>
      <c r="E16" s="33" t="n">
        <v>97.9</v>
      </c>
      <c r="F16" s="32"/>
      <c r="G16" s="33" t="n">
        <v>0</v>
      </c>
      <c r="H16" s="32"/>
      <c r="I16" s="33" t="n">
        <v>0.4</v>
      </c>
      <c r="J16" s="32"/>
      <c r="K16" s="34" t="n">
        <v>10</v>
      </c>
      <c r="L16" s="32"/>
      <c r="M16" s="33" t="n">
        <v>0.3</v>
      </c>
      <c r="N16" s="32"/>
      <c r="O16" s="33" t="n">
        <v>4.3</v>
      </c>
      <c r="P16" s="32"/>
      <c r="Q16" s="33" t="n">
        <v>4.1</v>
      </c>
      <c r="R16" s="32"/>
      <c r="S16" s="33" t="n">
        <v>8.6</v>
      </c>
      <c r="T16" s="32"/>
      <c r="U16" s="33" t="n">
        <v>8.6</v>
      </c>
      <c r="W16" s="35"/>
      <c r="AA16" s="31" t="s">
        <v>23</v>
      </c>
      <c r="AB16" s="32"/>
      <c r="AC16" s="33" t="n">
        <v>2.11</v>
      </c>
      <c r="AD16" s="32"/>
      <c r="AE16" s="33" t="n">
        <v>97.89</v>
      </c>
      <c r="AF16" s="32"/>
      <c r="AG16" s="33" t="n">
        <v>0.03</v>
      </c>
      <c r="AH16" s="32"/>
      <c r="AI16" s="33" t="n">
        <v>0.44</v>
      </c>
      <c r="AJ16" s="32"/>
      <c r="AK16" s="34" t="n">
        <v>7</v>
      </c>
      <c r="AL16" s="32"/>
      <c r="AM16" s="33" t="n">
        <v>0.34</v>
      </c>
      <c r="AN16" s="32"/>
      <c r="AO16" s="33" t="n">
        <v>4.25</v>
      </c>
      <c r="AP16" s="32"/>
      <c r="AQ16" s="33" t="n">
        <v>4.13</v>
      </c>
      <c r="AR16" s="32"/>
      <c r="AS16" s="33" t="n">
        <v>8.6</v>
      </c>
      <c r="AT16" s="32"/>
      <c r="AU16" s="33" t="n">
        <v>8.62</v>
      </c>
    </row>
    <row r="17" customFormat="false" ht="12.75" hidden="false" customHeight="true" outlineLevel="0" collapsed="false">
      <c r="A17" s="31" t="s">
        <v>24</v>
      </c>
      <c r="B17" s="32"/>
      <c r="C17" s="33" t="n">
        <v>4.7</v>
      </c>
      <c r="D17" s="32"/>
      <c r="E17" s="33" t="n">
        <v>95.3</v>
      </c>
      <c r="F17" s="32"/>
      <c r="G17" s="33" t="n">
        <v>0.1</v>
      </c>
      <c r="H17" s="32"/>
      <c r="I17" s="33" t="n">
        <v>0.7</v>
      </c>
      <c r="J17" s="32"/>
      <c r="K17" s="34" t="n">
        <v>20</v>
      </c>
      <c r="L17" s="32"/>
      <c r="M17" s="33" t="n">
        <v>0.4</v>
      </c>
      <c r="N17" s="32"/>
      <c r="O17" s="33" t="n">
        <v>5.2</v>
      </c>
      <c r="P17" s="32"/>
      <c r="Q17" s="33" t="n">
        <v>5</v>
      </c>
      <c r="R17" s="32"/>
      <c r="S17" s="33" t="n">
        <v>11.5</v>
      </c>
      <c r="T17" s="32"/>
      <c r="U17" s="33" t="n">
        <v>11.5</v>
      </c>
      <c r="W17" s="35"/>
      <c r="AA17" s="31" t="s">
        <v>24</v>
      </c>
      <c r="AB17" s="32"/>
      <c r="AC17" s="33" t="n">
        <v>4.69</v>
      </c>
      <c r="AD17" s="32"/>
      <c r="AE17" s="33" t="n">
        <v>95.31</v>
      </c>
      <c r="AF17" s="32"/>
      <c r="AG17" s="33" t="n">
        <v>0.05</v>
      </c>
      <c r="AH17" s="32"/>
      <c r="AI17" s="33" t="n">
        <v>0.67</v>
      </c>
      <c r="AJ17" s="32"/>
      <c r="AK17" s="34" t="n">
        <v>17</v>
      </c>
      <c r="AL17" s="32"/>
      <c r="AM17" s="33" t="n">
        <v>0.42</v>
      </c>
      <c r="AN17" s="32"/>
      <c r="AO17" s="33" t="n">
        <v>5.17</v>
      </c>
      <c r="AP17" s="32"/>
      <c r="AQ17" s="33" t="n">
        <v>5.03</v>
      </c>
      <c r="AR17" s="32"/>
      <c r="AS17" s="33" t="n">
        <v>11.49</v>
      </c>
      <c r="AT17" s="32"/>
      <c r="AU17" s="33" t="n">
        <v>11.54</v>
      </c>
    </row>
    <row r="18" customFormat="false" ht="12.75" hidden="false" customHeight="true" outlineLevel="0" collapsed="false">
      <c r="A18" s="31" t="s">
        <v>25</v>
      </c>
      <c r="B18" s="32"/>
      <c r="C18" s="33" t="n">
        <v>9.6</v>
      </c>
      <c r="D18" s="32"/>
      <c r="E18" s="33" t="n">
        <v>90.4</v>
      </c>
      <c r="F18" s="32"/>
      <c r="G18" s="33" t="n">
        <v>0.1</v>
      </c>
      <c r="H18" s="32"/>
      <c r="I18" s="33" t="n">
        <v>1.5</v>
      </c>
      <c r="J18" s="32"/>
      <c r="K18" s="34" t="n">
        <v>50</v>
      </c>
      <c r="L18" s="32"/>
      <c r="M18" s="33" t="n">
        <v>0.8</v>
      </c>
      <c r="N18" s="32"/>
      <c r="O18" s="33" t="n">
        <v>6</v>
      </c>
      <c r="P18" s="32"/>
      <c r="Q18" s="33" t="n">
        <v>5.9</v>
      </c>
      <c r="R18" s="32"/>
      <c r="S18" s="33" t="n">
        <v>13.6</v>
      </c>
      <c r="T18" s="32"/>
      <c r="U18" s="33" t="n">
        <v>13.8</v>
      </c>
      <c r="W18" s="35"/>
      <c r="AA18" s="31" t="s">
        <v>25</v>
      </c>
      <c r="AB18" s="32"/>
      <c r="AC18" s="33" t="n">
        <v>9.62</v>
      </c>
      <c r="AD18" s="32"/>
      <c r="AE18" s="33" t="n">
        <v>90.38</v>
      </c>
      <c r="AF18" s="32"/>
      <c r="AG18" s="33" t="n">
        <v>0.12</v>
      </c>
      <c r="AH18" s="32"/>
      <c r="AI18" s="33" t="n">
        <v>1.46</v>
      </c>
      <c r="AJ18" s="32"/>
      <c r="AK18" s="34" t="n">
        <v>48</v>
      </c>
      <c r="AL18" s="32"/>
      <c r="AM18" s="33" t="n">
        <v>0.79</v>
      </c>
      <c r="AN18" s="32"/>
      <c r="AO18" s="33" t="n">
        <v>6.02</v>
      </c>
      <c r="AP18" s="32"/>
      <c r="AQ18" s="33" t="n">
        <v>5.88</v>
      </c>
      <c r="AR18" s="32"/>
      <c r="AS18" s="33" t="n">
        <v>13.64</v>
      </c>
      <c r="AT18" s="32"/>
      <c r="AU18" s="33" t="n">
        <v>13.75</v>
      </c>
    </row>
    <row r="19" customFormat="false" ht="12.75" hidden="false" customHeight="true" outlineLevel="0" collapsed="false">
      <c r="A19" s="31" t="s">
        <v>26</v>
      </c>
      <c r="B19" s="32"/>
      <c r="C19" s="33" t="n">
        <v>12.6</v>
      </c>
      <c r="D19" s="32"/>
      <c r="E19" s="33" t="n">
        <v>87.4</v>
      </c>
      <c r="F19" s="32"/>
      <c r="G19" s="33" t="n">
        <v>0.2</v>
      </c>
      <c r="H19" s="32"/>
      <c r="I19" s="33" t="n">
        <v>4.8</v>
      </c>
      <c r="J19" s="32"/>
      <c r="K19" s="34" t="n">
        <v>100</v>
      </c>
      <c r="L19" s="32"/>
      <c r="M19" s="33" t="n">
        <v>1</v>
      </c>
      <c r="N19" s="32"/>
      <c r="O19" s="33" t="n">
        <v>16</v>
      </c>
      <c r="P19" s="32"/>
      <c r="Q19" s="33" t="n">
        <v>15.6</v>
      </c>
      <c r="R19" s="32"/>
      <c r="S19" s="33" t="n">
        <v>16.7</v>
      </c>
      <c r="T19" s="32"/>
      <c r="U19" s="33" t="n">
        <v>16.9</v>
      </c>
      <c r="W19" s="35"/>
      <c r="AA19" s="31" t="s">
        <v>26</v>
      </c>
      <c r="AB19" s="32"/>
      <c r="AC19" s="33" t="n">
        <v>12.58</v>
      </c>
      <c r="AD19" s="32"/>
      <c r="AE19" s="33" t="n">
        <v>87.42</v>
      </c>
      <c r="AF19" s="32"/>
      <c r="AG19" s="33" t="n">
        <v>0.19</v>
      </c>
      <c r="AH19" s="32"/>
      <c r="AI19" s="33" t="n">
        <v>4.75</v>
      </c>
      <c r="AJ19" s="32"/>
      <c r="AK19" s="34" t="n">
        <v>98</v>
      </c>
      <c r="AL19" s="32"/>
      <c r="AM19" s="33" t="n">
        <v>0.96</v>
      </c>
      <c r="AN19" s="32"/>
      <c r="AO19" s="33" t="n">
        <v>15.96</v>
      </c>
      <c r="AP19" s="32"/>
      <c r="AQ19" s="33" t="n">
        <v>15.61</v>
      </c>
      <c r="AR19" s="32"/>
      <c r="AS19" s="33" t="n">
        <v>16.69</v>
      </c>
      <c r="AT19" s="32"/>
      <c r="AU19" s="33" t="n">
        <v>16.85</v>
      </c>
    </row>
    <row r="20" customFormat="false" ht="12.75" hidden="false" customHeight="true" outlineLevel="0" collapsed="false">
      <c r="A20" s="31" t="s">
        <v>27</v>
      </c>
      <c r="B20" s="32"/>
      <c r="C20" s="33" t="n">
        <v>21.6</v>
      </c>
      <c r="D20" s="32"/>
      <c r="E20" s="33" t="n">
        <v>78.4</v>
      </c>
      <c r="F20" s="32"/>
      <c r="G20" s="33" t="n">
        <v>0.4</v>
      </c>
      <c r="H20" s="32"/>
      <c r="I20" s="33" t="n">
        <v>6.1</v>
      </c>
      <c r="J20" s="32"/>
      <c r="K20" s="34" t="n">
        <v>250</v>
      </c>
      <c r="L20" s="32"/>
      <c r="M20" s="33" t="n">
        <v>1.5</v>
      </c>
      <c r="N20" s="32"/>
      <c r="O20" s="33" t="n">
        <v>13.5</v>
      </c>
      <c r="P20" s="32"/>
      <c r="Q20" s="33" t="n">
        <v>13.3</v>
      </c>
      <c r="R20" s="32"/>
      <c r="S20" s="33" t="n">
        <v>19.9</v>
      </c>
      <c r="T20" s="32"/>
      <c r="U20" s="33" t="n">
        <v>20.2</v>
      </c>
      <c r="W20" s="35"/>
      <c r="AA20" s="31" t="s">
        <v>27</v>
      </c>
      <c r="AB20" s="32"/>
      <c r="AC20" s="33" t="n">
        <v>21.62</v>
      </c>
      <c r="AD20" s="32"/>
      <c r="AE20" s="33" t="n">
        <v>78.38</v>
      </c>
      <c r="AF20" s="32"/>
      <c r="AG20" s="33" t="n">
        <v>0.36</v>
      </c>
      <c r="AH20" s="32"/>
      <c r="AI20" s="33" t="n">
        <v>6.08</v>
      </c>
      <c r="AJ20" s="32"/>
      <c r="AK20" s="34" t="n">
        <v>249</v>
      </c>
      <c r="AL20" s="32"/>
      <c r="AM20" s="33" t="n">
        <v>1.46</v>
      </c>
      <c r="AN20" s="32"/>
      <c r="AO20" s="33" t="n">
        <v>13.49</v>
      </c>
      <c r="AP20" s="32"/>
      <c r="AQ20" s="33" t="n">
        <v>13.26</v>
      </c>
      <c r="AR20" s="32"/>
      <c r="AS20" s="33" t="n">
        <v>19.89</v>
      </c>
      <c r="AT20" s="32"/>
      <c r="AU20" s="33" t="n">
        <v>20.18</v>
      </c>
    </row>
    <row r="21" customFormat="false" ht="12.75" hidden="false" customHeight="true" outlineLevel="0" collapsed="false">
      <c r="A21" s="31" t="s">
        <v>28</v>
      </c>
      <c r="B21" s="32"/>
      <c r="C21" s="33" t="n">
        <v>33.4</v>
      </c>
      <c r="D21" s="32"/>
      <c r="E21" s="33" t="n">
        <v>66.6</v>
      </c>
      <c r="F21" s="32"/>
      <c r="G21" s="33" t="n">
        <v>0.5</v>
      </c>
      <c r="H21" s="32"/>
      <c r="I21" s="33" t="n">
        <v>14.8</v>
      </c>
      <c r="J21" s="32"/>
      <c r="K21" s="34" t="n">
        <v>560</v>
      </c>
      <c r="L21" s="32"/>
      <c r="M21" s="33" t="n">
        <v>1.9</v>
      </c>
      <c r="N21" s="32"/>
      <c r="O21" s="33" t="n">
        <v>25</v>
      </c>
      <c r="P21" s="32"/>
      <c r="Q21" s="33" t="n">
        <v>24.7</v>
      </c>
      <c r="R21" s="32"/>
      <c r="S21" s="33" t="n">
        <v>22.2</v>
      </c>
      <c r="T21" s="32"/>
      <c r="U21" s="33" t="n">
        <v>22.7</v>
      </c>
      <c r="W21" s="35"/>
      <c r="AA21" s="31" t="s">
        <v>28</v>
      </c>
      <c r="AB21" s="32"/>
      <c r="AC21" s="33" t="n">
        <v>33.37</v>
      </c>
      <c r="AD21" s="32"/>
      <c r="AE21" s="33" t="n">
        <v>66.63</v>
      </c>
      <c r="AF21" s="32"/>
      <c r="AG21" s="33" t="n">
        <v>0.54</v>
      </c>
      <c r="AH21" s="32"/>
      <c r="AI21" s="33" t="n">
        <v>14.76</v>
      </c>
      <c r="AJ21" s="32"/>
      <c r="AK21" s="34" t="n">
        <v>560</v>
      </c>
      <c r="AL21" s="32"/>
      <c r="AM21" s="33" t="n">
        <v>1.91</v>
      </c>
      <c r="AN21" s="32"/>
      <c r="AO21" s="33" t="n">
        <v>25.01</v>
      </c>
      <c r="AP21" s="32"/>
      <c r="AQ21" s="33" t="n">
        <v>24.69</v>
      </c>
      <c r="AR21" s="32"/>
      <c r="AS21" s="33" t="n">
        <v>22.22</v>
      </c>
      <c r="AT21" s="32"/>
      <c r="AU21" s="33" t="n">
        <v>22.65</v>
      </c>
    </row>
    <row r="22" customFormat="false" ht="12.75" hidden="false" customHeight="true" outlineLevel="0" collapsed="false">
      <c r="A22" s="31" t="s">
        <v>29</v>
      </c>
      <c r="B22" s="32"/>
      <c r="C22" s="33" t="n">
        <v>58.1</v>
      </c>
      <c r="D22" s="32"/>
      <c r="E22" s="33" t="n">
        <v>41.9</v>
      </c>
      <c r="F22" s="32"/>
      <c r="G22" s="33" t="n">
        <v>1.4</v>
      </c>
      <c r="H22" s="32"/>
      <c r="I22" s="33" t="n">
        <v>15.4</v>
      </c>
      <c r="J22" s="32"/>
      <c r="K22" s="34" t="n">
        <v>2950</v>
      </c>
      <c r="L22" s="32"/>
      <c r="M22" s="33" t="n">
        <v>4.1</v>
      </c>
      <c r="N22" s="32"/>
      <c r="O22" s="33" t="n">
        <v>12.2</v>
      </c>
      <c r="P22" s="32"/>
      <c r="Q22" s="33" t="n">
        <v>12.3</v>
      </c>
      <c r="R22" s="32"/>
      <c r="S22" s="33" t="n">
        <v>25.9</v>
      </c>
      <c r="T22" s="32"/>
      <c r="U22" s="33" t="n">
        <v>26.9</v>
      </c>
      <c r="W22" s="35"/>
      <c r="AA22" s="31" t="s">
        <v>29</v>
      </c>
      <c r="AB22" s="32"/>
      <c r="AC22" s="33" t="n">
        <v>58.12</v>
      </c>
      <c r="AD22" s="32"/>
      <c r="AE22" s="33" t="n">
        <v>41.88</v>
      </c>
      <c r="AF22" s="32"/>
      <c r="AG22" s="33" t="n">
        <v>1.42</v>
      </c>
      <c r="AH22" s="32"/>
      <c r="AI22" s="33" t="n">
        <v>15.39</v>
      </c>
      <c r="AJ22" s="32"/>
      <c r="AK22" s="34" t="n">
        <v>2950</v>
      </c>
      <c r="AL22" s="32"/>
      <c r="AM22" s="33" t="n">
        <v>4.07</v>
      </c>
      <c r="AN22" s="32"/>
      <c r="AO22" s="33" t="n">
        <v>12.21</v>
      </c>
      <c r="AP22" s="32"/>
      <c r="AQ22" s="33" t="n">
        <v>12.31</v>
      </c>
      <c r="AR22" s="32"/>
      <c r="AS22" s="33" t="n">
        <v>25.88</v>
      </c>
      <c r="AT22" s="32"/>
      <c r="AU22" s="33" t="n">
        <v>26.93</v>
      </c>
    </row>
    <row r="23" customFormat="false" ht="12.75" hidden="false" customHeight="true" outlineLevel="0" collapsed="false">
      <c r="A23" s="31" t="s">
        <v>30</v>
      </c>
      <c r="B23" s="32"/>
      <c r="C23" s="33" t="n">
        <v>69.9</v>
      </c>
      <c r="D23" s="32"/>
      <c r="E23" s="33" t="n">
        <v>30.2</v>
      </c>
      <c r="F23" s="32"/>
      <c r="G23" s="33" t="n">
        <v>2.8</v>
      </c>
      <c r="H23" s="32"/>
      <c r="I23" s="33" t="n">
        <v>7.5</v>
      </c>
      <c r="J23" s="32"/>
      <c r="K23" s="34" t="n">
        <v>12890</v>
      </c>
      <c r="L23" s="32"/>
      <c r="M23" s="33" t="n">
        <v>6.3</v>
      </c>
      <c r="N23" s="32"/>
      <c r="O23" s="33" t="n">
        <v>3.9</v>
      </c>
      <c r="P23" s="32"/>
      <c r="Q23" s="33" t="n">
        <v>4</v>
      </c>
      <c r="R23" s="32"/>
      <c r="S23" s="33" t="n">
        <v>30.4</v>
      </c>
      <c r="T23" s="32"/>
      <c r="U23" s="33" t="n">
        <v>32.3</v>
      </c>
      <c r="W23" s="35"/>
      <c r="AA23" s="31" t="s">
        <v>30</v>
      </c>
      <c r="AB23" s="32"/>
      <c r="AC23" s="33" t="n">
        <v>69.85</v>
      </c>
      <c r="AD23" s="32"/>
      <c r="AE23" s="33" t="n">
        <v>30.15</v>
      </c>
      <c r="AF23" s="32"/>
      <c r="AG23" s="33" t="n">
        <v>2.75</v>
      </c>
      <c r="AH23" s="32"/>
      <c r="AI23" s="33" t="n">
        <v>7.54</v>
      </c>
      <c r="AJ23" s="32"/>
      <c r="AK23" s="34" t="n">
        <v>12893</v>
      </c>
      <c r="AL23" s="32"/>
      <c r="AM23" s="33" t="n">
        <v>6.3</v>
      </c>
      <c r="AN23" s="32"/>
      <c r="AO23" s="33" t="n">
        <v>3.87</v>
      </c>
      <c r="AP23" s="32"/>
      <c r="AQ23" s="33" t="n">
        <v>3.98</v>
      </c>
      <c r="AR23" s="32"/>
      <c r="AS23" s="33" t="n">
        <v>30.38</v>
      </c>
      <c r="AT23" s="32"/>
      <c r="AU23" s="33" t="n">
        <v>32.29</v>
      </c>
    </row>
    <row r="24" customFormat="false" ht="12.75" hidden="false" customHeight="true" outlineLevel="0" collapsed="false">
      <c r="A24" s="31" t="s">
        <v>31</v>
      </c>
      <c r="B24" s="32"/>
      <c r="C24" s="33" t="n">
        <v>84.2</v>
      </c>
      <c r="D24" s="32"/>
      <c r="E24" s="33" t="n">
        <v>15.8</v>
      </c>
      <c r="F24" s="32"/>
      <c r="G24" s="33" t="n">
        <v>8.7</v>
      </c>
      <c r="H24" s="32"/>
      <c r="I24" s="33" t="n">
        <v>48.8</v>
      </c>
      <c r="J24" s="32"/>
      <c r="K24" s="34" t="n">
        <v>160740</v>
      </c>
      <c r="L24" s="32"/>
      <c r="M24" s="33" t="n">
        <v>14.7</v>
      </c>
      <c r="N24" s="32"/>
      <c r="O24" s="33" t="n">
        <v>10.7</v>
      </c>
      <c r="P24" s="32"/>
      <c r="Q24" s="33" t="n">
        <v>11.9</v>
      </c>
      <c r="R24" s="32"/>
      <c r="S24" s="33" t="n">
        <v>37.2</v>
      </c>
      <c r="T24" s="32"/>
      <c r="U24" s="33" t="n">
        <v>42.7</v>
      </c>
      <c r="W24" s="35"/>
      <c r="AA24" s="31" t="s">
        <v>31</v>
      </c>
      <c r="AB24" s="32"/>
      <c r="AC24" s="33" t="n">
        <v>84.18</v>
      </c>
      <c r="AD24" s="32"/>
      <c r="AE24" s="33" t="n">
        <v>15.82</v>
      </c>
      <c r="AF24" s="32"/>
      <c r="AG24" s="33" t="n">
        <v>8.73</v>
      </c>
      <c r="AH24" s="32"/>
      <c r="AI24" s="33" t="n">
        <v>48.79</v>
      </c>
      <c r="AJ24" s="32"/>
      <c r="AK24" s="34" t="n">
        <v>160741</v>
      </c>
      <c r="AL24" s="32"/>
      <c r="AM24" s="33" t="n">
        <v>14.74</v>
      </c>
      <c r="AN24" s="32"/>
      <c r="AO24" s="33" t="n">
        <v>10.69</v>
      </c>
      <c r="AP24" s="32"/>
      <c r="AQ24" s="33" t="n">
        <v>11.89</v>
      </c>
      <c r="AR24" s="32"/>
      <c r="AS24" s="33" t="n">
        <v>37.21</v>
      </c>
      <c r="AT24" s="32"/>
      <c r="AU24" s="33" t="n">
        <v>42.7</v>
      </c>
    </row>
    <row r="25" customFormat="false" ht="12.75" hidden="false" customHeight="true" outlineLevel="0" collapsed="false">
      <c r="A25" s="31" t="s">
        <v>32</v>
      </c>
      <c r="B25" s="32"/>
      <c r="C25" s="33" t="n">
        <v>8.4</v>
      </c>
      <c r="D25" s="32"/>
      <c r="E25" s="33" t="n">
        <v>91.6</v>
      </c>
      <c r="F25" s="32"/>
      <c r="G25" s="33" t="n">
        <v>0.7</v>
      </c>
      <c r="H25" s="32"/>
      <c r="I25" s="33" t="n">
        <v>100</v>
      </c>
      <c r="J25" s="32"/>
      <c r="K25" s="34" t="n">
        <v>270</v>
      </c>
      <c r="L25" s="32"/>
      <c r="M25" s="33" t="n">
        <v>3.2</v>
      </c>
      <c r="N25" s="32"/>
      <c r="O25" s="33" t="n">
        <v>100</v>
      </c>
      <c r="P25" s="32"/>
      <c r="Q25" s="33" t="n">
        <v>100</v>
      </c>
      <c r="R25" s="32"/>
      <c r="S25" s="33" t="n">
        <v>18.2</v>
      </c>
      <c r="T25" s="32"/>
      <c r="U25" s="33" t="n">
        <v>18.8</v>
      </c>
      <c r="W25" s="35"/>
      <c r="AA25" s="31" t="s">
        <v>32</v>
      </c>
      <c r="AB25" s="32"/>
      <c r="AC25" s="33" t="n">
        <v>8.36</v>
      </c>
      <c r="AD25" s="32"/>
      <c r="AE25" s="33" t="n">
        <v>91.64</v>
      </c>
      <c r="AF25" s="32"/>
      <c r="AG25" s="33" t="n">
        <v>0.72</v>
      </c>
      <c r="AH25" s="32"/>
      <c r="AI25" s="33" t="n">
        <v>100</v>
      </c>
      <c r="AJ25" s="32"/>
      <c r="AK25" s="34" t="n">
        <v>273</v>
      </c>
      <c r="AL25" s="32"/>
      <c r="AM25" s="33" t="n">
        <v>3.23</v>
      </c>
      <c r="AN25" s="32"/>
      <c r="AO25" s="33" t="n">
        <v>100</v>
      </c>
      <c r="AP25" s="32"/>
      <c r="AQ25" s="33" t="n">
        <v>100</v>
      </c>
      <c r="AR25" s="32"/>
      <c r="AS25" s="33" t="n">
        <v>18.19</v>
      </c>
      <c r="AT25" s="32"/>
      <c r="AU25" s="33" t="n">
        <v>18.77</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1600</v>
      </c>
      <c r="D36" s="32"/>
      <c r="E36" s="33" t="n">
        <v>12.9</v>
      </c>
      <c r="F36" s="32"/>
      <c r="G36" s="34" t="n">
        <v>5550</v>
      </c>
      <c r="H36" s="34"/>
      <c r="I36" s="33" t="n">
        <v>1.5</v>
      </c>
      <c r="J36" s="34"/>
      <c r="K36" s="34" t="n">
        <v>490</v>
      </c>
      <c r="L36" s="34"/>
      <c r="M36" s="33" t="n">
        <v>0.8</v>
      </c>
      <c r="N36" s="48"/>
      <c r="O36" s="34" t="n">
        <v>5050</v>
      </c>
      <c r="P36" s="48"/>
      <c r="Q36" s="33" t="n">
        <v>1.7</v>
      </c>
      <c r="R36" s="48"/>
      <c r="S36" s="33" t="n">
        <v>8.9</v>
      </c>
      <c r="T36" s="1"/>
      <c r="U36" s="1"/>
      <c r="X36" s="33"/>
      <c r="Y36" s="34"/>
      <c r="AA36" s="31" t="s">
        <v>20</v>
      </c>
      <c r="AB36" s="32"/>
      <c r="AC36" s="34" t="n">
        <v>11600</v>
      </c>
      <c r="AD36" s="32"/>
      <c r="AE36" s="33" t="n">
        <v>12.93</v>
      </c>
      <c r="AF36" s="32"/>
      <c r="AG36" s="34" t="n">
        <v>5546</v>
      </c>
      <c r="AH36" s="34"/>
      <c r="AI36" s="33" t="n">
        <v>1.54</v>
      </c>
      <c r="AJ36" s="34"/>
      <c r="AK36" s="34" t="n">
        <v>493</v>
      </c>
      <c r="AL36" s="34"/>
      <c r="AM36" s="33" t="n">
        <v>0.75</v>
      </c>
      <c r="AN36" s="48"/>
      <c r="AO36" s="34" t="n">
        <v>5053</v>
      </c>
      <c r="AP36" s="48"/>
      <c r="AQ36" s="33" t="n">
        <v>1.72</v>
      </c>
      <c r="AR36" s="48"/>
      <c r="AS36" s="33" t="n">
        <v>8.88</v>
      </c>
      <c r="AT36" s="1"/>
      <c r="AU36" s="1"/>
    </row>
    <row r="37" s="47" customFormat="true" ht="12.75" hidden="false" customHeight="true" outlineLevel="0" collapsed="false">
      <c r="A37" s="31" t="s">
        <v>21</v>
      </c>
      <c r="B37" s="32"/>
      <c r="C37" s="34" t="n">
        <v>19200</v>
      </c>
      <c r="D37" s="32"/>
      <c r="E37" s="33" t="n">
        <v>21.4</v>
      </c>
      <c r="F37" s="32"/>
      <c r="G37" s="34" t="n">
        <v>14970</v>
      </c>
      <c r="H37" s="34"/>
      <c r="I37" s="33" t="n">
        <v>6.9</v>
      </c>
      <c r="J37" s="34"/>
      <c r="K37" s="34" t="n">
        <v>920</v>
      </c>
      <c r="L37" s="34"/>
      <c r="M37" s="33" t="n">
        <v>2.3</v>
      </c>
      <c r="N37" s="48"/>
      <c r="O37" s="34" t="n">
        <v>14060</v>
      </c>
      <c r="P37" s="48"/>
      <c r="Q37" s="33" t="n">
        <v>7.9</v>
      </c>
      <c r="R37" s="48"/>
      <c r="S37" s="33" t="n">
        <v>6.1</v>
      </c>
      <c r="T37" s="1"/>
      <c r="U37" s="1"/>
      <c r="X37" s="33"/>
      <c r="Y37" s="34"/>
      <c r="AA37" s="31" t="s">
        <v>21</v>
      </c>
      <c r="AB37" s="32"/>
      <c r="AC37" s="34" t="n">
        <v>19203</v>
      </c>
      <c r="AD37" s="32"/>
      <c r="AE37" s="33" t="n">
        <v>21.41</v>
      </c>
      <c r="AF37" s="32"/>
      <c r="AG37" s="34" t="n">
        <v>14973</v>
      </c>
      <c r="AH37" s="34"/>
      <c r="AI37" s="33" t="n">
        <v>6.89</v>
      </c>
      <c r="AJ37" s="34"/>
      <c r="AK37" s="34" t="n">
        <v>918</v>
      </c>
      <c r="AL37" s="34"/>
      <c r="AM37" s="33" t="n">
        <v>2.32</v>
      </c>
      <c r="AN37" s="48"/>
      <c r="AO37" s="34" t="n">
        <v>14055</v>
      </c>
      <c r="AP37" s="48"/>
      <c r="AQ37" s="33" t="n">
        <v>7.91</v>
      </c>
      <c r="AR37" s="48"/>
      <c r="AS37" s="33" t="n">
        <v>6.13</v>
      </c>
      <c r="AT37" s="1"/>
      <c r="AU37" s="1"/>
    </row>
    <row r="38" s="47" customFormat="true" ht="12.75" hidden="false" customHeight="true" outlineLevel="0" collapsed="false">
      <c r="A38" s="31" t="s">
        <v>23</v>
      </c>
      <c r="B38" s="32"/>
      <c r="C38" s="34" t="n">
        <v>15180</v>
      </c>
      <c r="D38" s="32"/>
      <c r="E38" s="33" t="n">
        <v>16.9</v>
      </c>
      <c r="F38" s="32"/>
      <c r="G38" s="34" t="n">
        <v>24720</v>
      </c>
      <c r="H38" s="34"/>
      <c r="I38" s="33" t="n">
        <v>9</v>
      </c>
      <c r="J38" s="34"/>
      <c r="K38" s="34" t="n">
        <v>2130</v>
      </c>
      <c r="L38" s="34"/>
      <c r="M38" s="33" t="n">
        <v>4.3</v>
      </c>
      <c r="N38" s="48"/>
      <c r="O38" s="34" t="n">
        <v>22590</v>
      </c>
      <c r="P38" s="48"/>
      <c r="Q38" s="33" t="n">
        <v>10.1</v>
      </c>
      <c r="R38" s="48"/>
      <c r="S38" s="33" t="n">
        <v>8.6</v>
      </c>
      <c r="T38" s="1"/>
      <c r="U38" s="1"/>
      <c r="X38" s="33"/>
      <c r="Y38" s="34"/>
      <c r="AA38" s="31" t="s">
        <v>23</v>
      </c>
      <c r="AB38" s="32"/>
      <c r="AC38" s="34" t="n">
        <v>15178</v>
      </c>
      <c r="AD38" s="32"/>
      <c r="AE38" s="33" t="n">
        <v>16.92</v>
      </c>
      <c r="AF38" s="32"/>
      <c r="AG38" s="34" t="n">
        <v>24716</v>
      </c>
      <c r="AH38" s="34"/>
      <c r="AI38" s="33" t="n">
        <v>8.99</v>
      </c>
      <c r="AJ38" s="34"/>
      <c r="AK38" s="34" t="n">
        <v>2125</v>
      </c>
      <c r="AL38" s="34"/>
      <c r="AM38" s="33" t="n">
        <v>4.25</v>
      </c>
      <c r="AN38" s="48"/>
      <c r="AO38" s="34" t="n">
        <v>22592</v>
      </c>
      <c r="AP38" s="48"/>
      <c r="AQ38" s="33" t="n">
        <v>10.05</v>
      </c>
      <c r="AR38" s="48"/>
      <c r="AS38" s="33" t="n">
        <v>8.6</v>
      </c>
      <c r="AT38" s="1"/>
      <c r="AU38" s="1"/>
    </row>
    <row r="39" s="47" customFormat="true" ht="12.75" hidden="false" customHeight="true" outlineLevel="0" collapsed="false">
      <c r="A39" s="31" t="s">
        <v>24</v>
      </c>
      <c r="B39" s="32"/>
      <c r="C39" s="34" t="n">
        <v>9860</v>
      </c>
      <c r="D39" s="32"/>
      <c r="E39" s="33" t="n">
        <v>11</v>
      </c>
      <c r="F39" s="32"/>
      <c r="G39" s="34" t="n">
        <v>34620</v>
      </c>
      <c r="H39" s="34"/>
      <c r="I39" s="33" t="n">
        <v>8.2</v>
      </c>
      <c r="J39" s="34"/>
      <c r="K39" s="34" t="n">
        <v>3980</v>
      </c>
      <c r="L39" s="34"/>
      <c r="M39" s="33" t="n">
        <v>5.2</v>
      </c>
      <c r="N39" s="48"/>
      <c r="O39" s="34" t="n">
        <v>30650</v>
      </c>
      <c r="P39" s="48"/>
      <c r="Q39" s="33" t="n">
        <v>8.9</v>
      </c>
      <c r="R39" s="48"/>
      <c r="S39" s="33" t="n">
        <v>11.5</v>
      </c>
      <c r="T39" s="1"/>
      <c r="U39" s="1"/>
      <c r="X39" s="33"/>
      <c r="Y39" s="34"/>
      <c r="AA39" s="31" t="s">
        <v>24</v>
      </c>
      <c r="AB39" s="32"/>
      <c r="AC39" s="34" t="n">
        <v>9864</v>
      </c>
      <c r="AD39" s="32"/>
      <c r="AE39" s="33" t="n">
        <v>11</v>
      </c>
      <c r="AF39" s="32"/>
      <c r="AG39" s="34" t="n">
        <v>34623</v>
      </c>
      <c r="AH39" s="34"/>
      <c r="AI39" s="33" t="n">
        <v>8.19</v>
      </c>
      <c r="AJ39" s="34"/>
      <c r="AK39" s="34" t="n">
        <v>3978</v>
      </c>
      <c r="AL39" s="34"/>
      <c r="AM39" s="33" t="n">
        <v>5.17</v>
      </c>
      <c r="AN39" s="48"/>
      <c r="AO39" s="34" t="n">
        <v>30645</v>
      </c>
      <c r="AP39" s="48"/>
      <c r="AQ39" s="33" t="n">
        <v>8.86</v>
      </c>
      <c r="AR39" s="48"/>
      <c r="AS39" s="33" t="n">
        <v>11.49</v>
      </c>
      <c r="AT39" s="1"/>
      <c r="AU39" s="1"/>
    </row>
    <row r="40" s="47" customFormat="true" ht="12.75" hidden="false" customHeight="true" outlineLevel="0" collapsed="false">
      <c r="A40" s="31" t="s">
        <v>25</v>
      </c>
      <c r="B40" s="32"/>
      <c r="C40" s="34" t="n">
        <v>7460</v>
      </c>
      <c r="D40" s="32"/>
      <c r="E40" s="33" t="n">
        <v>8.3</v>
      </c>
      <c r="F40" s="32"/>
      <c r="G40" s="34" t="n">
        <v>44850</v>
      </c>
      <c r="H40" s="34"/>
      <c r="I40" s="33" t="n">
        <v>8</v>
      </c>
      <c r="J40" s="34"/>
      <c r="K40" s="34" t="n">
        <v>6120</v>
      </c>
      <c r="L40" s="34"/>
      <c r="M40" s="33" t="n">
        <v>6</v>
      </c>
      <c r="N40" s="48"/>
      <c r="O40" s="34" t="n">
        <v>38730</v>
      </c>
      <c r="P40" s="48"/>
      <c r="Q40" s="33" t="n">
        <v>8.5</v>
      </c>
      <c r="R40" s="48"/>
      <c r="S40" s="33" t="n">
        <v>13.6</v>
      </c>
      <c r="T40" s="1"/>
      <c r="U40" s="1"/>
      <c r="X40" s="33"/>
      <c r="Y40" s="34"/>
      <c r="AA40" s="31" t="s">
        <v>25</v>
      </c>
      <c r="AB40" s="32"/>
      <c r="AC40" s="34" t="n">
        <v>7463</v>
      </c>
      <c r="AD40" s="32"/>
      <c r="AE40" s="33" t="n">
        <v>8.32</v>
      </c>
      <c r="AF40" s="32"/>
      <c r="AG40" s="34" t="n">
        <v>44846</v>
      </c>
      <c r="AH40" s="34"/>
      <c r="AI40" s="33" t="n">
        <v>8.02</v>
      </c>
      <c r="AJ40" s="34"/>
      <c r="AK40" s="34" t="n">
        <v>6118</v>
      </c>
      <c r="AL40" s="34"/>
      <c r="AM40" s="33" t="n">
        <v>6.02</v>
      </c>
      <c r="AN40" s="48"/>
      <c r="AO40" s="34" t="n">
        <v>38728</v>
      </c>
      <c r="AP40" s="48"/>
      <c r="AQ40" s="33" t="n">
        <v>8.47</v>
      </c>
      <c r="AR40" s="48"/>
      <c r="AS40" s="33" t="n">
        <v>13.64</v>
      </c>
      <c r="AT40" s="1"/>
      <c r="AU40" s="1"/>
    </row>
    <row r="41" s="47" customFormat="true" ht="12.75" hidden="false" customHeight="true" outlineLevel="0" collapsed="false">
      <c r="A41" s="31" t="s">
        <v>26</v>
      </c>
      <c r="B41" s="32"/>
      <c r="C41" s="34" t="n">
        <v>11860</v>
      </c>
      <c r="D41" s="32"/>
      <c r="E41" s="33" t="n">
        <v>13.2</v>
      </c>
      <c r="F41" s="32"/>
      <c r="G41" s="34" t="n">
        <v>61160</v>
      </c>
      <c r="H41" s="34"/>
      <c r="I41" s="33" t="n">
        <v>17.4</v>
      </c>
      <c r="J41" s="34"/>
      <c r="K41" s="34" t="n">
        <v>10210</v>
      </c>
      <c r="L41" s="34"/>
      <c r="M41" s="33" t="n">
        <v>16</v>
      </c>
      <c r="N41" s="48"/>
      <c r="O41" s="34" t="n">
        <v>50950</v>
      </c>
      <c r="P41" s="48"/>
      <c r="Q41" s="33" t="n">
        <v>17.7</v>
      </c>
      <c r="R41" s="48"/>
      <c r="S41" s="33" t="n">
        <v>16.7</v>
      </c>
      <c r="T41" s="1"/>
      <c r="U41" s="1"/>
      <c r="X41" s="33"/>
      <c r="Y41" s="34"/>
      <c r="AA41" s="31" t="s">
        <v>26</v>
      </c>
      <c r="AB41" s="32"/>
      <c r="AC41" s="34" t="n">
        <v>11859</v>
      </c>
      <c r="AD41" s="32"/>
      <c r="AE41" s="33" t="n">
        <v>13.22</v>
      </c>
      <c r="AF41" s="32"/>
      <c r="AG41" s="34" t="n">
        <v>61157</v>
      </c>
      <c r="AH41" s="34"/>
      <c r="AI41" s="33" t="n">
        <v>17.38</v>
      </c>
      <c r="AJ41" s="34"/>
      <c r="AK41" s="34" t="n">
        <v>10209</v>
      </c>
      <c r="AL41" s="34"/>
      <c r="AM41" s="33" t="n">
        <v>15.96</v>
      </c>
      <c r="AN41" s="48"/>
      <c r="AO41" s="34" t="n">
        <v>50948</v>
      </c>
      <c r="AP41" s="48"/>
      <c r="AQ41" s="33" t="n">
        <v>17.7</v>
      </c>
      <c r="AR41" s="48"/>
      <c r="AS41" s="33" t="n">
        <v>16.69</v>
      </c>
      <c r="AT41" s="1"/>
      <c r="AU41" s="1"/>
    </row>
    <row r="42" s="47" customFormat="true" ht="12.75" hidden="false" customHeight="true" outlineLevel="0" collapsed="false">
      <c r="A42" s="31" t="s">
        <v>27</v>
      </c>
      <c r="B42" s="32"/>
      <c r="C42" s="34" t="n">
        <v>5980</v>
      </c>
      <c r="D42" s="32"/>
      <c r="E42" s="33" t="n">
        <v>6.7</v>
      </c>
      <c r="F42" s="32"/>
      <c r="G42" s="34" t="n">
        <v>86120</v>
      </c>
      <c r="H42" s="34"/>
      <c r="I42" s="33" t="n">
        <v>12.3</v>
      </c>
      <c r="J42" s="34"/>
      <c r="K42" s="34" t="n">
        <v>17130</v>
      </c>
      <c r="L42" s="34"/>
      <c r="M42" s="33" t="n">
        <v>13.5</v>
      </c>
      <c r="N42" s="48"/>
      <c r="O42" s="34" t="n">
        <v>68990</v>
      </c>
      <c r="P42" s="48"/>
      <c r="Q42" s="33" t="n">
        <v>12.1</v>
      </c>
      <c r="R42" s="48"/>
      <c r="S42" s="33" t="n">
        <v>19.9</v>
      </c>
      <c r="T42" s="1"/>
      <c r="U42" s="1"/>
      <c r="X42" s="33"/>
      <c r="Y42" s="34"/>
      <c r="AA42" s="31" t="s">
        <v>27</v>
      </c>
      <c r="AB42" s="32"/>
      <c r="AC42" s="34" t="n">
        <v>5976</v>
      </c>
      <c r="AD42" s="32"/>
      <c r="AE42" s="33" t="n">
        <v>6.66</v>
      </c>
      <c r="AF42" s="32"/>
      <c r="AG42" s="34" t="n">
        <v>86117</v>
      </c>
      <c r="AH42" s="34"/>
      <c r="AI42" s="33" t="n">
        <v>12.34</v>
      </c>
      <c r="AJ42" s="34"/>
      <c r="AK42" s="34" t="n">
        <v>17130</v>
      </c>
      <c r="AL42" s="34"/>
      <c r="AM42" s="33" t="n">
        <v>13.49</v>
      </c>
      <c r="AN42" s="48"/>
      <c r="AO42" s="34" t="n">
        <v>68987</v>
      </c>
      <c r="AP42" s="48"/>
      <c r="AQ42" s="33" t="n">
        <v>12.08</v>
      </c>
      <c r="AR42" s="48"/>
      <c r="AS42" s="33" t="n">
        <v>19.89</v>
      </c>
      <c r="AT42" s="1"/>
      <c r="AU42" s="1"/>
    </row>
    <row r="43" s="47" customFormat="true" ht="12.75" hidden="false" customHeight="true" outlineLevel="0" collapsed="false">
      <c r="A43" s="31" t="s">
        <v>28</v>
      </c>
      <c r="B43" s="32"/>
      <c r="C43" s="34" t="n">
        <v>6460</v>
      </c>
      <c r="D43" s="32"/>
      <c r="E43" s="33" t="n">
        <v>7.2</v>
      </c>
      <c r="F43" s="32"/>
      <c r="G43" s="34" t="n">
        <v>132240</v>
      </c>
      <c r="H43" s="34"/>
      <c r="I43" s="33" t="n">
        <v>20.5</v>
      </c>
      <c r="J43" s="34"/>
      <c r="K43" s="34" t="n">
        <v>29390</v>
      </c>
      <c r="L43" s="34"/>
      <c r="M43" s="33" t="n">
        <v>25</v>
      </c>
      <c r="N43" s="48"/>
      <c r="O43" s="34" t="n">
        <v>102850</v>
      </c>
      <c r="P43" s="48"/>
      <c r="Q43" s="33" t="n">
        <v>19.5</v>
      </c>
      <c r="R43" s="48"/>
      <c r="S43" s="33" t="n">
        <v>22.2</v>
      </c>
      <c r="T43" s="1"/>
      <c r="U43" s="1"/>
      <c r="X43" s="33"/>
      <c r="Y43" s="34"/>
      <c r="AA43" s="31" t="s">
        <v>28</v>
      </c>
      <c r="AB43" s="32"/>
      <c r="AC43" s="34" t="n">
        <v>6457</v>
      </c>
      <c r="AD43" s="32"/>
      <c r="AE43" s="33" t="n">
        <v>7.2</v>
      </c>
      <c r="AF43" s="32"/>
      <c r="AG43" s="34" t="n">
        <v>132235</v>
      </c>
      <c r="AH43" s="34"/>
      <c r="AI43" s="33" t="n">
        <v>20.47</v>
      </c>
      <c r="AJ43" s="34"/>
      <c r="AK43" s="34" t="n">
        <v>29388</v>
      </c>
      <c r="AL43" s="34"/>
      <c r="AM43" s="33" t="n">
        <v>25.01</v>
      </c>
      <c r="AN43" s="48"/>
      <c r="AO43" s="34" t="n">
        <v>102847</v>
      </c>
      <c r="AP43" s="48"/>
      <c r="AQ43" s="33" t="n">
        <v>19.46</v>
      </c>
      <c r="AR43" s="48"/>
      <c r="AS43" s="33" t="n">
        <v>22.22</v>
      </c>
      <c r="AT43" s="1"/>
      <c r="AU43" s="1"/>
    </row>
    <row r="44" s="47" customFormat="true" ht="12.75" hidden="false" customHeight="true" outlineLevel="0" collapsed="false">
      <c r="A44" s="31" t="s">
        <v>29</v>
      </c>
      <c r="B44" s="32"/>
      <c r="C44" s="34" t="n">
        <v>1280</v>
      </c>
      <c r="D44" s="32"/>
      <c r="E44" s="33" t="n">
        <v>1.4</v>
      </c>
      <c r="F44" s="32"/>
      <c r="G44" s="34" t="n">
        <v>279910</v>
      </c>
      <c r="H44" s="34"/>
      <c r="I44" s="33" t="n">
        <v>8.6</v>
      </c>
      <c r="J44" s="34"/>
      <c r="K44" s="34" t="n">
        <v>72440</v>
      </c>
      <c r="L44" s="34"/>
      <c r="M44" s="33" t="n">
        <v>12.2</v>
      </c>
      <c r="N44" s="48"/>
      <c r="O44" s="34" t="n">
        <v>207470</v>
      </c>
      <c r="P44" s="48"/>
      <c r="Q44" s="33" t="n">
        <v>7.8</v>
      </c>
      <c r="R44" s="48"/>
      <c r="S44" s="33" t="n">
        <v>25.9</v>
      </c>
      <c r="T44" s="1"/>
      <c r="U44" s="1"/>
      <c r="X44" s="33"/>
      <c r="Y44" s="34"/>
      <c r="AA44" s="31" t="s">
        <v>29</v>
      </c>
      <c r="AB44" s="32"/>
      <c r="AC44" s="34" t="n">
        <v>1279</v>
      </c>
      <c r="AD44" s="32"/>
      <c r="AE44" s="33" t="n">
        <v>1.43</v>
      </c>
      <c r="AF44" s="32"/>
      <c r="AG44" s="34" t="n">
        <v>279914</v>
      </c>
      <c r="AH44" s="34"/>
      <c r="AI44" s="33" t="n">
        <v>8.58</v>
      </c>
      <c r="AJ44" s="34"/>
      <c r="AK44" s="34" t="n">
        <v>72440</v>
      </c>
      <c r="AL44" s="34"/>
      <c r="AM44" s="33" t="n">
        <v>12.21</v>
      </c>
      <c r="AN44" s="48"/>
      <c r="AO44" s="34" t="n">
        <v>207474</v>
      </c>
      <c r="AP44" s="48"/>
      <c r="AQ44" s="33" t="n">
        <v>7.77</v>
      </c>
      <c r="AR44" s="48"/>
      <c r="AS44" s="33" t="n">
        <v>25.88</v>
      </c>
      <c r="AT44" s="1"/>
      <c r="AU44" s="1"/>
    </row>
    <row r="45" s="47" customFormat="true" ht="12.75" hidden="false" customHeight="true" outlineLevel="0" collapsed="false">
      <c r="A45" s="31" t="s">
        <v>30</v>
      </c>
      <c r="B45" s="32"/>
      <c r="C45" s="34" t="n">
        <v>140</v>
      </c>
      <c r="D45" s="32"/>
      <c r="E45" s="33" t="n">
        <v>0.2</v>
      </c>
      <c r="F45" s="32"/>
      <c r="G45" s="34" t="n">
        <v>673260</v>
      </c>
      <c r="H45" s="34"/>
      <c r="I45" s="33" t="n">
        <v>2.3</v>
      </c>
      <c r="J45" s="34"/>
      <c r="K45" s="34" t="n">
        <v>204510</v>
      </c>
      <c r="L45" s="34"/>
      <c r="M45" s="33" t="n">
        <v>3.9</v>
      </c>
      <c r="N45" s="48"/>
      <c r="O45" s="34" t="n">
        <v>468740</v>
      </c>
      <c r="P45" s="48"/>
      <c r="Q45" s="33" t="n">
        <v>2</v>
      </c>
      <c r="R45" s="48"/>
      <c r="S45" s="33" t="n">
        <v>30.4</v>
      </c>
      <c r="T45" s="1"/>
      <c r="U45" s="1"/>
      <c r="X45" s="33"/>
      <c r="Y45" s="34"/>
      <c r="AA45" s="31" t="s">
        <v>30</v>
      </c>
      <c r="AB45" s="32"/>
      <c r="AC45" s="34" t="n">
        <v>143</v>
      </c>
      <c r="AD45" s="32"/>
      <c r="AE45" s="33" t="n">
        <v>0.16</v>
      </c>
      <c r="AF45" s="32"/>
      <c r="AG45" s="34" t="n">
        <v>673258</v>
      </c>
      <c r="AH45" s="34"/>
      <c r="AI45" s="33" t="n">
        <v>2.31</v>
      </c>
      <c r="AJ45" s="34"/>
      <c r="AK45" s="34" t="n">
        <v>204513</v>
      </c>
      <c r="AL45" s="34"/>
      <c r="AM45" s="33" t="n">
        <v>3.87</v>
      </c>
      <c r="AN45" s="48"/>
      <c r="AO45" s="34" t="n">
        <v>468744</v>
      </c>
      <c r="AP45" s="48"/>
      <c r="AQ45" s="33" t="n">
        <v>1.97</v>
      </c>
      <c r="AR45" s="48"/>
      <c r="AS45" s="33" t="n">
        <v>30.38</v>
      </c>
      <c r="AT45" s="1"/>
      <c r="AU45" s="1"/>
    </row>
    <row r="46" s="47" customFormat="true" ht="12.75" hidden="false" customHeight="true" outlineLevel="0" collapsed="false">
      <c r="A46" s="31" t="s">
        <v>31</v>
      </c>
      <c r="B46" s="32"/>
      <c r="C46" s="34" t="n">
        <v>70</v>
      </c>
      <c r="D46" s="32"/>
      <c r="E46" s="33" t="n">
        <v>0.1</v>
      </c>
      <c r="F46" s="32"/>
      <c r="G46" s="34" t="n">
        <v>2931110</v>
      </c>
      <c r="H46" s="34"/>
      <c r="I46" s="33" t="n">
        <v>5.2</v>
      </c>
      <c r="J46" s="34"/>
      <c r="K46" s="34" t="n">
        <v>1090720</v>
      </c>
      <c r="L46" s="34"/>
      <c r="M46" s="33" t="n">
        <v>10.7</v>
      </c>
      <c r="N46" s="48"/>
      <c r="O46" s="34" t="n">
        <v>1840390</v>
      </c>
      <c r="P46" s="48"/>
      <c r="Q46" s="33" t="n">
        <v>4</v>
      </c>
      <c r="R46" s="48"/>
      <c r="S46" s="33" t="n">
        <v>37.2</v>
      </c>
      <c r="T46" s="1"/>
      <c r="U46" s="1"/>
      <c r="X46" s="33"/>
      <c r="Y46" s="34"/>
      <c r="AA46" s="31" t="s">
        <v>31</v>
      </c>
      <c r="AB46" s="32"/>
      <c r="AC46" s="34" t="n">
        <v>74</v>
      </c>
      <c r="AD46" s="32"/>
      <c r="AE46" s="33" t="n">
        <v>0.08</v>
      </c>
      <c r="AF46" s="32"/>
      <c r="AG46" s="34" t="n">
        <v>2931110</v>
      </c>
      <c r="AH46" s="34"/>
      <c r="AI46" s="33" t="n">
        <v>5.23</v>
      </c>
      <c r="AJ46" s="34"/>
      <c r="AK46" s="34" t="n">
        <v>1090723</v>
      </c>
      <c r="AL46" s="34"/>
      <c r="AM46" s="33" t="n">
        <v>10.69</v>
      </c>
      <c r="AN46" s="48"/>
      <c r="AO46" s="34" t="n">
        <v>1840387</v>
      </c>
      <c r="AP46" s="48"/>
      <c r="AQ46" s="33" t="n">
        <v>4.01</v>
      </c>
      <c r="AR46" s="48"/>
      <c r="AS46" s="33" t="n">
        <v>37.21</v>
      </c>
      <c r="AT46" s="1"/>
      <c r="AU46" s="1"/>
    </row>
    <row r="47" s="47" customFormat="true" ht="12.75" hidden="false" customHeight="true" outlineLevel="0" collapsed="false">
      <c r="A47" s="31" t="s">
        <v>32</v>
      </c>
      <c r="B47" s="32"/>
      <c r="C47" s="34" t="n">
        <v>89700</v>
      </c>
      <c r="D47" s="32"/>
      <c r="E47" s="33" t="n">
        <v>100</v>
      </c>
      <c r="F47" s="32"/>
      <c r="G47" s="34" t="n">
        <v>46510</v>
      </c>
      <c r="H47" s="34"/>
      <c r="I47" s="33" t="n">
        <v>100</v>
      </c>
      <c r="J47" s="34"/>
      <c r="K47" s="34" t="n">
        <v>8460</v>
      </c>
      <c r="L47" s="34"/>
      <c r="M47" s="33" t="n">
        <v>100</v>
      </c>
      <c r="N47" s="48"/>
      <c r="O47" s="34" t="n">
        <v>38050</v>
      </c>
      <c r="P47" s="48"/>
      <c r="Q47" s="33" t="n">
        <v>100</v>
      </c>
      <c r="R47" s="48"/>
      <c r="S47" s="33" t="n">
        <v>18.2</v>
      </c>
      <c r="T47" s="1"/>
      <c r="U47" s="1"/>
      <c r="X47" s="33"/>
      <c r="Y47" s="34"/>
      <c r="AA47" s="31" t="s">
        <v>32</v>
      </c>
      <c r="AB47" s="32"/>
      <c r="AC47" s="34" t="n">
        <v>89703</v>
      </c>
      <c r="AD47" s="32"/>
      <c r="AE47" s="33" t="n">
        <v>100</v>
      </c>
      <c r="AF47" s="32"/>
      <c r="AG47" s="34" t="n">
        <v>46509</v>
      </c>
      <c r="AH47" s="34"/>
      <c r="AI47" s="33" t="n">
        <v>100</v>
      </c>
      <c r="AJ47" s="34"/>
      <c r="AK47" s="34" t="n">
        <v>8458</v>
      </c>
      <c r="AL47" s="34"/>
      <c r="AM47" s="33" t="n">
        <v>100</v>
      </c>
      <c r="AN47" s="48"/>
      <c r="AO47" s="34" t="n">
        <v>38051</v>
      </c>
      <c r="AP47" s="48"/>
      <c r="AQ47" s="33" t="n">
        <v>100</v>
      </c>
      <c r="AR47" s="48"/>
      <c r="AS47" s="33" t="n">
        <v>18.19</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6</v>
      </c>
      <c r="B52" s="54"/>
      <c r="C52" s="54"/>
      <c r="D52" s="54"/>
      <c r="E52" s="54"/>
      <c r="F52" s="54"/>
      <c r="G52" s="54"/>
      <c r="H52" s="54"/>
      <c r="I52" s="54"/>
      <c r="J52" s="54"/>
      <c r="K52" s="54"/>
      <c r="L52" s="54"/>
      <c r="M52" s="54"/>
      <c r="N52" s="54"/>
      <c r="O52" s="54"/>
      <c r="P52" s="54"/>
      <c r="Q52" s="54"/>
      <c r="R52" s="54"/>
      <c r="S52" s="54"/>
      <c r="T52" s="54"/>
      <c r="U52" s="54"/>
      <c r="AA52" s="53" t="s">
        <v>46</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7</v>
      </c>
      <c r="B53" s="56"/>
      <c r="C53" s="56"/>
      <c r="D53" s="56"/>
      <c r="E53" s="56"/>
      <c r="F53" s="37"/>
      <c r="G53" s="37"/>
      <c r="H53" s="37"/>
      <c r="I53" s="37"/>
      <c r="J53" s="37"/>
      <c r="K53" s="37"/>
      <c r="L53" s="37"/>
      <c r="M53" s="37"/>
      <c r="N53" s="37"/>
      <c r="O53" s="37"/>
      <c r="P53" s="37"/>
      <c r="Q53" s="37"/>
      <c r="R53" s="37"/>
      <c r="S53" s="37"/>
      <c r="T53" s="37"/>
      <c r="U53" s="37"/>
      <c r="AA53" s="56" t="s">
        <v>47</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AA54" s="57" t="s">
        <v>48</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49</v>
      </c>
      <c r="B56" s="58"/>
      <c r="C56" s="58"/>
      <c r="D56" s="58"/>
      <c r="E56" s="58"/>
      <c r="F56" s="58"/>
      <c r="G56" s="58"/>
      <c r="H56" s="58"/>
      <c r="I56" s="58"/>
      <c r="J56" s="59"/>
      <c r="K56" s="59"/>
      <c r="L56" s="59"/>
      <c r="M56" s="59"/>
      <c r="N56" s="59"/>
      <c r="O56" s="59"/>
      <c r="P56" s="59"/>
      <c r="Q56" s="59"/>
      <c r="R56" s="59"/>
      <c r="S56" s="59"/>
      <c r="T56" s="59"/>
      <c r="U56" s="59"/>
      <c r="AA56" s="58" t="s">
        <v>49</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0</v>
      </c>
      <c r="B57" s="57"/>
      <c r="C57" s="57"/>
      <c r="D57" s="57"/>
      <c r="E57" s="57"/>
      <c r="F57" s="57"/>
      <c r="G57" s="57"/>
      <c r="H57" s="57"/>
      <c r="I57" s="57"/>
      <c r="J57" s="57"/>
      <c r="K57" s="57"/>
      <c r="L57" s="57"/>
      <c r="M57" s="57"/>
      <c r="N57" s="57"/>
      <c r="O57" s="57"/>
      <c r="P57" s="57"/>
      <c r="Q57" s="57"/>
      <c r="R57" s="57"/>
      <c r="S57" s="57"/>
      <c r="T57" s="57"/>
      <c r="U57" s="57"/>
      <c r="AA57" s="57" t="s">
        <v>50</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4</v>
      </c>
      <c r="B7" s="8"/>
      <c r="C7" s="8"/>
      <c r="D7" s="8"/>
      <c r="E7" s="8"/>
      <c r="F7" s="8"/>
      <c r="G7" s="8"/>
      <c r="H7" s="8"/>
      <c r="I7" s="8"/>
      <c r="J7" s="8"/>
      <c r="K7" s="8"/>
      <c r="L7" s="8"/>
      <c r="M7" s="8"/>
      <c r="N7" s="8"/>
      <c r="O7" s="8"/>
      <c r="P7" s="8"/>
      <c r="Q7" s="8"/>
      <c r="R7" s="8"/>
      <c r="S7" s="8"/>
      <c r="T7" s="8"/>
      <c r="U7" s="8"/>
      <c r="AA7" s="8" t="s">
        <v>54</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2.5</v>
      </c>
      <c r="T14" s="32"/>
      <c r="U14" s="33" t="n">
        <v>2.5</v>
      </c>
      <c r="W14" s="35"/>
      <c r="AA14" s="31" t="s">
        <v>20</v>
      </c>
      <c r="AB14" s="32"/>
      <c r="AC14" s="33" t="n">
        <v>0</v>
      </c>
      <c r="AD14" s="32"/>
      <c r="AE14" s="33" t="n">
        <v>100</v>
      </c>
      <c r="AF14" s="32"/>
      <c r="AG14" s="33" t="n">
        <v>0</v>
      </c>
      <c r="AH14" s="32"/>
      <c r="AI14" s="33" t="n">
        <v>0</v>
      </c>
      <c r="AJ14" s="32"/>
      <c r="AK14" s="34" t="n">
        <v>0</v>
      </c>
      <c r="AL14" s="32"/>
      <c r="AM14" s="33" t="n">
        <v>0</v>
      </c>
      <c r="AN14" s="32"/>
      <c r="AO14" s="33" t="n">
        <v>0</v>
      </c>
      <c r="AP14" s="32"/>
      <c r="AQ14" s="33" t="n">
        <v>0</v>
      </c>
      <c r="AR14" s="32"/>
      <c r="AS14" s="33" t="n">
        <v>2.52</v>
      </c>
      <c r="AT14" s="32"/>
      <c r="AU14" s="33" t="n">
        <v>2.52</v>
      </c>
    </row>
    <row r="15" customFormat="false" ht="12.75" hidden="false" customHeight="true" outlineLevel="0" collapsed="false">
      <c r="A15" s="31" t="s">
        <v>21</v>
      </c>
      <c r="B15" s="32"/>
      <c r="C15" s="33" t="s">
        <v>22</v>
      </c>
      <c r="D15" s="32"/>
      <c r="E15" s="33" t="s">
        <v>55</v>
      </c>
      <c r="F15" s="32"/>
      <c r="G15" s="33" t="n">
        <v>0</v>
      </c>
      <c r="H15" s="32"/>
      <c r="I15" s="33" t="n">
        <v>0</v>
      </c>
      <c r="J15" s="32"/>
      <c r="K15" s="34" t="n">
        <v>0</v>
      </c>
      <c r="L15" s="32"/>
      <c r="M15" s="33" t="n">
        <v>0</v>
      </c>
      <c r="N15" s="32"/>
      <c r="O15" s="33" t="n">
        <v>0</v>
      </c>
      <c r="P15" s="32"/>
      <c r="Q15" s="33" t="n">
        <v>0</v>
      </c>
      <c r="R15" s="32"/>
      <c r="S15" s="33" t="n">
        <v>0.5</v>
      </c>
      <c r="T15" s="32"/>
      <c r="U15" s="33" t="n">
        <v>0.5</v>
      </c>
      <c r="W15" s="35"/>
      <c r="AA15" s="31" t="s">
        <v>21</v>
      </c>
      <c r="AB15" s="32"/>
      <c r="AC15" s="33" t="s">
        <v>22</v>
      </c>
      <c r="AD15" s="32"/>
      <c r="AE15" s="33" t="e">
        <f aca="false"/>
        <v>#VALUE!</v>
      </c>
      <c r="AF15" s="32"/>
      <c r="AG15" s="33" t="n">
        <v>0</v>
      </c>
      <c r="AH15" s="32"/>
      <c r="AI15" s="33" t="n">
        <v>0</v>
      </c>
      <c r="AJ15" s="32"/>
      <c r="AK15" s="34" t="n">
        <v>0</v>
      </c>
      <c r="AL15" s="32"/>
      <c r="AM15" s="33" t="n">
        <v>0.01</v>
      </c>
      <c r="AN15" s="32"/>
      <c r="AO15" s="33" t="n">
        <v>0.01</v>
      </c>
      <c r="AP15" s="32"/>
      <c r="AQ15" s="33" t="n">
        <v>0.01</v>
      </c>
      <c r="AR15" s="32"/>
      <c r="AS15" s="33" t="n">
        <v>0.45</v>
      </c>
      <c r="AT15" s="32"/>
      <c r="AU15" s="33" t="n">
        <v>0.45</v>
      </c>
    </row>
    <row r="16" customFormat="false" ht="12.75" hidden="false" customHeight="true" outlineLevel="0" collapsed="false">
      <c r="A16" s="31" t="s">
        <v>23</v>
      </c>
      <c r="B16" s="32"/>
      <c r="C16" s="33" t="n">
        <v>0.4</v>
      </c>
      <c r="D16" s="32"/>
      <c r="E16" s="33" t="n">
        <v>99.6</v>
      </c>
      <c r="F16" s="32"/>
      <c r="G16" s="33" t="n">
        <v>0</v>
      </c>
      <c r="H16" s="32"/>
      <c r="I16" s="33" t="n">
        <v>0</v>
      </c>
      <c r="J16" s="32"/>
      <c r="K16" s="34" t="n">
        <v>0</v>
      </c>
      <c r="L16" s="32"/>
      <c r="M16" s="33" t="n">
        <v>0.2</v>
      </c>
      <c r="N16" s="32"/>
      <c r="O16" s="33" t="n">
        <v>0</v>
      </c>
      <c r="P16" s="32"/>
      <c r="Q16" s="33" t="n">
        <v>0</v>
      </c>
      <c r="R16" s="32"/>
      <c r="S16" s="33" t="n">
        <v>1</v>
      </c>
      <c r="T16" s="32"/>
      <c r="U16" s="33" t="n">
        <v>1</v>
      </c>
      <c r="W16" s="35"/>
      <c r="AA16" s="31" t="s">
        <v>23</v>
      </c>
      <c r="AB16" s="32"/>
      <c r="AC16" s="33" t="n">
        <v>0.36</v>
      </c>
      <c r="AD16" s="32"/>
      <c r="AE16" s="33" t="n">
        <v>99.64</v>
      </c>
      <c r="AF16" s="32"/>
      <c r="AG16" s="33" t="n">
        <v>0</v>
      </c>
      <c r="AH16" s="32"/>
      <c r="AI16" s="33" t="n">
        <v>0</v>
      </c>
      <c r="AJ16" s="32"/>
      <c r="AK16" s="34" t="n">
        <v>0</v>
      </c>
      <c r="AL16" s="32"/>
      <c r="AM16" s="33" t="n">
        <v>0.19</v>
      </c>
      <c r="AN16" s="32"/>
      <c r="AO16" s="33" t="n">
        <v>0.03</v>
      </c>
      <c r="AP16" s="32"/>
      <c r="AQ16" s="33" t="n">
        <v>0.03</v>
      </c>
      <c r="AR16" s="32"/>
      <c r="AS16" s="33" t="n">
        <v>0.99</v>
      </c>
      <c r="AT16" s="32"/>
      <c r="AU16" s="33" t="n">
        <v>0.99</v>
      </c>
    </row>
    <row r="17" customFormat="false" ht="12.75" hidden="false" customHeight="true" outlineLevel="0" collapsed="false">
      <c r="A17" s="31" t="s">
        <v>24</v>
      </c>
      <c r="B17" s="32"/>
      <c r="C17" s="33" t="n">
        <v>0.9</v>
      </c>
      <c r="D17" s="32"/>
      <c r="E17" s="33" t="n">
        <v>99.1</v>
      </c>
      <c r="F17" s="32"/>
      <c r="G17" s="33" t="n">
        <v>0</v>
      </c>
      <c r="H17" s="32"/>
      <c r="I17" s="33" t="n">
        <v>0</v>
      </c>
      <c r="J17" s="32"/>
      <c r="K17" s="34" t="s">
        <v>22</v>
      </c>
      <c r="L17" s="32"/>
      <c r="M17" s="33" t="n">
        <v>0.2</v>
      </c>
      <c r="N17" s="32"/>
      <c r="O17" s="33" t="n">
        <v>0.2</v>
      </c>
      <c r="P17" s="32"/>
      <c r="Q17" s="33" t="n">
        <v>0.1</v>
      </c>
      <c r="R17" s="32"/>
      <c r="S17" s="33" t="n">
        <v>3.3</v>
      </c>
      <c r="T17" s="32"/>
      <c r="U17" s="33" t="n">
        <v>3.3</v>
      </c>
      <c r="W17" s="35"/>
      <c r="AA17" s="31" t="s">
        <v>24</v>
      </c>
      <c r="AB17" s="32"/>
      <c r="AC17" s="33" t="n">
        <v>0.87</v>
      </c>
      <c r="AD17" s="32"/>
      <c r="AE17" s="33" t="n">
        <v>99.13</v>
      </c>
      <c r="AF17" s="32"/>
      <c r="AG17" s="33" t="n">
        <v>0.01</v>
      </c>
      <c r="AH17" s="32"/>
      <c r="AI17" s="33" t="n">
        <v>0.01</v>
      </c>
      <c r="AJ17" s="32"/>
      <c r="AK17" s="34" t="n">
        <v>2</v>
      </c>
      <c r="AL17" s="32"/>
      <c r="AM17" s="33" t="n">
        <v>0.16</v>
      </c>
      <c r="AN17" s="32"/>
      <c r="AO17" s="33" t="n">
        <v>0.15</v>
      </c>
      <c r="AP17" s="32"/>
      <c r="AQ17" s="33" t="n">
        <v>0.14</v>
      </c>
      <c r="AR17" s="32"/>
      <c r="AS17" s="33" t="n">
        <v>3.3</v>
      </c>
      <c r="AT17" s="32"/>
      <c r="AU17" s="33" t="n">
        <v>3.31</v>
      </c>
    </row>
    <row r="18" customFormat="false" ht="12.75" hidden="false" customHeight="true" outlineLevel="0" collapsed="false">
      <c r="A18" s="31" t="s">
        <v>25</v>
      </c>
      <c r="B18" s="32"/>
      <c r="C18" s="33" t="n">
        <v>2.2</v>
      </c>
      <c r="D18" s="32"/>
      <c r="E18" s="33" t="n">
        <v>97.8</v>
      </c>
      <c r="F18" s="32"/>
      <c r="G18" s="33" t="n">
        <v>0</v>
      </c>
      <c r="H18" s="32"/>
      <c r="I18" s="33" t="n">
        <v>0</v>
      </c>
      <c r="J18" s="32"/>
      <c r="K18" s="34" t="n">
        <v>10</v>
      </c>
      <c r="L18" s="32"/>
      <c r="M18" s="33" t="n">
        <v>0.2</v>
      </c>
      <c r="N18" s="32"/>
      <c r="O18" s="33" t="n">
        <v>0.4</v>
      </c>
      <c r="P18" s="32"/>
      <c r="Q18" s="33" t="n">
        <v>0.4</v>
      </c>
      <c r="R18" s="32"/>
      <c r="S18" s="33" t="n">
        <v>6.3</v>
      </c>
      <c r="T18" s="32"/>
      <c r="U18" s="33" t="n">
        <v>6.3</v>
      </c>
      <c r="W18" s="35"/>
      <c r="AA18" s="31" t="s">
        <v>25</v>
      </c>
      <c r="AB18" s="32"/>
      <c r="AC18" s="33" t="n">
        <v>2.24</v>
      </c>
      <c r="AD18" s="32"/>
      <c r="AE18" s="33" t="n">
        <v>97.76</v>
      </c>
      <c r="AF18" s="32"/>
      <c r="AG18" s="33" t="n">
        <v>0.02</v>
      </c>
      <c r="AH18" s="32"/>
      <c r="AI18" s="33" t="n">
        <v>0.02</v>
      </c>
      <c r="AJ18" s="32"/>
      <c r="AK18" s="34" t="n">
        <v>7</v>
      </c>
      <c r="AL18" s="32"/>
      <c r="AM18" s="33" t="n">
        <v>0.24</v>
      </c>
      <c r="AN18" s="32"/>
      <c r="AO18" s="33" t="n">
        <v>0.37</v>
      </c>
      <c r="AP18" s="32"/>
      <c r="AQ18" s="33" t="n">
        <v>0.35</v>
      </c>
      <c r="AR18" s="32"/>
      <c r="AS18" s="33" t="n">
        <v>6.27</v>
      </c>
      <c r="AT18" s="32"/>
      <c r="AU18" s="33" t="n">
        <v>6.29</v>
      </c>
    </row>
    <row r="19" customFormat="false" ht="12.75" hidden="false" customHeight="true" outlineLevel="0" collapsed="false">
      <c r="A19" s="31" t="s">
        <v>26</v>
      </c>
      <c r="B19" s="32"/>
      <c r="C19" s="33" t="n">
        <v>10.2</v>
      </c>
      <c r="D19" s="32"/>
      <c r="E19" s="33" t="n">
        <v>89.8</v>
      </c>
      <c r="F19" s="32"/>
      <c r="G19" s="33" t="n">
        <v>0.1</v>
      </c>
      <c r="H19" s="32"/>
      <c r="I19" s="33" t="n">
        <v>0.4</v>
      </c>
      <c r="J19" s="32"/>
      <c r="K19" s="34" t="n">
        <v>50</v>
      </c>
      <c r="L19" s="32"/>
      <c r="M19" s="33" t="n">
        <v>0.8</v>
      </c>
      <c r="N19" s="32"/>
      <c r="O19" s="33" t="n">
        <v>2.1</v>
      </c>
      <c r="P19" s="32"/>
      <c r="Q19" s="33" t="n">
        <v>2</v>
      </c>
      <c r="R19" s="32"/>
      <c r="S19" s="33" t="n">
        <v>9.5</v>
      </c>
      <c r="T19" s="32"/>
      <c r="U19" s="33" t="n">
        <v>9.6</v>
      </c>
      <c r="W19" s="35"/>
      <c r="AA19" s="31" t="s">
        <v>26</v>
      </c>
      <c r="AB19" s="32"/>
      <c r="AC19" s="33" t="n">
        <v>10.22</v>
      </c>
      <c r="AD19" s="32"/>
      <c r="AE19" s="33" t="n">
        <v>89.78</v>
      </c>
      <c r="AF19" s="32"/>
      <c r="AG19" s="33" t="n">
        <v>0.08</v>
      </c>
      <c r="AH19" s="32"/>
      <c r="AI19" s="33" t="n">
        <v>0.4</v>
      </c>
      <c r="AJ19" s="32"/>
      <c r="AK19" s="34" t="n">
        <v>47</v>
      </c>
      <c r="AL19" s="32"/>
      <c r="AM19" s="33" t="n">
        <v>0.79</v>
      </c>
      <c r="AN19" s="32"/>
      <c r="AO19" s="33" t="n">
        <v>2.11</v>
      </c>
      <c r="AP19" s="32"/>
      <c r="AQ19" s="33" t="n">
        <v>2.04</v>
      </c>
      <c r="AR19" s="32"/>
      <c r="AS19" s="33" t="n">
        <v>9.54</v>
      </c>
      <c r="AT19" s="32"/>
      <c r="AU19" s="33" t="n">
        <v>9.61</v>
      </c>
    </row>
    <row r="20" customFormat="false" ht="12.75" hidden="false" customHeight="true" outlineLevel="0" collapsed="false">
      <c r="A20" s="31" t="s">
        <v>27</v>
      </c>
      <c r="B20" s="32"/>
      <c r="C20" s="33" t="n">
        <v>19</v>
      </c>
      <c r="D20" s="32"/>
      <c r="E20" s="33" t="n">
        <v>81</v>
      </c>
      <c r="F20" s="32"/>
      <c r="G20" s="33" t="n">
        <v>0.2</v>
      </c>
      <c r="H20" s="32"/>
      <c r="I20" s="33" t="n">
        <v>1.1</v>
      </c>
      <c r="J20" s="32"/>
      <c r="K20" s="34" t="n">
        <v>120</v>
      </c>
      <c r="L20" s="32"/>
      <c r="M20" s="33" t="n">
        <v>1.1</v>
      </c>
      <c r="N20" s="32"/>
      <c r="O20" s="33" t="n">
        <v>4.2</v>
      </c>
      <c r="P20" s="32"/>
      <c r="Q20" s="33" t="n">
        <v>4.1</v>
      </c>
      <c r="R20" s="32"/>
      <c r="S20" s="33" t="n">
        <v>13.1</v>
      </c>
      <c r="T20" s="32"/>
      <c r="U20" s="33" t="n">
        <v>13.3</v>
      </c>
      <c r="W20" s="35"/>
      <c r="AA20" s="31" t="s">
        <v>27</v>
      </c>
      <c r="AB20" s="32"/>
      <c r="AC20" s="33" t="n">
        <v>19.04</v>
      </c>
      <c r="AD20" s="32"/>
      <c r="AE20" s="33" t="n">
        <v>80.96</v>
      </c>
      <c r="AF20" s="32"/>
      <c r="AG20" s="33" t="n">
        <v>0.16</v>
      </c>
      <c r="AH20" s="32"/>
      <c r="AI20" s="33" t="n">
        <v>1.07</v>
      </c>
      <c r="AJ20" s="32"/>
      <c r="AK20" s="34" t="n">
        <v>124</v>
      </c>
      <c r="AL20" s="32"/>
      <c r="AM20" s="33" t="n">
        <v>1.08</v>
      </c>
      <c r="AN20" s="32"/>
      <c r="AO20" s="33" t="n">
        <v>4.2</v>
      </c>
      <c r="AP20" s="32"/>
      <c r="AQ20" s="33" t="n">
        <v>4.07</v>
      </c>
      <c r="AR20" s="32"/>
      <c r="AS20" s="33" t="n">
        <v>13.13</v>
      </c>
      <c r="AT20" s="32"/>
      <c r="AU20" s="33" t="n">
        <v>13.27</v>
      </c>
    </row>
    <row r="21" customFormat="false" ht="12.75" hidden="false" customHeight="true" outlineLevel="0" collapsed="false">
      <c r="A21" s="31" t="s">
        <v>28</v>
      </c>
      <c r="B21" s="32"/>
      <c r="C21" s="33" t="n">
        <v>24.9</v>
      </c>
      <c r="D21" s="32"/>
      <c r="E21" s="33" t="n">
        <v>75.1</v>
      </c>
      <c r="F21" s="32"/>
      <c r="G21" s="33" t="n">
        <v>0.2</v>
      </c>
      <c r="H21" s="32"/>
      <c r="I21" s="33" t="n">
        <v>5.7</v>
      </c>
      <c r="J21" s="32"/>
      <c r="K21" s="34" t="n">
        <v>240</v>
      </c>
      <c r="L21" s="32"/>
      <c r="M21" s="33" t="n">
        <v>0.9</v>
      </c>
      <c r="N21" s="32"/>
      <c r="O21" s="33" t="n">
        <v>25.3</v>
      </c>
      <c r="P21" s="32"/>
      <c r="Q21" s="33" t="n">
        <v>24.6</v>
      </c>
      <c r="R21" s="32"/>
      <c r="S21" s="33" t="n">
        <v>17.9</v>
      </c>
      <c r="T21" s="32"/>
      <c r="U21" s="33" t="n">
        <v>18.1</v>
      </c>
      <c r="W21" s="35"/>
      <c r="AA21" s="31" t="s">
        <v>28</v>
      </c>
      <c r="AB21" s="32"/>
      <c r="AC21" s="33" t="n">
        <v>24.9</v>
      </c>
      <c r="AD21" s="32"/>
      <c r="AE21" s="33" t="n">
        <v>75.1</v>
      </c>
      <c r="AF21" s="32"/>
      <c r="AG21" s="33" t="n">
        <v>0.21</v>
      </c>
      <c r="AH21" s="32"/>
      <c r="AI21" s="33" t="n">
        <v>5.66</v>
      </c>
      <c r="AJ21" s="32"/>
      <c r="AK21" s="34" t="n">
        <v>240</v>
      </c>
      <c r="AL21" s="32"/>
      <c r="AM21" s="33" t="n">
        <v>0.94</v>
      </c>
      <c r="AN21" s="32"/>
      <c r="AO21" s="33" t="n">
        <v>25.34</v>
      </c>
      <c r="AP21" s="32"/>
      <c r="AQ21" s="33" t="n">
        <v>24.55</v>
      </c>
      <c r="AR21" s="32"/>
      <c r="AS21" s="33" t="n">
        <v>17.91</v>
      </c>
      <c r="AT21" s="32"/>
      <c r="AU21" s="33" t="n">
        <v>18.08</v>
      </c>
    </row>
    <row r="22" customFormat="false" ht="12.75" hidden="false" customHeight="true" outlineLevel="0" collapsed="false">
      <c r="A22" s="31" t="s">
        <v>29</v>
      </c>
      <c r="B22" s="32"/>
      <c r="C22" s="33" t="n">
        <v>47.3</v>
      </c>
      <c r="D22" s="32"/>
      <c r="E22" s="33" t="n">
        <v>52.7</v>
      </c>
      <c r="F22" s="32"/>
      <c r="G22" s="33" t="n">
        <v>0.5</v>
      </c>
      <c r="H22" s="32"/>
      <c r="I22" s="33" t="n">
        <v>12.1</v>
      </c>
      <c r="J22" s="32"/>
      <c r="K22" s="34" t="n">
        <v>1100</v>
      </c>
      <c r="L22" s="32"/>
      <c r="M22" s="33" t="n">
        <v>1.7</v>
      </c>
      <c r="N22" s="32"/>
      <c r="O22" s="33" t="n">
        <v>30.6</v>
      </c>
      <c r="P22" s="32"/>
      <c r="Q22" s="33" t="n">
        <v>29.8</v>
      </c>
      <c r="R22" s="32"/>
      <c r="S22" s="33" t="n">
        <v>22.8</v>
      </c>
      <c r="T22" s="32"/>
      <c r="U22" s="33" t="n">
        <v>23.2</v>
      </c>
      <c r="W22" s="35"/>
      <c r="AA22" s="31" t="s">
        <v>29</v>
      </c>
      <c r="AB22" s="32"/>
      <c r="AC22" s="33" t="n">
        <v>47.34</v>
      </c>
      <c r="AD22" s="32"/>
      <c r="AE22" s="33" t="n">
        <v>52.66</v>
      </c>
      <c r="AF22" s="32"/>
      <c r="AG22" s="33" t="n">
        <v>0.49</v>
      </c>
      <c r="AH22" s="32"/>
      <c r="AI22" s="33" t="n">
        <v>12.13</v>
      </c>
      <c r="AJ22" s="32"/>
      <c r="AK22" s="34" t="n">
        <v>1096</v>
      </c>
      <c r="AL22" s="32"/>
      <c r="AM22" s="33" t="n">
        <v>1.67</v>
      </c>
      <c r="AN22" s="32"/>
      <c r="AO22" s="33" t="n">
        <v>30.57</v>
      </c>
      <c r="AP22" s="32"/>
      <c r="AQ22" s="33" t="n">
        <v>29.82</v>
      </c>
      <c r="AR22" s="32"/>
      <c r="AS22" s="33" t="n">
        <v>22.79</v>
      </c>
      <c r="AT22" s="32"/>
      <c r="AU22" s="33" t="n">
        <v>23.17</v>
      </c>
    </row>
    <row r="23" customFormat="false" ht="12.75" hidden="false" customHeight="true" outlineLevel="0" collapsed="false">
      <c r="A23" s="31" t="s">
        <v>30</v>
      </c>
      <c r="B23" s="32"/>
      <c r="C23" s="33" t="n">
        <v>74.9</v>
      </c>
      <c r="D23" s="32"/>
      <c r="E23" s="33" t="n">
        <v>25.1</v>
      </c>
      <c r="F23" s="32"/>
      <c r="G23" s="33" t="n">
        <v>1.2</v>
      </c>
      <c r="H23" s="32"/>
      <c r="I23" s="33" t="n">
        <v>8.8</v>
      </c>
      <c r="J23" s="32"/>
      <c r="K23" s="34" t="n">
        <v>5660</v>
      </c>
      <c r="L23" s="32"/>
      <c r="M23" s="33" t="n">
        <v>3</v>
      </c>
      <c r="N23" s="32"/>
      <c r="O23" s="33" t="n">
        <v>12.4</v>
      </c>
      <c r="P23" s="32"/>
      <c r="Q23" s="33" t="n">
        <v>12.2</v>
      </c>
      <c r="R23" s="32"/>
      <c r="S23" s="33" t="n">
        <v>28.1</v>
      </c>
      <c r="T23" s="32"/>
      <c r="U23" s="33" t="n">
        <v>28.9</v>
      </c>
      <c r="W23" s="35"/>
      <c r="AA23" s="31" t="s">
        <v>30</v>
      </c>
      <c r="AB23" s="32"/>
      <c r="AC23" s="33" t="n">
        <v>74.88</v>
      </c>
      <c r="AD23" s="32"/>
      <c r="AE23" s="33" t="n">
        <v>25.12</v>
      </c>
      <c r="AF23" s="32"/>
      <c r="AG23" s="33" t="n">
        <v>1.17</v>
      </c>
      <c r="AH23" s="32"/>
      <c r="AI23" s="33" t="n">
        <v>8.75</v>
      </c>
      <c r="AJ23" s="32"/>
      <c r="AK23" s="34" t="n">
        <v>5663</v>
      </c>
      <c r="AL23" s="32"/>
      <c r="AM23" s="33" t="n">
        <v>2.98</v>
      </c>
      <c r="AN23" s="32"/>
      <c r="AO23" s="33" t="n">
        <v>12.38</v>
      </c>
      <c r="AP23" s="32"/>
      <c r="AQ23" s="33" t="n">
        <v>12.23</v>
      </c>
      <c r="AR23" s="32"/>
      <c r="AS23" s="33" t="n">
        <v>28.09</v>
      </c>
      <c r="AT23" s="32"/>
      <c r="AU23" s="33" t="n">
        <v>28.93</v>
      </c>
    </row>
    <row r="24" customFormat="false" ht="12.75" hidden="false" customHeight="true" outlineLevel="0" collapsed="false">
      <c r="A24" s="31" t="s">
        <v>31</v>
      </c>
      <c r="B24" s="32"/>
      <c r="C24" s="33" t="n">
        <v>88.4</v>
      </c>
      <c r="D24" s="32"/>
      <c r="E24" s="33" t="n">
        <v>11.7</v>
      </c>
      <c r="F24" s="32"/>
      <c r="G24" s="33" t="n">
        <v>6.1</v>
      </c>
      <c r="H24" s="32"/>
      <c r="I24" s="33" t="n">
        <v>71.9</v>
      </c>
      <c r="J24" s="32"/>
      <c r="K24" s="34" t="n">
        <v>120560</v>
      </c>
      <c r="L24" s="32"/>
      <c r="M24" s="33" t="n">
        <v>12.3</v>
      </c>
      <c r="N24" s="32"/>
      <c r="O24" s="33" t="n">
        <v>24.7</v>
      </c>
      <c r="P24" s="32"/>
      <c r="Q24" s="33" t="n">
        <v>26.6</v>
      </c>
      <c r="R24" s="32"/>
      <c r="S24" s="33" t="n">
        <v>33.1</v>
      </c>
      <c r="T24" s="32"/>
      <c r="U24" s="33" t="n">
        <v>37.2</v>
      </c>
      <c r="W24" s="35"/>
      <c r="AA24" s="31" t="s">
        <v>31</v>
      </c>
      <c r="AB24" s="32"/>
      <c r="AC24" s="33" t="n">
        <v>88.35</v>
      </c>
      <c r="AD24" s="32"/>
      <c r="AE24" s="33" t="n">
        <v>11.65</v>
      </c>
      <c r="AF24" s="32"/>
      <c r="AG24" s="33" t="n">
        <v>6.09</v>
      </c>
      <c r="AH24" s="32"/>
      <c r="AI24" s="33" t="n">
        <v>71.94</v>
      </c>
      <c r="AJ24" s="32"/>
      <c r="AK24" s="34" t="n">
        <v>120557</v>
      </c>
      <c r="AL24" s="32"/>
      <c r="AM24" s="33" t="n">
        <v>12.29</v>
      </c>
      <c r="AN24" s="32"/>
      <c r="AO24" s="33" t="n">
        <v>24.7</v>
      </c>
      <c r="AP24" s="32"/>
      <c r="AQ24" s="33" t="n">
        <v>26.61</v>
      </c>
      <c r="AR24" s="32"/>
      <c r="AS24" s="33" t="n">
        <v>33.12</v>
      </c>
      <c r="AT24" s="32"/>
      <c r="AU24" s="33" t="n">
        <v>37.19</v>
      </c>
    </row>
    <row r="25" customFormat="false" ht="12.75" hidden="false" customHeight="true" outlineLevel="0" collapsed="false">
      <c r="A25" s="31" t="s">
        <v>32</v>
      </c>
      <c r="B25" s="32"/>
      <c r="C25" s="33" t="n">
        <v>23.4</v>
      </c>
      <c r="D25" s="32"/>
      <c r="E25" s="33" t="n">
        <v>76.7</v>
      </c>
      <c r="F25" s="32"/>
      <c r="G25" s="33" t="n">
        <v>1.2</v>
      </c>
      <c r="H25" s="32"/>
      <c r="I25" s="33" t="n">
        <v>100</v>
      </c>
      <c r="J25" s="32"/>
      <c r="K25" s="34" t="n">
        <v>1520</v>
      </c>
      <c r="L25" s="32"/>
      <c r="M25" s="33" t="n">
        <v>4.2</v>
      </c>
      <c r="N25" s="32"/>
      <c r="O25" s="33" t="n">
        <v>100</v>
      </c>
      <c r="P25" s="32"/>
      <c r="Q25" s="33" t="n">
        <v>100</v>
      </c>
      <c r="R25" s="32"/>
      <c r="S25" s="33" t="n">
        <v>21.7</v>
      </c>
      <c r="T25" s="32"/>
      <c r="U25" s="33" t="n">
        <v>22.6</v>
      </c>
      <c r="W25" s="35"/>
      <c r="AA25" s="31" t="s">
        <v>32</v>
      </c>
      <c r="AB25" s="32"/>
      <c r="AC25" s="33" t="n">
        <v>23.35</v>
      </c>
      <c r="AD25" s="32"/>
      <c r="AE25" s="33" t="n">
        <v>76.65</v>
      </c>
      <c r="AF25" s="32"/>
      <c r="AG25" s="33" t="n">
        <v>1.17</v>
      </c>
      <c r="AH25" s="32"/>
      <c r="AI25" s="33" t="n">
        <v>100</v>
      </c>
      <c r="AJ25" s="32"/>
      <c r="AK25" s="34" t="n">
        <v>1515</v>
      </c>
      <c r="AL25" s="32"/>
      <c r="AM25" s="33" t="n">
        <v>4.22</v>
      </c>
      <c r="AN25" s="32"/>
      <c r="AO25" s="33" t="n">
        <v>100</v>
      </c>
      <c r="AP25" s="32"/>
      <c r="AQ25" s="33" t="n">
        <v>100</v>
      </c>
      <c r="AR25" s="32"/>
      <c r="AS25" s="33" t="n">
        <v>21.65</v>
      </c>
      <c r="AT25" s="32"/>
      <c r="AU25" s="33" t="n">
        <v>22.57</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30</v>
      </c>
      <c r="D36" s="32"/>
      <c r="E36" s="33" t="n">
        <v>1.2</v>
      </c>
      <c r="F36" s="32"/>
      <c r="G36" s="34" t="n">
        <v>5020</v>
      </c>
      <c r="H36" s="34"/>
      <c r="I36" s="33" t="n">
        <v>0</v>
      </c>
      <c r="J36" s="34"/>
      <c r="K36" s="34" t="n">
        <v>130</v>
      </c>
      <c r="L36" s="34"/>
      <c r="M36" s="33" t="n">
        <v>0</v>
      </c>
      <c r="N36" s="48"/>
      <c r="O36" s="34" t="n">
        <v>4890</v>
      </c>
      <c r="P36" s="48"/>
      <c r="Q36" s="33" t="n">
        <v>0.1</v>
      </c>
      <c r="R36" s="48"/>
      <c r="S36" s="33" t="n">
        <v>2.5</v>
      </c>
      <c r="T36" s="1"/>
      <c r="U36" s="1"/>
      <c r="X36" s="33"/>
      <c r="Y36" s="34"/>
      <c r="AA36" s="31" t="s">
        <v>20</v>
      </c>
      <c r="AB36" s="32"/>
      <c r="AC36" s="34" t="n">
        <v>731</v>
      </c>
      <c r="AD36" s="32"/>
      <c r="AE36" s="33" t="n">
        <v>1.24</v>
      </c>
      <c r="AF36" s="32"/>
      <c r="AG36" s="34" t="n">
        <v>5019</v>
      </c>
      <c r="AH36" s="34"/>
      <c r="AI36" s="33" t="n">
        <v>0.04</v>
      </c>
      <c r="AJ36" s="34"/>
      <c r="AK36" s="34" t="n">
        <v>126</v>
      </c>
      <c r="AL36" s="34"/>
      <c r="AM36" s="33" t="n">
        <v>0</v>
      </c>
      <c r="AN36" s="48"/>
      <c r="AO36" s="34" t="n">
        <v>4892</v>
      </c>
      <c r="AP36" s="48"/>
      <c r="AQ36" s="33" t="n">
        <v>0.05</v>
      </c>
      <c r="AR36" s="48"/>
      <c r="AS36" s="33" t="n">
        <v>2.52</v>
      </c>
      <c r="AT36" s="1"/>
      <c r="AU36" s="1"/>
    </row>
    <row r="37" s="47" customFormat="true" ht="12.75" hidden="false" customHeight="true" outlineLevel="0" collapsed="false">
      <c r="A37" s="31" t="s">
        <v>21</v>
      </c>
      <c r="B37" s="32"/>
      <c r="C37" s="34" t="n">
        <v>1650</v>
      </c>
      <c r="D37" s="32"/>
      <c r="E37" s="33" t="n">
        <v>2.8</v>
      </c>
      <c r="F37" s="32"/>
      <c r="G37" s="34" t="n">
        <v>15620</v>
      </c>
      <c r="H37" s="34"/>
      <c r="I37" s="33" t="n">
        <v>0.3</v>
      </c>
      <c r="J37" s="34"/>
      <c r="K37" s="34" t="n">
        <v>70</v>
      </c>
      <c r="L37" s="34"/>
      <c r="M37" s="33" t="n">
        <v>0</v>
      </c>
      <c r="N37" s="48"/>
      <c r="O37" s="34" t="n">
        <v>15550</v>
      </c>
      <c r="P37" s="48"/>
      <c r="Q37" s="33" t="n">
        <v>0.3</v>
      </c>
      <c r="R37" s="48"/>
      <c r="S37" s="33" t="n">
        <v>0.5</v>
      </c>
      <c r="T37" s="1"/>
      <c r="U37" s="1"/>
      <c r="X37" s="33"/>
      <c r="Y37" s="34"/>
      <c r="AA37" s="31" t="s">
        <v>21</v>
      </c>
      <c r="AB37" s="32"/>
      <c r="AC37" s="34" t="n">
        <v>1645</v>
      </c>
      <c r="AD37" s="32"/>
      <c r="AE37" s="33" t="n">
        <v>2.78</v>
      </c>
      <c r="AF37" s="32"/>
      <c r="AG37" s="34" t="n">
        <v>15621</v>
      </c>
      <c r="AH37" s="34"/>
      <c r="AI37" s="33" t="n">
        <v>0.26</v>
      </c>
      <c r="AJ37" s="34"/>
      <c r="AK37" s="34" t="n">
        <v>70</v>
      </c>
      <c r="AL37" s="34"/>
      <c r="AM37" s="33" t="n">
        <v>0.01</v>
      </c>
      <c r="AN37" s="48"/>
      <c r="AO37" s="34" t="n">
        <v>15551</v>
      </c>
      <c r="AP37" s="48"/>
      <c r="AQ37" s="33" t="n">
        <v>0.33</v>
      </c>
      <c r="AR37" s="48"/>
      <c r="AS37" s="33" t="n">
        <v>0.45</v>
      </c>
      <c r="AT37" s="1"/>
      <c r="AU37" s="1"/>
    </row>
    <row r="38" s="47" customFormat="true" ht="12.75" hidden="false" customHeight="true" outlineLevel="0" collapsed="false">
      <c r="A38" s="31" t="s">
        <v>23</v>
      </c>
      <c r="B38" s="32"/>
      <c r="C38" s="34" t="n">
        <v>2640</v>
      </c>
      <c r="D38" s="32"/>
      <c r="E38" s="33" t="n">
        <v>4.5</v>
      </c>
      <c r="F38" s="32"/>
      <c r="G38" s="34" t="n">
        <v>25160</v>
      </c>
      <c r="H38" s="34"/>
      <c r="I38" s="33" t="n">
        <v>0.7</v>
      </c>
      <c r="J38" s="34"/>
      <c r="K38" s="34" t="n">
        <v>250</v>
      </c>
      <c r="L38" s="34"/>
      <c r="M38" s="33" t="n">
        <v>0</v>
      </c>
      <c r="N38" s="48"/>
      <c r="O38" s="34" t="n">
        <v>24910</v>
      </c>
      <c r="P38" s="48"/>
      <c r="Q38" s="33" t="n">
        <v>0.9</v>
      </c>
      <c r="R38" s="48"/>
      <c r="S38" s="33" t="n">
        <v>1</v>
      </c>
      <c r="T38" s="1"/>
      <c r="U38" s="1"/>
      <c r="X38" s="33"/>
      <c r="Y38" s="34"/>
      <c r="AA38" s="31" t="s">
        <v>23</v>
      </c>
      <c r="AB38" s="32"/>
      <c r="AC38" s="34" t="n">
        <v>2644</v>
      </c>
      <c r="AD38" s="32"/>
      <c r="AE38" s="33" t="n">
        <v>4.47</v>
      </c>
      <c r="AF38" s="32"/>
      <c r="AG38" s="34" t="n">
        <v>25162</v>
      </c>
      <c r="AH38" s="34"/>
      <c r="AI38" s="33" t="n">
        <v>0.68</v>
      </c>
      <c r="AJ38" s="34"/>
      <c r="AK38" s="34" t="n">
        <v>248</v>
      </c>
      <c r="AL38" s="34"/>
      <c r="AM38" s="33" t="n">
        <v>0.03</v>
      </c>
      <c r="AN38" s="48"/>
      <c r="AO38" s="34" t="n">
        <v>24914</v>
      </c>
      <c r="AP38" s="48"/>
      <c r="AQ38" s="33" t="n">
        <v>0.86</v>
      </c>
      <c r="AR38" s="48"/>
      <c r="AS38" s="33" t="n">
        <v>0.99</v>
      </c>
      <c r="AT38" s="1"/>
      <c r="AU38" s="1"/>
    </row>
    <row r="39" s="47" customFormat="true" ht="12.75" hidden="false" customHeight="true" outlineLevel="0" collapsed="false">
      <c r="A39" s="31" t="s">
        <v>24</v>
      </c>
      <c r="B39" s="32"/>
      <c r="C39" s="34" t="n">
        <v>2700</v>
      </c>
      <c r="D39" s="32"/>
      <c r="E39" s="33" t="n">
        <v>4.6</v>
      </c>
      <c r="F39" s="32"/>
      <c r="G39" s="34" t="n">
        <v>34890</v>
      </c>
      <c r="H39" s="34"/>
      <c r="I39" s="33" t="n">
        <v>1</v>
      </c>
      <c r="J39" s="34"/>
      <c r="K39" s="34" t="n">
        <v>1150</v>
      </c>
      <c r="L39" s="34"/>
      <c r="M39" s="33" t="n">
        <v>0.2</v>
      </c>
      <c r="N39" s="48"/>
      <c r="O39" s="34" t="n">
        <v>33740</v>
      </c>
      <c r="P39" s="48"/>
      <c r="Q39" s="33" t="n">
        <v>1.2</v>
      </c>
      <c r="R39" s="48"/>
      <c r="S39" s="33" t="n">
        <v>3.3</v>
      </c>
      <c r="T39" s="1"/>
      <c r="U39" s="1"/>
      <c r="X39" s="33"/>
      <c r="Y39" s="34"/>
      <c r="AA39" s="31" t="s">
        <v>24</v>
      </c>
      <c r="AB39" s="32"/>
      <c r="AC39" s="34" t="n">
        <v>2696</v>
      </c>
      <c r="AD39" s="32"/>
      <c r="AE39" s="33" t="n">
        <v>4.56</v>
      </c>
      <c r="AF39" s="32"/>
      <c r="AG39" s="34" t="n">
        <v>34893</v>
      </c>
      <c r="AH39" s="34"/>
      <c r="AI39" s="33" t="n">
        <v>0.96</v>
      </c>
      <c r="AJ39" s="34"/>
      <c r="AK39" s="34" t="n">
        <v>1152</v>
      </c>
      <c r="AL39" s="34"/>
      <c r="AM39" s="33" t="n">
        <v>0.15</v>
      </c>
      <c r="AN39" s="48"/>
      <c r="AO39" s="34" t="n">
        <v>33741</v>
      </c>
      <c r="AP39" s="48"/>
      <c r="AQ39" s="33" t="n">
        <v>1.18</v>
      </c>
      <c r="AR39" s="48"/>
      <c r="AS39" s="33" t="n">
        <v>3.3</v>
      </c>
      <c r="AT39" s="1"/>
      <c r="AU39" s="1"/>
    </row>
    <row r="40" s="47" customFormat="true" ht="12.75" hidden="false" customHeight="true" outlineLevel="0" collapsed="false">
      <c r="A40" s="31" t="s">
        <v>25</v>
      </c>
      <c r="B40" s="32"/>
      <c r="C40" s="34" t="n">
        <v>2750</v>
      </c>
      <c r="D40" s="32"/>
      <c r="E40" s="33" t="n">
        <v>4.7</v>
      </c>
      <c r="F40" s="32"/>
      <c r="G40" s="34" t="n">
        <v>45050</v>
      </c>
      <c r="H40" s="34"/>
      <c r="I40" s="33" t="n">
        <v>1.3</v>
      </c>
      <c r="J40" s="34"/>
      <c r="K40" s="34" t="n">
        <v>2830</v>
      </c>
      <c r="L40" s="34"/>
      <c r="M40" s="33" t="n">
        <v>0.4</v>
      </c>
      <c r="N40" s="48"/>
      <c r="O40" s="34" t="n">
        <v>42220</v>
      </c>
      <c r="P40" s="48"/>
      <c r="Q40" s="33" t="n">
        <v>1.5</v>
      </c>
      <c r="R40" s="48"/>
      <c r="S40" s="33" t="n">
        <v>6.3</v>
      </c>
      <c r="T40" s="1"/>
      <c r="U40" s="1"/>
      <c r="X40" s="33"/>
      <c r="Y40" s="34"/>
      <c r="AA40" s="31" t="s">
        <v>25</v>
      </c>
      <c r="AB40" s="32"/>
      <c r="AC40" s="34" t="n">
        <v>2754</v>
      </c>
      <c r="AD40" s="32"/>
      <c r="AE40" s="33" t="n">
        <v>4.66</v>
      </c>
      <c r="AF40" s="32"/>
      <c r="AG40" s="34" t="n">
        <v>45046</v>
      </c>
      <c r="AH40" s="34"/>
      <c r="AI40" s="33" t="n">
        <v>1.26</v>
      </c>
      <c r="AJ40" s="34"/>
      <c r="AK40" s="34" t="n">
        <v>2826</v>
      </c>
      <c r="AL40" s="34"/>
      <c r="AM40" s="33" t="n">
        <v>0.37</v>
      </c>
      <c r="AN40" s="48"/>
      <c r="AO40" s="34" t="n">
        <v>42220</v>
      </c>
      <c r="AP40" s="48"/>
      <c r="AQ40" s="33" t="n">
        <v>1.51</v>
      </c>
      <c r="AR40" s="48"/>
      <c r="AS40" s="33" t="n">
        <v>6.27</v>
      </c>
      <c r="AT40" s="1"/>
      <c r="AU40" s="1"/>
    </row>
    <row r="41" s="47" customFormat="true" ht="12.75" hidden="false" customHeight="true" outlineLevel="0" collapsed="false">
      <c r="A41" s="31" t="s">
        <v>26</v>
      </c>
      <c r="B41" s="32"/>
      <c r="C41" s="34" t="n">
        <v>7520</v>
      </c>
      <c r="D41" s="32"/>
      <c r="E41" s="33" t="n">
        <v>12.7</v>
      </c>
      <c r="F41" s="32"/>
      <c r="G41" s="34" t="n">
        <v>62570</v>
      </c>
      <c r="H41" s="34"/>
      <c r="I41" s="33" t="n">
        <v>4.8</v>
      </c>
      <c r="J41" s="34"/>
      <c r="K41" s="34" t="n">
        <v>5970</v>
      </c>
      <c r="L41" s="34"/>
      <c r="M41" s="33" t="n">
        <v>2.1</v>
      </c>
      <c r="N41" s="48"/>
      <c r="O41" s="34" t="n">
        <v>56600</v>
      </c>
      <c r="P41" s="48"/>
      <c r="Q41" s="33" t="n">
        <v>5.5</v>
      </c>
      <c r="R41" s="48"/>
      <c r="S41" s="33" t="n">
        <v>9.5</v>
      </c>
      <c r="T41" s="1"/>
      <c r="U41" s="1"/>
      <c r="X41" s="33"/>
      <c r="Y41" s="34"/>
      <c r="AA41" s="31" t="s">
        <v>26</v>
      </c>
      <c r="AB41" s="32"/>
      <c r="AC41" s="34" t="n">
        <v>7520</v>
      </c>
      <c r="AD41" s="32"/>
      <c r="AE41" s="33" t="n">
        <v>12.71</v>
      </c>
      <c r="AF41" s="32"/>
      <c r="AG41" s="34" t="n">
        <v>62570</v>
      </c>
      <c r="AH41" s="34"/>
      <c r="AI41" s="33" t="n">
        <v>4.8</v>
      </c>
      <c r="AJ41" s="34"/>
      <c r="AK41" s="34" t="n">
        <v>5968</v>
      </c>
      <c r="AL41" s="34"/>
      <c r="AM41" s="33" t="n">
        <v>2.11</v>
      </c>
      <c r="AN41" s="48"/>
      <c r="AO41" s="34" t="n">
        <v>56602</v>
      </c>
      <c r="AP41" s="48"/>
      <c r="AQ41" s="33" t="n">
        <v>5.54</v>
      </c>
      <c r="AR41" s="48"/>
      <c r="AS41" s="33" t="n">
        <v>9.54</v>
      </c>
      <c r="AT41" s="1"/>
      <c r="AU41" s="1"/>
    </row>
    <row r="42" s="47" customFormat="true" ht="12.75" hidden="false" customHeight="true" outlineLevel="0" collapsed="false">
      <c r="A42" s="31" t="s">
        <v>27</v>
      </c>
      <c r="B42" s="32"/>
      <c r="C42" s="34" t="n">
        <v>7780</v>
      </c>
      <c r="D42" s="32"/>
      <c r="E42" s="33" t="n">
        <v>13.2</v>
      </c>
      <c r="F42" s="32"/>
      <c r="G42" s="34" t="n">
        <v>87330</v>
      </c>
      <c r="H42" s="34"/>
      <c r="I42" s="33" t="n">
        <v>6.9</v>
      </c>
      <c r="J42" s="34"/>
      <c r="K42" s="34" t="n">
        <v>11460</v>
      </c>
      <c r="L42" s="34"/>
      <c r="M42" s="33" t="n">
        <v>4.2</v>
      </c>
      <c r="N42" s="48"/>
      <c r="O42" s="34" t="n">
        <v>75870</v>
      </c>
      <c r="P42" s="48"/>
      <c r="Q42" s="33" t="n">
        <v>7.7</v>
      </c>
      <c r="R42" s="48"/>
      <c r="S42" s="33" t="n">
        <v>13.1</v>
      </c>
      <c r="T42" s="1"/>
      <c r="U42" s="1"/>
      <c r="X42" s="33"/>
      <c r="Y42" s="34"/>
      <c r="AA42" s="31" t="s">
        <v>27</v>
      </c>
      <c r="AB42" s="32"/>
      <c r="AC42" s="34" t="n">
        <v>7775</v>
      </c>
      <c r="AD42" s="32"/>
      <c r="AE42" s="33" t="n">
        <v>13.15</v>
      </c>
      <c r="AF42" s="32"/>
      <c r="AG42" s="34" t="n">
        <v>87334</v>
      </c>
      <c r="AH42" s="34"/>
      <c r="AI42" s="33" t="n">
        <v>6.92</v>
      </c>
      <c r="AJ42" s="34"/>
      <c r="AK42" s="34" t="n">
        <v>11463</v>
      </c>
      <c r="AL42" s="34"/>
      <c r="AM42" s="33" t="n">
        <v>4.2</v>
      </c>
      <c r="AN42" s="48"/>
      <c r="AO42" s="34" t="n">
        <v>75870</v>
      </c>
      <c r="AP42" s="48"/>
      <c r="AQ42" s="33" t="n">
        <v>7.68</v>
      </c>
      <c r="AR42" s="48"/>
      <c r="AS42" s="33" t="n">
        <v>13.13</v>
      </c>
      <c r="AT42" s="1"/>
      <c r="AU42" s="1"/>
    </row>
    <row r="43" s="47" customFormat="true" ht="12.75" hidden="false" customHeight="true" outlineLevel="0" collapsed="false">
      <c r="A43" s="31" t="s">
        <v>28</v>
      </c>
      <c r="B43" s="32"/>
      <c r="C43" s="34" t="n">
        <v>21140</v>
      </c>
      <c r="D43" s="32"/>
      <c r="E43" s="33" t="n">
        <v>35.8</v>
      </c>
      <c r="F43" s="32"/>
      <c r="G43" s="34" t="n">
        <v>142130</v>
      </c>
      <c r="H43" s="34"/>
      <c r="I43" s="33" t="n">
        <v>30.6</v>
      </c>
      <c r="J43" s="34"/>
      <c r="K43" s="34" t="n">
        <v>25460</v>
      </c>
      <c r="L43" s="34"/>
      <c r="M43" s="33" t="n">
        <v>25.3</v>
      </c>
      <c r="N43" s="48"/>
      <c r="O43" s="34" t="n">
        <v>116670</v>
      </c>
      <c r="P43" s="48"/>
      <c r="Q43" s="33" t="n">
        <v>32.1</v>
      </c>
      <c r="R43" s="48"/>
      <c r="S43" s="33" t="n">
        <v>17.9</v>
      </c>
      <c r="T43" s="1"/>
      <c r="U43" s="1"/>
      <c r="X43" s="33"/>
      <c r="Y43" s="34"/>
      <c r="AA43" s="31" t="s">
        <v>28</v>
      </c>
      <c r="AB43" s="32"/>
      <c r="AC43" s="34" t="n">
        <v>21142</v>
      </c>
      <c r="AD43" s="32"/>
      <c r="AE43" s="33" t="n">
        <v>35.75</v>
      </c>
      <c r="AF43" s="32"/>
      <c r="AG43" s="34" t="n">
        <v>142129</v>
      </c>
      <c r="AH43" s="34"/>
      <c r="AI43" s="33" t="n">
        <v>30.64</v>
      </c>
      <c r="AJ43" s="34"/>
      <c r="AK43" s="34" t="n">
        <v>25455</v>
      </c>
      <c r="AL43" s="34"/>
      <c r="AM43" s="33" t="n">
        <v>25.34</v>
      </c>
      <c r="AN43" s="48"/>
      <c r="AO43" s="34" t="n">
        <v>116674</v>
      </c>
      <c r="AP43" s="48"/>
      <c r="AQ43" s="33" t="n">
        <v>32.1</v>
      </c>
      <c r="AR43" s="48"/>
      <c r="AS43" s="33" t="n">
        <v>17.91</v>
      </c>
      <c r="AT43" s="1"/>
      <c r="AU43" s="1"/>
    </row>
    <row r="44" s="47" customFormat="true" ht="12.75" hidden="false" customHeight="true" outlineLevel="0" collapsed="false">
      <c r="A44" s="31" t="s">
        <v>29</v>
      </c>
      <c r="B44" s="32"/>
      <c r="C44" s="34" t="n">
        <v>9920</v>
      </c>
      <c r="D44" s="32"/>
      <c r="E44" s="33" t="n">
        <v>16.8</v>
      </c>
      <c r="F44" s="32"/>
      <c r="G44" s="34" t="n">
        <v>287150</v>
      </c>
      <c r="H44" s="34"/>
      <c r="I44" s="33" t="n">
        <v>29</v>
      </c>
      <c r="J44" s="34"/>
      <c r="K44" s="34" t="n">
        <v>65450</v>
      </c>
      <c r="L44" s="34"/>
      <c r="M44" s="33" t="n">
        <v>30.6</v>
      </c>
      <c r="N44" s="48"/>
      <c r="O44" s="34" t="n">
        <v>221700</v>
      </c>
      <c r="P44" s="48"/>
      <c r="Q44" s="33" t="n">
        <v>28.6</v>
      </c>
      <c r="R44" s="48"/>
      <c r="S44" s="33" t="n">
        <v>22.8</v>
      </c>
      <c r="T44" s="1"/>
      <c r="U44" s="1"/>
      <c r="X44" s="33"/>
      <c r="Y44" s="34"/>
      <c r="AA44" s="31" t="s">
        <v>29</v>
      </c>
      <c r="AB44" s="32"/>
      <c r="AC44" s="34" t="n">
        <v>9918</v>
      </c>
      <c r="AD44" s="32"/>
      <c r="AE44" s="33" t="n">
        <v>16.77</v>
      </c>
      <c r="AF44" s="32"/>
      <c r="AG44" s="34" t="n">
        <v>287151</v>
      </c>
      <c r="AH44" s="34"/>
      <c r="AI44" s="33" t="n">
        <v>29.04</v>
      </c>
      <c r="AJ44" s="34"/>
      <c r="AK44" s="34" t="n">
        <v>65448</v>
      </c>
      <c r="AL44" s="34"/>
      <c r="AM44" s="33" t="n">
        <v>30.57</v>
      </c>
      <c r="AN44" s="48"/>
      <c r="AO44" s="34" t="n">
        <v>221703</v>
      </c>
      <c r="AP44" s="48"/>
      <c r="AQ44" s="33" t="n">
        <v>28.61</v>
      </c>
      <c r="AR44" s="48"/>
      <c r="AS44" s="33" t="n">
        <v>22.79</v>
      </c>
      <c r="AT44" s="1"/>
      <c r="AU44" s="1"/>
    </row>
    <row r="45" s="47" customFormat="true" ht="12.75" hidden="false" customHeight="true" outlineLevel="0" collapsed="false">
      <c r="A45" s="31" t="s">
        <v>30</v>
      </c>
      <c r="B45" s="32"/>
      <c r="C45" s="34" t="n">
        <v>1390</v>
      </c>
      <c r="D45" s="32"/>
      <c r="E45" s="33" t="n">
        <v>2.3</v>
      </c>
      <c r="F45" s="32"/>
      <c r="G45" s="34" t="n">
        <v>675490</v>
      </c>
      <c r="H45" s="34"/>
      <c r="I45" s="33" t="n">
        <v>9.5</v>
      </c>
      <c r="J45" s="34"/>
      <c r="K45" s="34" t="n">
        <v>189730</v>
      </c>
      <c r="L45" s="34"/>
      <c r="M45" s="33" t="n">
        <v>12.4</v>
      </c>
      <c r="N45" s="48"/>
      <c r="O45" s="34" t="n">
        <v>485760</v>
      </c>
      <c r="P45" s="48"/>
      <c r="Q45" s="33" t="n">
        <v>8.8</v>
      </c>
      <c r="R45" s="48"/>
      <c r="S45" s="33" t="n">
        <v>28.1</v>
      </c>
      <c r="T45" s="1"/>
      <c r="U45" s="1"/>
      <c r="X45" s="33"/>
      <c r="Y45" s="34"/>
      <c r="AA45" s="31" t="s">
        <v>30</v>
      </c>
      <c r="AB45" s="32"/>
      <c r="AC45" s="34" t="n">
        <v>1385</v>
      </c>
      <c r="AD45" s="32"/>
      <c r="AE45" s="33" t="n">
        <v>2.34</v>
      </c>
      <c r="AF45" s="32"/>
      <c r="AG45" s="34" t="n">
        <v>675492</v>
      </c>
      <c r="AH45" s="34"/>
      <c r="AI45" s="33" t="n">
        <v>9.54</v>
      </c>
      <c r="AJ45" s="34"/>
      <c r="AK45" s="34" t="n">
        <v>189733</v>
      </c>
      <c r="AL45" s="34"/>
      <c r="AM45" s="33" t="n">
        <v>12.38</v>
      </c>
      <c r="AN45" s="48"/>
      <c r="AO45" s="34" t="n">
        <v>485759</v>
      </c>
      <c r="AP45" s="48"/>
      <c r="AQ45" s="33" t="n">
        <v>8.76</v>
      </c>
      <c r="AR45" s="48"/>
      <c r="AS45" s="33" t="n">
        <v>28.09</v>
      </c>
      <c r="AT45" s="1"/>
      <c r="AU45" s="1"/>
    </row>
    <row r="46" s="47" customFormat="true" ht="12.75" hidden="false" customHeight="true" outlineLevel="0" collapsed="false">
      <c r="A46" s="31" t="s">
        <v>31</v>
      </c>
      <c r="B46" s="32"/>
      <c r="C46" s="34" t="n">
        <v>540</v>
      </c>
      <c r="D46" s="32"/>
      <c r="E46" s="33" t="n">
        <v>0.9</v>
      </c>
      <c r="F46" s="32"/>
      <c r="G46" s="34" t="n">
        <v>2961160</v>
      </c>
      <c r="H46" s="34"/>
      <c r="I46" s="33" t="n">
        <v>16.1</v>
      </c>
      <c r="J46" s="34"/>
      <c r="K46" s="34" t="n">
        <v>980840</v>
      </c>
      <c r="L46" s="34"/>
      <c r="M46" s="33" t="n">
        <v>24.7</v>
      </c>
      <c r="N46" s="48"/>
      <c r="O46" s="34" t="n">
        <v>1980320</v>
      </c>
      <c r="P46" s="48"/>
      <c r="Q46" s="33" t="n">
        <v>13.8</v>
      </c>
      <c r="R46" s="48"/>
      <c r="S46" s="33" t="n">
        <v>33.1</v>
      </c>
      <c r="T46" s="1"/>
      <c r="U46" s="1"/>
      <c r="X46" s="33"/>
      <c r="Y46" s="34"/>
      <c r="AA46" s="31" t="s">
        <v>31</v>
      </c>
      <c r="AB46" s="32"/>
      <c r="AC46" s="34" t="n">
        <v>535</v>
      </c>
      <c r="AD46" s="32"/>
      <c r="AE46" s="33" t="n">
        <v>0.9</v>
      </c>
      <c r="AF46" s="32"/>
      <c r="AG46" s="34" t="n">
        <v>2961162</v>
      </c>
      <c r="AH46" s="34"/>
      <c r="AI46" s="33" t="n">
        <v>16.14</v>
      </c>
      <c r="AJ46" s="34"/>
      <c r="AK46" s="34" t="n">
        <v>980838</v>
      </c>
      <c r="AL46" s="34"/>
      <c r="AM46" s="33" t="n">
        <v>24.7</v>
      </c>
      <c r="AN46" s="48"/>
      <c r="AO46" s="34" t="n">
        <v>1980324</v>
      </c>
      <c r="AP46" s="48"/>
      <c r="AQ46" s="33" t="n">
        <v>13.78</v>
      </c>
      <c r="AR46" s="48"/>
      <c r="AS46" s="33" t="n">
        <v>33.12</v>
      </c>
      <c r="AT46" s="1"/>
      <c r="AU46" s="1"/>
    </row>
    <row r="47" s="47" customFormat="true" ht="12.75" hidden="false" customHeight="true" outlineLevel="0" collapsed="false">
      <c r="A47" s="31" t="s">
        <v>32</v>
      </c>
      <c r="B47" s="32"/>
      <c r="C47" s="34" t="n">
        <v>59150</v>
      </c>
      <c r="D47" s="32"/>
      <c r="E47" s="33" t="n">
        <v>100</v>
      </c>
      <c r="F47" s="32"/>
      <c r="G47" s="34" t="n">
        <v>165830</v>
      </c>
      <c r="H47" s="34"/>
      <c r="I47" s="33" t="n">
        <v>100</v>
      </c>
      <c r="J47" s="34"/>
      <c r="K47" s="34" t="n">
        <v>35910</v>
      </c>
      <c r="L47" s="34"/>
      <c r="M47" s="33" t="n">
        <v>100</v>
      </c>
      <c r="N47" s="48"/>
      <c r="O47" s="34" t="n">
        <v>129920</v>
      </c>
      <c r="P47" s="48"/>
      <c r="Q47" s="33" t="n">
        <v>100</v>
      </c>
      <c r="R47" s="48"/>
      <c r="S47" s="33" t="n">
        <v>21.7</v>
      </c>
      <c r="T47" s="1"/>
      <c r="U47" s="1"/>
      <c r="X47" s="33"/>
      <c r="Y47" s="34"/>
      <c r="AA47" s="31" t="s">
        <v>32</v>
      </c>
      <c r="AB47" s="32"/>
      <c r="AC47" s="34" t="n">
        <v>59147</v>
      </c>
      <c r="AD47" s="32"/>
      <c r="AE47" s="33" t="n">
        <v>100</v>
      </c>
      <c r="AF47" s="32"/>
      <c r="AG47" s="34" t="n">
        <v>165828</v>
      </c>
      <c r="AH47" s="34"/>
      <c r="AI47" s="33" t="n">
        <v>100</v>
      </c>
      <c r="AJ47" s="34"/>
      <c r="AK47" s="34" t="n">
        <v>35905</v>
      </c>
      <c r="AL47" s="34"/>
      <c r="AM47" s="33" t="n">
        <v>100</v>
      </c>
      <c r="AN47" s="48"/>
      <c r="AO47" s="34" t="n">
        <v>129923</v>
      </c>
      <c r="AP47" s="48"/>
      <c r="AQ47" s="33" t="n">
        <v>100</v>
      </c>
      <c r="AR47" s="48"/>
      <c r="AS47" s="33" t="n">
        <v>21.65</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6</v>
      </c>
      <c r="B52" s="54"/>
      <c r="C52" s="54"/>
      <c r="D52" s="54"/>
      <c r="E52" s="54"/>
      <c r="F52" s="54"/>
      <c r="G52" s="54"/>
      <c r="H52" s="54"/>
      <c r="I52" s="54"/>
      <c r="J52" s="54"/>
      <c r="K52" s="54"/>
      <c r="L52" s="54"/>
      <c r="M52" s="54"/>
      <c r="N52" s="54"/>
      <c r="O52" s="54"/>
      <c r="P52" s="54"/>
      <c r="Q52" s="54"/>
      <c r="R52" s="54"/>
      <c r="S52" s="54"/>
      <c r="T52" s="54"/>
      <c r="U52" s="54"/>
      <c r="AA52" s="53" t="s">
        <v>46</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7</v>
      </c>
      <c r="B53" s="56"/>
      <c r="C53" s="56"/>
      <c r="D53" s="56"/>
      <c r="E53" s="56"/>
      <c r="F53" s="37"/>
      <c r="G53" s="37"/>
      <c r="H53" s="37"/>
      <c r="I53" s="37"/>
      <c r="J53" s="37"/>
      <c r="K53" s="37"/>
      <c r="L53" s="37"/>
      <c r="M53" s="37"/>
      <c r="N53" s="37"/>
      <c r="O53" s="37"/>
      <c r="P53" s="37"/>
      <c r="Q53" s="37"/>
      <c r="R53" s="37"/>
      <c r="S53" s="37"/>
      <c r="T53" s="37"/>
      <c r="U53" s="37"/>
      <c r="AA53" s="56" t="s">
        <v>47</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AA54" s="57" t="s">
        <v>48</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49</v>
      </c>
      <c r="B56" s="58"/>
      <c r="C56" s="58"/>
      <c r="D56" s="58"/>
      <c r="E56" s="58"/>
      <c r="F56" s="58"/>
      <c r="G56" s="58"/>
      <c r="H56" s="58"/>
      <c r="I56" s="58"/>
      <c r="J56" s="59"/>
      <c r="K56" s="59"/>
      <c r="L56" s="59"/>
      <c r="M56" s="59"/>
      <c r="N56" s="59"/>
      <c r="O56" s="59"/>
      <c r="P56" s="59"/>
      <c r="Q56" s="59"/>
      <c r="R56" s="59"/>
      <c r="S56" s="59"/>
      <c r="T56" s="59"/>
      <c r="U56" s="59"/>
      <c r="AA56" s="58" t="s">
        <v>49</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0</v>
      </c>
      <c r="B57" s="57"/>
      <c r="C57" s="57"/>
      <c r="D57" s="57"/>
      <c r="E57" s="57"/>
      <c r="F57" s="57"/>
      <c r="G57" s="57"/>
      <c r="H57" s="57"/>
      <c r="I57" s="57"/>
      <c r="J57" s="57"/>
      <c r="K57" s="57"/>
      <c r="L57" s="57"/>
      <c r="M57" s="57"/>
      <c r="N57" s="57"/>
      <c r="O57" s="57"/>
      <c r="P57" s="57"/>
      <c r="Q57" s="57"/>
      <c r="R57" s="57"/>
      <c r="S57" s="57"/>
      <c r="T57" s="57"/>
      <c r="U57" s="57"/>
      <c r="AA57" s="57" t="s">
        <v>50</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6</v>
      </c>
      <c r="B7" s="8"/>
      <c r="C7" s="8"/>
      <c r="D7" s="8"/>
      <c r="E7" s="8"/>
      <c r="F7" s="8"/>
      <c r="G7" s="8"/>
      <c r="H7" s="8"/>
      <c r="I7" s="8"/>
      <c r="J7" s="8"/>
      <c r="K7" s="8"/>
      <c r="L7" s="8"/>
      <c r="M7" s="8"/>
      <c r="N7" s="8"/>
      <c r="O7" s="8"/>
      <c r="P7" s="8"/>
      <c r="Q7" s="8"/>
      <c r="R7" s="8"/>
      <c r="S7" s="8"/>
      <c r="T7" s="8"/>
      <c r="U7" s="8"/>
      <c r="AA7" s="8" t="s">
        <v>5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3</v>
      </c>
      <c r="P14" s="32"/>
      <c r="Q14" s="33" t="n">
        <v>-0.3</v>
      </c>
      <c r="R14" s="32"/>
      <c r="S14" s="33" t="n">
        <v>-10</v>
      </c>
      <c r="T14" s="32"/>
      <c r="U14" s="33" t="n">
        <v>-10</v>
      </c>
      <c r="W14" s="35"/>
      <c r="AA14" s="31" t="s">
        <v>20</v>
      </c>
      <c r="AB14" s="32"/>
      <c r="AC14" s="33" t="n">
        <v>0</v>
      </c>
      <c r="AD14" s="32"/>
      <c r="AE14" s="33" t="n">
        <v>100</v>
      </c>
      <c r="AF14" s="32"/>
      <c r="AG14" s="33" t="n">
        <v>0</v>
      </c>
      <c r="AH14" s="32"/>
      <c r="AI14" s="33" t="n">
        <v>0</v>
      </c>
      <c r="AJ14" s="32"/>
      <c r="AK14" s="34" t="n">
        <v>0</v>
      </c>
      <c r="AL14" s="32"/>
      <c r="AM14" s="33" t="n">
        <v>0</v>
      </c>
      <c r="AN14" s="32"/>
      <c r="AO14" s="33" t="n">
        <v>-0.29</v>
      </c>
      <c r="AP14" s="32"/>
      <c r="AQ14" s="33" t="n">
        <v>-0.28</v>
      </c>
      <c r="AR14" s="32"/>
      <c r="AS14" s="33" t="n">
        <v>-10.01</v>
      </c>
      <c r="AT14" s="32"/>
      <c r="AU14" s="33" t="n">
        <v>-10.01</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3.2</v>
      </c>
      <c r="P15" s="32"/>
      <c r="Q15" s="33" t="n">
        <v>-3.1</v>
      </c>
      <c r="R15" s="32"/>
      <c r="S15" s="33" t="n">
        <v>-11.6</v>
      </c>
      <c r="T15" s="32"/>
      <c r="U15" s="33" t="n">
        <v>-11.6</v>
      </c>
      <c r="W15" s="35"/>
      <c r="AA15" s="31" t="s">
        <v>21</v>
      </c>
      <c r="AB15" s="32"/>
      <c r="AC15" s="33" t="n">
        <v>0</v>
      </c>
      <c r="AD15" s="32"/>
      <c r="AE15" s="33" t="n">
        <v>100</v>
      </c>
      <c r="AF15" s="32"/>
      <c r="AG15" s="33" t="n">
        <v>0</v>
      </c>
      <c r="AH15" s="32"/>
      <c r="AI15" s="33" t="n">
        <v>0</v>
      </c>
      <c r="AJ15" s="32"/>
      <c r="AK15" s="34" t="n">
        <v>0</v>
      </c>
      <c r="AL15" s="32"/>
      <c r="AM15" s="33" t="n">
        <v>0</v>
      </c>
      <c r="AN15" s="32"/>
      <c r="AO15" s="33" t="n">
        <v>-3.22</v>
      </c>
      <c r="AP15" s="32"/>
      <c r="AQ15" s="33" t="n">
        <v>-3.09</v>
      </c>
      <c r="AR15" s="32"/>
      <c r="AS15" s="33" t="n">
        <v>-11.59</v>
      </c>
      <c r="AT15" s="32"/>
      <c r="AU15" s="33" t="n">
        <v>-11.59</v>
      </c>
    </row>
    <row r="16" customFormat="false" ht="12.75" hidden="false" customHeight="true" outlineLevel="0" collapsed="false">
      <c r="A16" s="31" t="s">
        <v>23</v>
      </c>
      <c r="B16" s="32"/>
      <c r="C16" s="33" t="n">
        <v>0.3</v>
      </c>
      <c r="D16" s="32"/>
      <c r="E16" s="33" t="n">
        <v>99.8</v>
      </c>
      <c r="F16" s="32"/>
      <c r="G16" s="33" t="n">
        <v>0</v>
      </c>
      <c r="H16" s="32"/>
      <c r="I16" s="33" t="n">
        <v>0</v>
      </c>
      <c r="J16" s="32"/>
      <c r="K16" s="34" t="n">
        <v>0</v>
      </c>
      <c r="L16" s="32"/>
      <c r="M16" s="33" t="n">
        <v>0</v>
      </c>
      <c r="N16" s="32"/>
      <c r="O16" s="33" t="n">
        <v>-2.7</v>
      </c>
      <c r="P16" s="32"/>
      <c r="Q16" s="33" t="n">
        <v>-2.5</v>
      </c>
      <c r="R16" s="32"/>
      <c r="S16" s="33" t="n">
        <v>-4.5</v>
      </c>
      <c r="T16" s="32"/>
      <c r="U16" s="33" t="n">
        <v>-4.5</v>
      </c>
      <c r="W16" s="35"/>
      <c r="AA16" s="31" t="s">
        <v>23</v>
      </c>
      <c r="AB16" s="32"/>
      <c r="AC16" s="33" t="n">
        <v>0.25</v>
      </c>
      <c r="AD16" s="32"/>
      <c r="AE16" s="33" t="n">
        <v>99.75</v>
      </c>
      <c r="AF16" s="32"/>
      <c r="AG16" s="33" t="n">
        <v>0</v>
      </c>
      <c r="AH16" s="32"/>
      <c r="AI16" s="33" t="n">
        <v>0.01</v>
      </c>
      <c r="AJ16" s="32"/>
      <c r="AK16" s="34" t="n">
        <v>0</v>
      </c>
      <c r="AL16" s="32"/>
      <c r="AM16" s="33" t="n">
        <v>-0.01</v>
      </c>
      <c r="AN16" s="32"/>
      <c r="AO16" s="33" t="n">
        <v>-2.65</v>
      </c>
      <c r="AP16" s="32"/>
      <c r="AQ16" s="33" t="n">
        <v>-2.54</v>
      </c>
      <c r="AR16" s="32"/>
      <c r="AS16" s="33" t="n">
        <v>-4.51</v>
      </c>
      <c r="AT16" s="32"/>
      <c r="AU16" s="33" t="n">
        <v>-4.51</v>
      </c>
    </row>
    <row r="17" customFormat="false" ht="12.75" hidden="false" customHeight="true" outlineLevel="0" collapsed="false">
      <c r="A17" s="31" t="s">
        <v>24</v>
      </c>
      <c r="B17" s="32"/>
      <c r="C17" s="33" t="n">
        <v>0.3</v>
      </c>
      <c r="D17" s="32"/>
      <c r="E17" s="33" t="n">
        <v>99.8</v>
      </c>
      <c r="F17" s="32"/>
      <c r="G17" s="33" t="n">
        <v>0</v>
      </c>
      <c r="H17" s="32"/>
      <c r="I17" s="33" t="n">
        <v>0</v>
      </c>
      <c r="J17" s="32"/>
      <c r="K17" s="34" t="s">
        <v>22</v>
      </c>
      <c r="L17" s="32"/>
      <c r="M17" s="33" t="n">
        <v>0.1</v>
      </c>
      <c r="N17" s="32"/>
      <c r="O17" s="33" t="n">
        <v>2.4</v>
      </c>
      <c r="P17" s="32"/>
      <c r="Q17" s="33" t="n">
        <v>2.3</v>
      </c>
      <c r="R17" s="32"/>
      <c r="S17" s="33" t="n">
        <v>3.2</v>
      </c>
      <c r="T17" s="32"/>
      <c r="U17" s="33" t="n">
        <v>3.2</v>
      </c>
      <c r="W17" s="35"/>
      <c r="AA17" s="31" t="s">
        <v>24</v>
      </c>
      <c r="AB17" s="32"/>
      <c r="AC17" s="33" t="n">
        <v>0.25</v>
      </c>
      <c r="AD17" s="32"/>
      <c r="AE17" s="33" t="n">
        <v>99.75</v>
      </c>
      <c r="AF17" s="32"/>
      <c r="AG17" s="33" t="n">
        <v>0</v>
      </c>
      <c r="AH17" s="32"/>
      <c r="AI17" s="33" t="n">
        <v>0.04</v>
      </c>
      <c r="AJ17" s="32"/>
      <c r="AK17" s="34" t="n">
        <v>1</v>
      </c>
      <c r="AL17" s="32"/>
      <c r="AM17" s="33" t="n">
        <v>0.07</v>
      </c>
      <c r="AN17" s="32"/>
      <c r="AO17" s="33" t="n">
        <v>2.4</v>
      </c>
      <c r="AP17" s="32"/>
      <c r="AQ17" s="33" t="n">
        <v>2.3</v>
      </c>
      <c r="AR17" s="32"/>
      <c r="AS17" s="33" t="n">
        <v>3.24</v>
      </c>
      <c r="AT17" s="32"/>
      <c r="AU17" s="33" t="n">
        <v>3.24</v>
      </c>
    </row>
    <row r="18" customFormat="false" ht="12.75" hidden="false" customHeight="true" outlineLevel="0" collapsed="false">
      <c r="A18" s="31" t="s">
        <v>25</v>
      </c>
      <c r="B18" s="32"/>
      <c r="C18" s="33" t="n">
        <v>1.5</v>
      </c>
      <c r="D18" s="32"/>
      <c r="E18" s="33" t="n">
        <v>98.5</v>
      </c>
      <c r="F18" s="32"/>
      <c r="G18" s="33" t="n">
        <v>0</v>
      </c>
      <c r="H18" s="32"/>
      <c r="I18" s="33" t="n">
        <v>0.2</v>
      </c>
      <c r="J18" s="32"/>
      <c r="K18" s="34" t="n">
        <v>10</v>
      </c>
      <c r="L18" s="32"/>
      <c r="M18" s="33" t="n">
        <v>0.2</v>
      </c>
      <c r="N18" s="32"/>
      <c r="O18" s="33" t="n">
        <v>5.1</v>
      </c>
      <c r="P18" s="32"/>
      <c r="Q18" s="33" t="n">
        <v>4.9</v>
      </c>
      <c r="R18" s="32"/>
      <c r="S18" s="33" t="n">
        <v>7.1</v>
      </c>
      <c r="T18" s="32"/>
      <c r="U18" s="33" t="n">
        <v>7.1</v>
      </c>
      <c r="W18" s="35"/>
      <c r="AA18" s="31" t="s">
        <v>25</v>
      </c>
      <c r="AB18" s="32"/>
      <c r="AC18" s="33" t="n">
        <v>1.49</v>
      </c>
      <c r="AD18" s="32"/>
      <c r="AE18" s="33" t="n">
        <v>98.51</v>
      </c>
      <c r="AF18" s="32"/>
      <c r="AG18" s="33" t="n">
        <v>0.01</v>
      </c>
      <c r="AH18" s="32"/>
      <c r="AI18" s="33" t="n">
        <v>0.17</v>
      </c>
      <c r="AJ18" s="32"/>
      <c r="AK18" s="34" t="n">
        <v>5</v>
      </c>
      <c r="AL18" s="32"/>
      <c r="AM18" s="33" t="n">
        <v>0.15</v>
      </c>
      <c r="AN18" s="32"/>
      <c r="AO18" s="33" t="n">
        <v>5.07</v>
      </c>
      <c r="AP18" s="32"/>
      <c r="AQ18" s="33" t="n">
        <v>4.87</v>
      </c>
      <c r="AR18" s="32"/>
      <c r="AS18" s="33" t="n">
        <v>7.06</v>
      </c>
      <c r="AT18" s="32"/>
      <c r="AU18" s="33" t="n">
        <v>7.07</v>
      </c>
    </row>
    <row r="19" customFormat="false" ht="12.75" hidden="false" customHeight="true" outlineLevel="0" collapsed="false">
      <c r="A19" s="31" t="s">
        <v>26</v>
      </c>
      <c r="B19" s="32"/>
      <c r="C19" s="33" t="n">
        <v>3.2</v>
      </c>
      <c r="D19" s="32"/>
      <c r="E19" s="33" t="n">
        <v>96.9</v>
      </c>
      <c r="F19" s="32"/>
      <c r="G19" s="33" t="n">
        <v>0</v>
      </c>
      <c r="H19" s="32"/>
      <c r="I19" s="33" t="n">
        <v>0.7</v>
      </c>
      <c r="J19" s="32"/>
      <c r="K19" s="34" t="n">
        <v>10</v>
      </c>
      <c r="L19" s="32"/>
      <c r="M19" s="33" t="n">
        <v>0.2</v>
      </c>
      <c r="N19" s="32"/>
      <c r="O19" s="33" t="n">
        <v>17.4</v>
      </c>
      <c r="P19" s="32"/>
      <c r="Q19" s="33" t="n">
        <v>16.7</v>
      </c>
      <c r="R19" s="32"/>
      <c r="S19" s="33" t="n">
        <v>11.2</v>
      </c>
      <c r="T19" s="32"/>
      <c r="U19" s="33" t="n">
        <v>11.2</v>
      </c>
      <c r="W19" s="35"/>
      <c r="AA19" s="31" t="s">
        <v>26</v>
      </c>
      <c r="AB19" s="32"/>
      <c r="AC19" s="33" t="n">
        <v>3.15</v>
      </c>
      <c r="AD19" s="32"/>
      <c r="AE19" s="33" t="n">
        <v>96.85</v>
      </c>
      <c r="AF19" s="32"/>
      <c r="AG19" s="33" t="n">
        <v>0.02</v>
      </c>
      <c r="AH19" s="32"/>
      <c r="AI19" s="33" t="n">
        <v>0.68</v>
      </c>
      <c r="AJ19" s="32"/>
      <c r="AK19" s="34" t="n">
        <v>11</v>
      </c>
      <c r="AL19" s="32"/>
      <c r="AM19" s="33" t="n">
        <v>0.17</v>
      </c>
      <c r="AN19" s="32"/>
      <c r="AO19" s="33" t="n">
        <v>17.36</v>
      </c>
      <c r="AP19" s="32"/>
      <c r="AQ19" s="33" t="n">
        <v>16.67</v>
      </c>
      <c r="AR19" s="32"/>
      <c r="AS19" s="33" t="n">
        <v>11.16</v>
      </c>
      <c r="AT19" s="32"/>
      <c r="AU19" s="33" t="n">
        <v>11.18</v>
      </c>
    </row>
    <row r="20" customFormat="false" ht="12.75" hidden="false" customHeight="true" outlineLevel="0" collapsed="false">
      <c r="A20" s="31" t="s">
        <v>27</v>
      </c>
      <c r="B20" s="32"/>
      <c r="C20" s="33" t="n">
        <v>5.6</v>
      </c>
      <c r="D20" s="32"/>
      <c r="E20" s="33" t="n">
        <v>94.4</v>
      </c>
      <c r="F20" s="32"/>
      <c r="G20" s="33" t="n">
        <v>0</v>
      </c>
      <c r="H20" s="32"/>
      <c r="I20" s="33" t="n">
        <v>0.8</v>
      </c>
      <c r="J20" s="32"/>
      <c r="K20" s="34" t="n">
        <v>30</v>
      </c>
      <c r="L20" s="32"/>
      <c r="M20" s="33" t="n">
        <v>0.2</v>
      </c>
      <c r="N20" s="32"/>
      <c r="O20" s="33" t="n">
        <v>17</v>
      </c>
      <c r="P20" s="32"/>
      <c r="Q20" s="33" t="n">
        <v>16.3</v>
      </c>
      <c r="R20" s="32"/>
      <c r="S20" s="33" t="n">
        <v>15</v>
      </c>
      <c r="T20" s="32"/>
      <c r="U20" s="33" t="n">
        <v>15</v>
      </c>
      <c r="W20" s="35"/>
      <c r="AA20" s="31" t="s">
        <v>27</v>
      </c>
      <c r="AB20" s="32"/>
      <c r="AC20" s="33" t="n">
        <v>5.62</v>
      </c>
      <c r="AD20" s="32"/>
      <c r="AE20" s="33" t="n">
        <v>94.38</v>
      </c>
      <c r="AF20" s="32"/>
      <c r="AG20" s="33" t="n">
        <v>0.04</v>
      </c>
      <c r="AH20" s="32"/>
      <c r="AI20" s="33" t="n">
        <v>0.79</v>
      </c>
      <c r="AJ20" s="32"/>
      <c r="AK20" s="34" t="n">
        <v>26</v>
      </c>
      <c r="AL20" s="32"/>
      <c r="AM20" s="33" t="n">
        <v>0.2</v>
      </c>
      <c r="AN20" s="32"/>
      <c r="AO20" s="33" t="n">
        <v>16.99</v>
      </c>
      <c r="AP20" s="32"/>
      <c r="AQ20" s="33" t="n">
        <v>16.33</v>
      </c>
      <c r="AR20" s="32"/>
      <c r="AS20" s="33" t="n">
        <v>14.98</v>
      </c>
      <c r="AT20" s="32"/>
      <c r="AU20" s="33" t="n">
        <v>15.01</v>
      </c>
    </row>
    <row r="21" customFormat="false" ht="12.75" hidden="false" customHeight="true" outlineLevel="0" collapsed="false">
      <c r="A21" s="31" t="s">
        <v>28</v>
      </c>
      <c r="B21" s="32"/>
      <c r="C21" s="33" t="n">
        <v>12.1</v>
      </c>
      <c r="D21" s="32"/>
      <c r="E21" s="33" t="n">
        <v>87.9</v>
      </c>
      <c r="F21" s="32"/>
      <c r="G21" s="33" t="n">
        <v>0.1</v>
      </c>
      <c r="H21" s="32"/>
      <c r="I21" s="33" t="n">
        <v>3.3</v>
      </c>
      <c r="J21" s="32"/>
      <c r="K21" s="34" t="n">
        <v>110</v>
      </c>
      <c r="L21" s="32"/>
      <c r="M21" s="33" t="n">
        <v>0.4</v>
      </c>
      <c r="N21" s="32"/>
      <c r="O21" s="33" t="n">
        <v>33.5</v>
      </c>
      <c r="P21" s="32"/>
      <c r="Q21" s="33" t="n">
        <v>32.2</v>
      </c>
      <c r="R21" s="32"/>
      <c r="S21" s="33" t="n">
        <v>19.2</v>
      </c>
      <c r="T21" s="32"/>
      <c r="U21" s="33" t="n">
        <v>19.3</v>
      </c>
      <c r="W21" s="35"/>
      <c r="AA21" s="31" t="s">
        <v>28</v>
      </c>
      <c r="AB21" s="32"/>
      <c r="AC21" s="33" t="n">
        <v>12.11</v>
      </c>
      <c r="AD21" s="32"/>
      <c r="AE21" s="33" t="n">
        <v>87.89</v>
      </c>
      <c r="AF21" s="32"/>
      <c r="AG21" s="33" t="n">
        <v>0.1</v>
      </c>
      <c r="AH21" s="32"/>
      <c r="AI21" s="33" t="n">
        <v>3.26</v>
      </c>
      <c r="AJ21" s="32"/>
      <c r="AK21" s="34" t="n">
        <v>105</v>
      </c>
      <c r="AL21" s="32"/>
      <c r="AM21" s="33" t="n">
        <v>0.42</v>
      </c>
      <c r="AN21" s="32"/>
      <c r="AO21" s="33" t="n">
        <v>33.45</v>
      </c>
      <c r="AP21" s="32"/>
      <c r="AQ21" s="33" t="n">
        <v>32.21</v>
      </c>
      <c r="AR21" s="32"/>
      <c r="AS21" s="33" t="n">
        <v>19.2</v>
      </c>
      <c r="AT21" s="32"/>
      <c r="AU21" s="33" t="n">
        <v>19.28</v>
      </c>
    </row>
    <row r="22" customFormat="false" ht="12.75" hidden="false" customHeight="true" outlineLevel="0" collapsed="false">
      <c r="A22" s="31" t="s">
        <v>29</v>
      </c>
      <c r="B22" s="32"/>
      <c r="C22" s="33" t="n">
        <v>31.6</v>
      </c>
      <c r="D22" s="32"/>
      <c r="E22" s="33" t="n">
        <v>68.4</v>
      </c>
      <c r="F22" s="32"/>
      <c r="G22" s="33" t="n">
        <v>0.6</v>
      </c>
      <c r="H22" s="32"/>
      <c r="I22" s="33" t="n">
        <v>5.1</v>
      </c>
      <c r="J22" s="32"/>
      <c r="K22" s="34" t="n">
        <v>1080</v>
      </c>
      <c r="L22" s="32"/>
      <c r="M22" s="33" t="n">
        <v>1.7</v>
      </c>
      <c r="N22" s="32"/>
      <c r="O22" s="33" t="n">
        <v>12.8</v>
      </c>
      <c r="P22" s="32"/>
      <c r="Q22" s="33" t="n">
        <v>12.5</v>
      </c>
      <c r="R22" s="32"/>
      <c r="S22" s="33" t="n">
        <v>24.1</v>
      </c>
      <c r="T22" s="32"/>
      <c r="U22" s="33" t="n">
        <v>24.6</v>
      </c>
      <c r="W22" s="35"/>
      <c r="AA22" s="31" t="s">
        <v>29</v>
      </c>
      <c r="AB22" s="32"/>
      <c r="AC22" s="33" t="n">
        <v>31.63</v>
      </c>
      <c r="AD22" s="32"/>
      <c r="AE22" s="33" t="n">
        <v>68.37</v>
      </c>
      <c r="AF22" s="32"/>
      <c r="AG22" s="33" t="n">
        <v>0.55</v>
      </c>
      <c r="AH22" s="32"/>
      <c r="AI22" s="33" t="n">
        <v>5.12</v>
      </c>
      <c r="AJ22" s="32"/>
      <c r="AK22" s="34" t="n">
        <v>1077</v>
      </c>
      <c r="AL22" s="32"/>
      <c r="AM22" s="33" t="n">
        <v>1.72</v>
      </c>
      <c r="AN22" s="32"/>
      <c r="AO22" s="33" t="n">
        <v>12.8</v>
      </c>
      <c r="AP22" s="32"/>
      <c r="AQ22" s="33" t="n">
        <v>12.49</v>
      </c>
      <c r="AR22" s="32"/>
      <c r="AS22" s="33" t="n">
        <v>24.13</v>
      </c>
      <c r="AT22" s="32"/>
      <c r="AU22" s="33" t="n">
        <v>24.55</v>
      </c>
    </row>
    <row r="23" customFormat="false" ht="12.75" hidden="false" customHeight="true" outlineLevel="0" collapsed="false">
      <c r="A23" s="31" t="s">
        <v>30</v>
      </c>
      <c r="B23" s="32"/>
      <c r="C23" s="33" t="n">
        <v>57.5</v>
      </c>
      <c r="D23" s="32"/>
      <c r="E23" s="33" t="n">
        <v>42.5</v>
      </c>
      <c r="F23" s="32"/>
      <c r="G23" s="33" t="n">
        <v>1.1</v>
      </c>
      <c r="H23" s="32"/>
      <c r="I23" s="33" t="n">
        <v>2.2</v>
      </c>
      <c r="J23" s="32"/>
      <c r="K23" s="34" t="n">
        <v>5060</v>
      </c>
      <c r="L23" s="32"/>
      <c r="M23" s="33" t="n">
        <v>2.6</v>
      </c>
      <c r="N23" s="32"/>
      <c r="O23" s="33" t="n">
        <v>3.6</v>
      </c>
      <c r="P23" s="32"/>
      <c r="Q23" s="33" t="n">
        <v>3.5</v>
      </c>
      <c r="R23" s="32"/>
      <c r="S23" s="33" t="n">
        <v>28.9</v>
      </c>
      <c r="T23" s="32"/>
      <c r="U23" s="33" t="n">
        <v>29.7</v>
      </c>
      <c r="W23" s="35"/>
      <c r="AA23" s="31" t="s">
        <v>30</v>
      </c>
      <c r="AB23" s="32"/>
      <c r="AC23" s="33" t="n">
        <v>57.51</v>
      </c>
      <c r="AD23" s="32"/>
      <c r="AE23" s="33" t="n">
        <v>42.49</v>
      </c>
      <c r="AF23" s="32"/>
      <c r="AG23" s="33" t="n">
        <v>1.07</v>
      </c>
      <c r="AH23" s="32"/>
      <c r="AI23" s="33" t="n">
        <v>2.17</v>
      </c>
      <c r="AJ23" s="32"/>
      <c r="AK23" s="34" t="n">
        <v>5061</v>
      </c>
      <c r="AL23" s="32"/>
      <c r="AM23" s="33" t="n">
        <v>2.63</v>
      </c>
      <c r="AN23" s="32"/>
      <c r="AO23" s="33" t="n">
        <v>3.55</v>
      </c>
      <c r="AP23" s="32"/>
      <c r="AQ23" s="33" t="n">
        <v>3.49</v>
      </c>
      <c r="AR23" s="32"/>
      <c r="AS23" s="33" t="n">
        <v>28.92</v>
      </c>
      <c r="AT23" s="32"/>
      <c r="AU23" s="33" t="n">
        <v>29.68</v>
      </c>
    </row>
    <row r="24" customFormat="false" ht="12.75" hidden="false" customHeight="true" outlineLevel="0" collapsed="false">
      <c r="A24" s="31" t="s">
        <v>31</v>
      </c>
      <c r="B24" s="32"/>
      <c r="C24" s="33" t="n">
        <v>72.5</v>
      </c>
      <c r="D24" s="32"/>
      <c r="E24" s="33" t="n">
        <v>27.5</v>
      </c>
      <c r="F24" s="32"/>
      <c r="G24" s="33" t="n">
        <v>13.5</v>
      </c>
      <c r="H24" s="32"/>
      <c r="I24" s="33" t="n">
        <v>87.8</v>
      </c>
      <c r="J24" s="32"/>
      <c r="K24" s="34" t="n">
        <v>475700</v>
      </c>
      <c r="L24" s="32"/>
      <c r="M24" s="33" t="n">
        <v>26</v>
      </c>
      <c r="N24" s="32"/>
      <c r="O24" s="33" t="n">
        <v>14.5</v>
      </c>
      <c r="P24" s="32"/>
      <c r="Q24" s="33" t="n">
        <v>17.5</v>
      </c>
      <c r="R24" s="32"/>
      <c r="S24" s="33" t="n">
        <v>34.2</v>
      </c>
      <c r="T24" s="32"/>
      <c r="U24" s="33" t="n">
        <v>43.1</v>
      </c>
      <c r="W24" s="35"/>
      <c r="AA24" s="31" t="s">
        <v>31</v>
      </c>
      <c r="AB24" s="32"/>
      <c r="AC24" s="33" t="n">
        <v>72.51</v>
      </c>
      <c r="AD24" s="32"/>
      <c r="AE24" s="33" t="n">
        <v>27.49</v>
      </c>
      <c r="AF24" s="32"/>
      <c r="AG24" s="33" t="n">
        <v>13.52</v>
      </c>
      <c r="AH24" s="32"/>
      <c r="AI24" s="33" t="n">
        <v>87.75</v>
      </c>
      <c r="AJ24" s="32"/>
      <c r="AK24" s="34" t="n">
        <v>475695</v>
      </c>
      <c r="AL24" s="32"/>
      <c r="AM24" s="33" t="n">
        <v>25.99</v>
      </c>
      <c r="AN24" s="32"/>
      <c r="AO24" s="33" t="n">
        <v>14.48</v>
      </c>
      <c r="AP24" s="32"/>
      <c r="AQ24" s="33" t="n">
        <v>17.49</v>
      </c>
      <c r="AR24" s="32"/>
      <c r="AS24" s="33" t="n">
        <v>34.22</v>
      </c>
      <c r="AT24" s="32"/>
      <c r="AU24" s="33" t="n">
        <v>43.11</v>
      </c>
    </row>
    <row r="25" customFormat="false" ht="12.75" hidden="false" customHeight="true" outlineLevel="0" collapsed="false">
      <c r="A25" s="31" t="s">
        <v>32</v>
      </c>
      <c r="B25" s="32"/>
      <c r="C25" s="33" t="n">
        <v>3.1</v>
      </c>
      <c r="D25" s="32"/>
      <c r="E25" s="33" t="n">
        <v>96.9</v>
      </c>
      <c r="F25" s="32"/>
      <c r="G25" s="33" t="n">
        <v>0.6</v>
      </c>
      <c r="H25" s="32"/>
      <c r="I25" s="33" t="n">
        <v>100</v>
      </c>
      <c r="J25" s="32"/>
      <c r="K25" s="34" t="n">
        <v>310</v>
      </c>
      <c r="L25" s="32"/>
      <c r="M25" s="33" t="n">
        <v>4.3</v>
      </c>
      <c r="N25" s="32"/>
      <c r="O25" s="33" t="n">
        <v>100</v>
      </c>
      <c r="P25" s="32"/>
      <c r="Q25" s="33" t="n">
        <v>100</v>
      </c>
      <c r="R25" s="32"/>
      <c r="S25" s="33" t="n">
        <v>12.7</v>
      </c>
      <c r="T25" s="32"/>
      <c r="U25" s="33" t="n">
        <v>13.3</v>
      </c>
      <c r="W25" s="35"/>
      <c r="AA25" s="31" t="s">
        <v>32</v>
      </c>
      <c r="AB25" s="32"/>
      <c r="AC25" s="33" t="n">
        <v>3.13</v>
      </c>
      <c r="AD25" s="32"/>
      <c r="AE25" s="33" t="n">
        <v>96.87</v>
      </c>
      <c r="AF25" s="32"/>
      <c r="AG25" s="33" t="n">
        <v>0.62</v>
      </c>
      <c r="AH25" s="32"/>
      <c r="AI25" s="33" t="n">
        <v>100</v>
      </c>
      <c r="AJ25" s="32"/>
      <c r="AK25" s="34" t="n">
        <v>311</v>
      </c>
      <c r="AL25" s="32"/>
      <c r="AM25" s="33" t="n">
        <v>4.29</v>
      </c>
      <c r="AN25" s="32"/>
      <c r="AO25" s="33" t="n">
        <v>100</v>
      </c>
      <c r="AP25" s="32"/>
      <c r="AQ25" s="33" t="n">
        <v>100</v>
      </c>
      <c r="AR25" s="32"/>
      <c r="AS25" s="33" t="n">
        <v>12.72</v>
      </c>
      <c r="AT25" s="32"/>
      <c r="AU25" s="33" t="n">
        <v>13.27</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20</v>
      </c>
      <c r="D36" s="32"/>
      <c r="E36" s="33" t="n">
        <v>3.1</v>
      </c>
      <c r="F36" s="32"/>
      <c r="G36" s="34" t="n">
        <v>6700</v>
      </c>
      <c r="H36" s="34"/>
      <c r="I36" s="33" t="n">
        <v>0.4</v>
      </c>
      <c r="J36" s="34"/>
      <c r="K36" s="34" t="n">
        <v>-670</v>
      </c>
      <c r="L36" s="34"/>
      <c r="M36" s="33" t="n">
        <v>-0.3</v>
      </c>
      <c r="N36" s="48"/>
      <c r="O36" s="34" t="n">
        <v>7370</v>
      </c>
      <c r="P36" s="48"/>
      <c r="Q36" s="33" t="n">
        <v>0.5</v>
      </c>
      <c r="R36" s="48"/>
      <c r="S36" s="33" t="n">
        <v>-10</v>
      </c>
      <c r="T36" s="1"/>
      <c r="U36" s="1"/>
      <c r="X36" s="33"/>
      <c r="Y36" s="34"/>
      <c r="AA36" s="31" t="s">
        <v>20</v>
      </c>
      <c r="AB36" s="32"/>
      <c r="AC36" s="34" t="n">
        <v>723</v>
      </c>
      <c r="AD36" s="32"/>
      <c r="AE36" s="33" t="n">
        <v>3.13</v>
      </c>
      <c r="AF36" s="32"/>
      <c r="AG36" s="34" t="n">
        <v>6703</v>
      </c>
      <c r="AH36" s="34"/>
      <c r="AI36" s="33" t="n">
        <v>0.37</v>
      </c>
      <c r="AJ36" s="34"/>
      <c r="AK36" s="34" t="n">
        <v>-671</v>
      </c>
      <c r="AL36" s="34"/>
      <c r="AM36" s="33" t="n">
        <v>-0.29</v>
      </c>
      <c r="AN36" s="48"/>
      <c r="AO36" s="34" t="n">
        <v>7374</v>
      </c>
      <c r="AP36" s="48"/>
      <c r="AQ36" s="33" t="n">
        <v>0.46</v>
      </c>
      <c r="AR36" s="48"/>
      <c r="AS36" s="33" t="n">
        <v>-10.01</v>
      </c>
      <c r="AT36" s="1"/>
      <c r="AU36" s="1"/>
    </row>
    <row r="37" s="47" customFormat="true" ht="12.75" hidden="false" customHeight="true" outlineLevel="0" collapsed="false">
      <c r="A37" s="31" t="s">
        <v>21</v>
      </c>
      <c r="B37" s="32"/>
      <c r="C37" s="34" t="n">
        <v>3010</v>
      </c>
      <c r="D37" s="32"/>
      <c r="E37" s="33" t="n">
        <v>13.1</v>
      </c>
      <c r="F37" s="32"/>
      <c r="G37" s="34" t="n">
        <v>15460</v>
      </c>
      <c r="H37" s="34"/>
      <c r="I37" s="33" t="n">
        <v>3.5</v>
      </c>
      <c r="J37" s="34"/>
      <c r="K37" s="34" t="n">
        <v>-1790</v>
      </c>
      <c r="L37" s="34"/>
      <c r="M37" s="33" t="n">
        <v>-3.2</v>
      </c>
      <c r="N37" s="48"/>
      <c r="O37" s="34" t="n">
        <v>17250</v>
      </c>
      <c r="P37" s="48"/>
      <c r="Q37" s="33" t="n">
        <v>4.5</v>
      </c>
      <c r="R37" s="48"/>
      <c r="S37" s="33" t="n">
        <v>-11.6</v>
      </c>
      <c r="T37" s="1"/>
      <c r="U37" s="1"/>
      <c r="X37" s="33"/>
      <c r="Y37" s="34"/>
      <c r="AA37" s="31" t="s">
        <v>21</v>
      </c>
      <c r="AB37" s="32"/>
      <c r="AC37" s="34" t="n">
        <v>3013</v>
      </c>
      <c r="AD37" s="32"/>
      <c r="AE37" s="33" t="n">
        <v>13.05</v>
      </c>
      <c r="AF37" s="32"/>
      <c r="AG37" s="34" t="n">
        <v>15461</v>
      </c>
      <c r="AH37" s="34"/>
      <c r="AI37" s="33" t="n">
        <v>3.54</v>
      </c>
      <c r="AJ37" s="34"/>
      <c r="AK37" s="34" t="n">
        <v>-1792</v>
      </c>
      <c r="AL37" s="34"/>
      <c r="AM37" s="33" t="n">
        <v>-3.22</v>
      </c>
      <c r="AN37" s="48"/>
      <c r="AO37" s="34" t="n">
        <v>17252</v>
      </c>
      <c r="AP37" s="48"/>
      <c r="AQ37" s="33" t="n">
        <v>4.52</v>
      </c>
      <c r="AR37" s="48"/>
      <c r="AS37" s="33" t="n">
        <v>-11.59</v>
      </c>
      <c r="AT37" s="1"/>
      <c r="AU37" s="1"/>
    </row>
    <row r="38" s="47" customFormat="true" ht="12.75" hidden="false" customHeight="true" outlineLevel="0" collapsed="false">
      <c r="A38" s="31" t="s">
        <v>23</v>
      </c>
      <c r="B38" s="32"/>
      <c r="C38" s="34" t="n">
        <v>3960</v>
      </c>
      <c r="D38" s="32"/>
      <c r="E38" s="33" t="n">
        <v>17.1</v>
      </c>
      <c r="F38" s="32"/>
      <c r="G38" s="34" t="n">
        <v>24880</v>
      </c>
      <c r="H38" s="34"/>
      <c r="I38" s="33" t="n">
        <v>7.5</v>
      </c>
      <c r="J38" s="34"/>
      <c r="K38" s="34" t="n">
        <v>-1120</v>
      </c>
      <c r="L38" s="34"/>
      <c r="M38" s="33" t="n">
        <v>-2.7</v>
      </c>
      <c r="N38" s="48"/>
      <c r="O38" s="34" t="n">
        <v>26000</v>
      </c>
      <c r="P38" s="48"/>
      <c r="Q38" s="33" t="n">
        <v>9</v>
      </c>
      <c r="R38" s="48"/>
      <c r="S38" s="33" t="n">
        <v>-4.5</v>
      </c>
      <c r="T38" s="1"/>
      <c r="U38" s="1"/>
      <c r="X38" s="33"/>
      <c r="Y38" s="34"/>
      <c r="AA38" s="31" t="s">
        <v>23</v>
      </c>
      <c r="AB38" s="32"/>
      <c r="AC38" s="34" t="n">
        <v>3955</v>
      </c>
      <c r="AD38" s="32"/>
      <c r="AE38" s="33" t="n">
        <v>17.13</v>
      </c>
      <c r="AF38" s="32"/>
      <c r="AG38" s="34" t="n">
        <v>24876</v>
      </c>
      <c r="AH38" s="34"/>
      <c r="AI38" s="33" t="n">
        <v>7.47</v>
      </c>
      <c r="AJ38" s="34"/>
      <c r="AK38" s="34" t="n">
        <v>-1121</v>
      </c>
      <c r="AL38" s="34"/>
      <c r="AM38" s="33" t="n">
        <v>-2.65</v>
      </c>
      <c r="AN38" s="48"/>
      <c r="AO38" s="34" t="n">
        <v>25997</v>
      </c>
      <c r="AP38" s="48"/>
      <c r="AQ38" s="33" t="n">
        <v>8.95</v>
      </c>
      <c r="AR38" s="48"/>
      <c r="AS38" s="33" t="n">
        <v>-4.51</v>
      </c>
      <c r="AT38" s="1"/>
      <c r="AU38" s="1"/>
    </row>
    <row r="39" s="47" customFormat="true" ht="12.75" hidden="false" customHeight="true" outlineLevel="0" collapsed="false">
      <c r="A39" s="31" t="s">
        <v>24</v>
      </c>
      <c r="B39" s="32"/>
      <c r="C39" s="34" t="n">
        <v>3570</v>
      </c>
      <c r="D39" s="32"/>
      <c r="E39" s="33" t="n">
        <v>15.5</v>
      </c>
      <c r="F39" s="32"/>
      <c r="G39" s="34" t="n">
        <v>34760</v>
      </c>
      <c r="H39" s="34"/>
      <c r="I39" s="33" t="n">
        <v>9.4</v>
      </c>
      <c r="J39" s="34"/>
      <c r="K39" s="34" t="n">
        <v>1130</v>
      </c>
      <c r="L39" s="34"/>
      <c r="M39" s="33" t="n">
        <v>2.4</v>
      </c>
      <c r="N39" s="48"/>
      <c r="O39" s="34" t="n">
        <v>33640</v>
      </c>
      <c r="P39" s="48"/>
      <c r="Q39" s="33" t="n">
        <v>10.5</v>
      </c>
      <c r="R39" s="48"/>
      <c r="S39" s="33" t="n">
        <v>3.2</v>
      </c>
      <c r="T39" s="1"/>
      <c r="U39" s="1"/>
      <c r="X39" s="33"/>
      <c r="Y39" s="34"/>
      <c r="AA39" s="31" t="s">
        <v>24</v>
      </c>
      <c r="AB39" s="32"/>
      <c r="AC39" s="34" t="n">
        <v>3573</v>
      </c>
      <c r="AD39" s="32"/>
      <c r="AE39" s="33" t="n">
        <v>15.48</v>
      </c>
      <c r="AF39" s="32"/>
      <c r="AG39" s="34" t="n">
        <v>34763</v>
      </c>
      <c r="AH39" s="34"/>
      <c r="AI39" s="33" t="n">
        <v>9.43</v>
      </c>
      <c r="AJ39" s="34"/>
      <c r="AK39" s="34" t="n">
        <v>1125</v>
      </c>
      <c r="AL39" s="34"/>
      <c r="AM39" s="33" t="n">
        <v>2.4</v>
      </c>
      <c r="AN39" s="48"/>
      <c r="AO39" s="34" t="n">
        <v>33638</v>
      </c>
      <c r="AP39" s="48"/>
      <c r="AQ39" s="33" t="n">
        <v>10.46</v>
      </c>
      <c r="AR39" s="48"/>
      <c r="AS39" s="33" t="n">
        <v>3.24</v>
      </c>
      <c r="AT39" s="1"/>
      <c r="AU39" s="1"/>
    </row>
    <row r="40" s="47" customFormat="true" ht="12.75" hidden="false" customHeight="true" outlineLevel="0" collapsed="false">
      <c r="A40" s="31" t="s">
        <v>25</v>
      </c>
      <c r="B40" s="32"/>
      <c r="C40" s="34" t="n">
        <v>2690</v>
      </c>
      <c r="D40" s="32"/>
      <c r="E40" s="33" t="n">
        <v>11.7</v>
      </c>
      <c r="F40" s="32"/>
      <c r="G40" s="34" t="n">
        <v>44740</v>
      </c>
      <c r="H40" s="34"/>
      <c r="I40" s="33" t="n">
        <v>9.1</v>
      </c>
      <c r="J40" s="34"/>
      <c r="K40" s="34" t="n">
        <v>3160</v>
      </c>
      <c r="L40" s="34"/>
      <c r="M40" s="33" t="n">
        <v>5.1</v>
      </c>
      <c r="N40" s="48"/>
      <c r="O40" s="34" t="n">
        <v>41580</v>
      </c>
      <c r="P40" s="48"/>
      <c r="Q40" s="33" t="n">
        <v>9.7</v>
      </c>
      <c r="R40" s="48"/>
      <c r="S40" s="33" t="n">
        <v>7.1</v>
      </c>
      <c r="T40" s="1"/>
      <c r="U40" s="1"/>
      <c r="X40" s="33"/>
      <c r="Y40" s="34"/>
      <c r="AA40" s="31" t="s">
        <v>25</v>
      </c>
      <c r="AB40" s="32"/>
      <c r="AC40" s="34" t="n">
        <v>2690</v>
      </c>
      <c r="AD40" s="32"/>
      <c r="AE40" s="33" t="n">
        <v>11.65</v>
      </c>
      <c r="AF40" s="32"/>
      <c r="AG40" s="34" t="n">
        <v>44738</v>
      </c>
      <c r="AH40" s="34"/>
      <c r="AI40" s="33" t="n">
        <v>9.14</v>
      </c>
      <c r="AJ40" s="34"/>
      <c r="AK40" s="34" t="n">
        <v>3160</v>
      </c>
      <c r="AL40" s="34"/>
      <c r="AM40" s="33" t="n">
        <v>5.07</v>
      </c>
      <c r="AN40" s="48"/>
      <c r="AO40" s="34" t="n">
        <v>41578</v>
      </c>
      <c r="AP40" s="48"/>
      <c r="AQ40" s="33" t="n">
        <v>9.73</v>
      </c>
      <c r="AR40" s="48"/>
      <c r="AS40" s="33" t="n">
        <v>7.06</v>
      </c>
      <c r="AT40" s="1"/>
      <c r="AU40" s="1"/>
    </row>
    <row r="41" s="47" customFormat="true" ht="12.75" hidden="false" customHeight="true" outlineLevel="0" collapsed="false">
      <c r="A41" s="31" t="s">
        <v>26</v>
      </c>
      <c r="B41" s="32"/>
      <c r="C41" s="34" t="n">
        <v>4260</v>
      </c>
      <c r="D41" s="32"/>
      <c r="E41" s="33" t="n">
        <v>18.5</v>
      </c>
      <c r="F41" s="32"/>
      <c r="G41" s="34" t="n">
        <v>61130</v>
      </c>
      <c r="H41" s="34"/>
      <c r="I41" s="33" t="n">
        <v>19.8</v>
      </c>
      <c r="J41" s="34"/>
      <c r="K41" s="34" t="n">
        <v>6820</v>
      </c>
      <c r="L41" s="34"/>
      <c r="M41" s="33" t="n">
        <v>17.4</v>
      </c>
      <c r="N41" s="48"/>
      <c r="O41" s="34" t="n">
        <v>54300</v>
      </c>
      <c r="P41" s="48"/>
      <c r="Q41" s="33" t="n">
        <v>20.1</v>
      </c>
      <c r="R41" s="48"/>
      <c r="S41" s="33" t="n">
        <v>11.2</v>
      </c>
      <c r="T41" s="1"/>
      <c r="U41" s="1"/>
      <c r="X41" s="33"/>
      <c r="Y41" s="34"/>
      <c r="AA41" s="31" t="s">
        <v>26</v>
      </c>
      <c r="AB41" s="32"/>
      <c r="AC41" s="34" t="n">
        <v>4261</v>
      </c>
      <c r="AD41" s="32"/>
      <c r="AE41" s="33" t="n">
        <v>18.46</v>
      </c>
      <c r="AF41" s="32"/>
      <c r="AG41" s="34" t="n">
        <v>61125</v>
      </c>
      <c r="AH41" s="34"/>
      <c r="AI41" s="33" t="n">
        <v>19.78</v>
      </c>
      <c r="AJ41" s="34"/>
      <c r="AK41" s="34" t="n">
        <v>6824</v>
      </c>
      <c r="AL41" s="34"/>
      <c r="AM41" s="33" t="n">
        <v>17.36</v>
      </c>
      <c r="AN41" s="48"/>
      <c r="AO41" s="34" t="n">
        <v>54301</v>
      </c>
      <c r="AP41" s="48"/>
      <c r="AQ41" s="33" t="n">
        <v>20.13</v>
      </c>
      <c r="AR41" s="48"/>
      <c r="AS41" s="33" t="n">
        <v>11.16</v>
      </c>
      <c r="AT41" s="1"/>
      <c r="AU41" s="1"/>
    </row>
    <row r="42" s="47" customFormat="true" ht="12.75" hidden="false" customHeight="true" outlineLevel="0" collapsed="false">
      <c r="A42" s="31" t="s">
        <v>27</v>
      </c>
      <c r="B42" s="32"/>
      <c r="C42" s="34" t="n">
        <v>2210</v>
      </c>
      <c r="D42" s="32"/>
      <c r="E42" s="33" t="n">
        <v>9.6</v>
      </c>
      <c r="F42" s="32"/>
      <c r="G42" s="34" t="n">
        <v>85890</v>
      </c>
      <c r="H42" s="34"/>
      <c r="I42" s="33" t="n">
        <v>14.4</v>
      </c>
      <c r="J42" s="34"/>
      <c r="K42" s="34" t="n">
        <v>12870</v>
      </c>
      <c r="L42" s="34"/>
      <c r="M42" s="33" t="n">
        <v>17</v>
      </c>
      <c r="N42" s="48"/>
      <c r="O42" s="34" t="n">
        <v>73020</v>
      </c>
      <c r="P42" s="48"/>
      <c r="Q42" s="33" t="n">
        <v>14.1</v>
      </c>
      <c r="R42" s="48"/>
      <c r="S42" s="33" t="n">
        <v>15</v>
      </c>
      <c r="T42" s="1"/>
      <c r="U42" s="1"/>
      <c r="X42" s="33"/>
      <c r="Y42" s="34"/>
      <c r="AA42" s="31" t="s">
        <v>27</v>
      </c>
      <c r="AB42" s="32"/>
      <c r="AC42" s="34" t="n">
        <v>2212</v>
      </c>
      <c r="AD42" s="32"/>
      <c r="AE42" s="33" t="n">
        <v>9.58</v>
      </c>
      <c r="AF42" s="32"/>
      <c r="AG42" s="34" t="n">
        <v>85890</v>
      </c>
      <c r="AH42" s="34"/>
      <c r="AI42" s="33" t="n">
        <v>14.43</v>
      </c>
      <c r="AJ42" s="34"/>
      <c r="AK42" s="34" t="n">
        <v>12866</v>
      </c>
      <c r="AL42" s="34"/>
      <c r="AM42" s="33" t="n">
        <v>16.99</v>
      </c>
      <c r="AN42" s="48"/>
      <c r="AO42" s="34" t="n">
        <v>73023</v>
      </c>
      <c r="AP42" s="48"/>
      <c r="AQ42" s="33" t="n">
        <v>14.06</v>
      </c>
      <c r="AR42" s="48"/>
      <c r="AS42" s="33" t="n">
        <v>14.98</v>
      </c>
      <c r="AT42" s="1"/>
      <c r="AU42" s="1"/>
    </row>
    <row r="43" s="47" customFormat="true" ht="12.75" hidden="false" customHeight="true" outlineLevel="0" collapsed="false">
      <c r="A43" s="31" t="s">
        <v>28</v>
      </c>
      <c r="B43" s="32"/>
      <c r="C43" s="34" t="n">
        <v>2230</v>
      </c>
      <c r="D43" s="32"/>
      <c r="E43" s="33" t="n">
        <v>9.7</v>
      </c>
      <c r="F43" s="32"/>
      <c r="G43" s="34" t="n">
        <v>130900</v>
      </c>
      <c r="H43" s="34"/>
      <c r="I43" s="33" t="n">
        <v>22.2</v>
      </c>
      <c r="J43" s="34"/>
      <c r="K43" s="34" t="n">
        <v>25140</v>
      </c>
      <c r="L43" s="34"/>
      <c r="M43" s="33" t="n">
        <v>33.5</v>
      </c>
      <c r="N43" s="48"/>
      <c r="O43" s="34" t="n">
        <v>105760</v>
      </c>
      <c r="P43" s="48"/>
      <c r="Q43" s="33" t="n">
        <v>20.5</v>
      </c>
      <c r="R43" s="48"/>
      <c r="S43" s="33" t="n">
        <v>19.2</v>
      </c>
      <c r="T43" s="1"/>
      <c r="U43" s="1"/>
      <c r="X43" s="33"/>
      <c r="Y43" s="34"/>
      <c r="AA43" s="31" t="s">
        <v>28</v>
      </c>
      <c r="AB43" s="32"/>
      <c r="AC43" s="34" t="n">
        <v>2229</v>
      </c>
      <c r="AD43" s="32"/>
      <c r="AE43" s="33" t="n">
        <v>9.66</v>
      </c>
      <c r="AF43" s="32"/>
      <c r="AG43" s="34" t="n">
        <v>130897</v>
      </c>
      <c r="AH43" s="34"/>
      <c r="AI43" s="33" t="n">
        <v>22.16</v>
      </c>
      <c r="AJ43" s="34"/>
      <c r="AK43" s="34" t="n">
        <v>25136</v>
      </c>
      <c r="AL43" s="34"/>
      <c r="AM43" s="33" t="n">
        <v>33.45</v>
      </c>
      <c r="AN43" s="48"/>
      <c r="AO43" s="34" t="n">
        <v>105761</v>
      </c>
      <c r="AP43" s="48"/>
      <c r="AQ43" s="33" t="n">
        <v>20.51</v>
      </c>
      <c r="AR43" s="48"/>
      <c r="AS43" s="33" t="n">
        <v>19.2</v>
      </c>
      <c r="AT43" s="1"/>
      <c r="AU43" s="1"/>
    </row>
    <row r="44" s="47" customFormat="true" ht="12.75" hidden="false" customHeight="true" outlineLevel="0" collapsed="false">
      <c r="A44" s="31" t="s">
        <v>29</v>
      </c>
      <c r="B44" s="32"/>
      <c r="C44" s="34" t="n">
        <v>340</v>
      </c>
      <c r="D44" s="32"/>
      <c r="E44" s="33" t="n">
        <v>1.5</v>
      </c>
      <c r="F44" s="32"/>
      <c r="G44" s="34" t="n">
        <v>260060</v>
      </c>
      <c r="H44" s="34"/>
      <c r="I44" s="33" t="n">
        <v>6.8</v>
      </c>
      <c r="J44" s="34"/>
      <c r="K44" s="34" t="n">
        <v>62760</v>
      </c>
      <c r="L44" s="34"/>
      <c r="M44" s="33" t="n">
        <v>12.8</v>
      </c>
      <c r="N44" s="48"/>
      <c r="O44" s="34" t="n">
        <v>197300</v>
      </c>
      <c r="P44" s="48"/>
      <c r="Q44" s="33" t="n">
        <v>5.9</v>
      </c>
      <c r="R44" s="48"/>
      <c r="S44" s="33" t="n">
        <v>24.1</v>
      </c>
      <c r="T44" s="1"/>
      <c r="U44" s="1"/>
      <c r="X44" s="33"/>
      <c r="Y44" s="34"/>
      <c r="AA44" s="31" t="s">
        <v>29</v>
      </c>
      <c r="AB44" s="32"/>
      <c r="AC44" s="34" t="n">
        <v>342</v>
      </c>
      <c r="AD44" s="32"/>
      <c r="AE44" s="33" t="n">
        <v>1.48</v>
      </c>
      <c r="AF44" s="32"/>
      <c r="AG44" s="34" t="n">
        <v>260062</v>
      </c>
      <c r="AH44" s="34"/>
      <c r="AI44" s="33" t="n">
        <v>6.75</v>
      </c>
      <c r="AJ44" s="34"/>
      <c r="AK44" s="34" t="n">
        <v>62764</v>
      </c>
      <c r="AL44" s="34"/>
      <c r="AM44" s="33" t="n">
        <v>12.8</v>
      </c>
      <c r="AN44" s="48"/>
      <c r="AO44" s="34" t="n">
        <v>197297</v>
      </c>
      <c r="AP44" s="48"/>
      <c r="AQ44" s="33" t="n">
        <v>5.86</v>
      </c>
      <c r="AR44" s="48"/>
      <c r="AS44" s="33" t="n">
        <v>24.13</v>
      </c>
      <c r="AT44" s="1"/>
      <c r="AU44" s="1"/>
    </row>
    <row r="45" s="47" customFormat="true" ht="12.75" hidden="false" customHeight="true" outlineLevel="0" collapsed="false">
      <c r="A45" s="31" t="s">
        <v>30</v>
      </c>
      <c r="B45" s="32"/>
      <c r="C45" s="34" t="n">
        <v>30</v>
      </c>
      <c r="D45" s="32"/>
      <c r="E45" s="33" t="n">
        <v>0.1</v>
      </c>
      <c r="F45" s="32"/>
      <c r="G45" s="34" t="n">
        <v>666640</v>
      </c>
      <c r="H45" s="34"/>
      <c r="I45" s="33" t="n">
        <v>1.6</v>
      </c>
      <c r="J45" s="34"/>
      <c r="K45" s="34" t="n">
        <v>192770</v>
      </c>
      <c r="L45" s="34"/>
      <c r="M45" s="33" t="n">
        <v>3.6</v>
      </c>
      <c r="N45" s="48"/>
      <c r="O45" s="34" t="n">
        <v>473870</v>
      </c>
      <c r="P45" s="48"/>
      <c r="Q45" s="33" t="n">
        <v>1.3</v>
      </c>
      <c r="R45" s="48"/>
      <c r="S45" s="33" t="n">
        <v>28.9</v>
      </c>
      <c r="T45" s="1"/>
      <c r="U45" s="1"/>
      <c r="X45" s="33"/>
      <c r="Y45" s="34"/>
      <c r="AA45" s="31" t="s">
        <v>30</v>
      </c>
      <c r="AB45" s="32"/>
      <c r="AC45" s="34" t="n">
        <v>31</v>
      </c>
      <c r="AD45" s="32"/>
      <c r="AE45" s="33" t="n">
        <v>0.13</v>
      </c>
      <c r="AF45" s="32"/>
      <c r="AG45" s="34" t="n">
        <v>666643</v>
      </c>
      <c r="AH45" s="34"/>
      <c r="AI45" s="33" t="n">
        <v>1.56</v>
      </c>
      <c r="AJ45" s="34"/>
      <c r="AK45" s="34" t="n">
        <v>192770</v>
      </c>
      <c r="AL45" s="34"/>
      <c r="AM45" s="33" t="n">
        <v>3.55</v>
      </c>
      <c r="AN45" s="48"/>
      <c r="AO45" s="34" t="n">
        <v>473873</v>
      </c>
      <c r="AP45" s="48"/>
      <c r="AQ45" s="33" t="n">
        <v>1.27</v>
      </c>
      <c r="AR45" s="48"/>
      <c r="AS45" s="33" t="n">
        <v>28.92</v>
      </c>
      <c r="AT45" s="1"/>
      <c r="AU45" s="1"/>
    </row>
    <row r="46" s="47" customFormat="true" ht="12.75" hidden="false" customHeight="true" outlineLevel="0" collapsed="false">
      <c r="A46" s="31" t="s">
        <v>31</v>
      </c>
      <c r="B46" s="32"/>
      <c r="C46" s="34" t="n">
        <v>10</v>
      </c>
      <c r="D46" s="32"/>
      <c r="E46" s="33" t="n">
        <v>0.1</v>
      </c>
      <c r="F46" s="32"/>
      <c r="G46" s="34" t="n">
        <v>5348670</v>
      </c>
      <c r="H46" s="34"/>
      <c r="I46" s="33" t="n">
        <v>5.4</v>
      </c>
      <c r="J46" s="34"/>
      <c r="K46" s="34" t="n">
        <v>1830270</v>
      </c>
      <c r="L46" s="34"/>
      <c r="M46" s="33" t="n">
        <v>14.5</v>
      </c>
      <c r="N46" s="48"/>
      <c r="O46" s="34" t="n">
        <v>3518400</v>
      </c>
      <c r="P46" s="48"/>
      <c r="Q46" s="33" t="n">
        <v>4.1</v>
      </c>
      <c r="R46" s="48"/>
      <c r="S46" s="33" t="n">
        <v>34.2</v>
      </c>
      <c r="T46" s="1"/>
      <c r="U46" s="1"/>
      <c r="X46" s="33"/>
      <c r="Y46" s="34"/>
      <c r="AA46" s="31" t="s">
        <v>31</v>
      </c>
      <c r="AB46" s="32"/>
      <c r="AC46" s="34" t="n">
        <v>13</v>
      </c>
      <c r="AD46" s="32"/>
      <c r="AE46" s="33" t="n">
        <v>0.06</v>
      </c>
      <c r="AF46" s="32"/>
      <c r="AG46" s="34" t="n">
        <v>5348668</v>
      </c>
      <c r="AH46" s="34"/>
      <c r="AI46" s="33" t="n">
        <v>5.38</v>
      </c>
      <c r="AJ46" s="34"/>
      <c r="AK46" s="34" t="n">
        <v>1830265</v>
      </c>
      <c r="AL46" s="34"/>
      <c r="AM46" s="33" t="n">
        <v>14.48</v>
      </c>
      <c r="AN46" s="48"/>
      <c r="AO46" s="34" t="n">
        <v>3518403</v>
      </c>
      <c r="AP46" s="48"/>
      <c r="AQ46" s="33" t="n">
        <v>4.06</v>
      </c>
      <c r="AR46" s="48"/>
      <c r="AS46" s="33" t="n">
        <v>34.22</v>
      </c>
      <c r="AT46" s="1"/>
      <c r="AU46" s="1"/>
    </row>
    <row r="47" s="47" customFormat="true" ht="12.75" hidden="false" customHeight="true" outlineLevel="0" collapsed="false">
      <c r="A47" s="31" t="s">
        <v>32</v>
      </c>
      <c r="B47" s="32"/>
      <c r="C47" s="34" t="n">
        <v>23080</v>
      </c>
      <c r="D47" s="32"/>
      <c r="E47" s="33" t="n">
        <v>100</v>
      </c>
      <c r="F47" s="32"/>
      <c r="G47" s="34" t="n">
        <v>57050</v>
      </c>
      <c r="H47" s="34"/>
      <c r="I47" s="33" t="n">
        <v>100</v>
      </c>
      <c r="J47" s="34"/>
      <c r="K47" s="34" t="n">
        <v>7260</v>
      </c>
      <c r="L47" s="34"/>
      <c r="M47" s="33" t="n">
        <v>100</v>
      </c>
      <c r="N47" s="48"/>
      <c r="O47" s="34" t="n">
        <v>49800</v>
      </c>
      <c r="P47" s="48"/>
      <c r="Q47" s="33" t="n">
        <v>100</v>
      </c>
      <c r="R47" s="48"/>
      <c r="S47" s="33" t="n">
        <v>12.7</v>
      </c>
      <c r="T47" s="1"/>
      <c r="U47" s="1"/>
      <c r="X47" s="33"/>
      <c r="Y47" s="34"/>
      <c r="AA47" s="31" t="s">
        <v>32</v>
      </c>
      <c r="AB47" s="32"/>
      <c r="AC47" s="34" t="n">
        <v>23082</v>
      </c>
      <c r="AD47" s="32"/>
      <c r="AE47" s="33" t="n">
        <v>100</v>
      </c>
      <c r="AF47" s="32"/>
      <c r="AG47" s="34" t="n">
        <v>57051</v>
      </c>
      <c r="AH47" s="34"/>
      <c r="AI47" s="33" t="n">
        <v>100</v>
      </c>
      <c r="AJ47" s="34"/>
      <c r="AK47" s="34" t="n">
        <v>7257</v>
      </c>
      <c r="AL47" s="34"/>
      <c r="AM47" s="33" t="n">
        <v>100</v>
      </c>
      <c r="AN47" s="48"/>
      <c r="AO47" s="34" t="n">
        <v>49795</v>
      </c>
      <c r="AP47" s="48"/>
      <c r="AQ47" s="33" t="n">
        <v>100</v>
      </c>
      <c r="AR47" s="48"/>
      <c r="AS47" s="33" t="n">
        <v>12.72</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6</v>
      </c>
      <c r="B52" s="54"/>
      <c r="C52" s="54"/>
      <c r="D52" s="54"/>
      <c r="E52" s="54"/>
      <c r="F52" s="54"/>
      <c r="G52" s="54"/>
      <c r="H52" s="54"/>
      <c r="I52" s="54"/>
      <c r="J52" s="54"/>
      <c r="K52" s="54"/>
      <c r="L52" s="54"/>
      <c r="M52" s="54"/>
      <c r="N52" s="54"/>
      <c r="O52" s="54"/>
      <c r="P52" s="54"/>
      <c r="Q52" s="54"/>
      <c r="R52" s="54"/>
      <c r="S52" s="54"/>
      <c r="T52" s="54"/>
      <c r="U52" s="54"/>
      <c r="AA52" s="53" t="s">
        <v>46</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7</v>
      </c>
      <c r="B53" s="56"/>
      <c r="C53" s="56"/>
      <c r="D53" s="56"/>
      <c r="E53" s="56"/>
      <c r="F53" s="37"/>
      <c r="G53" s="37"/>
      <c r="H53" s="37"/>
      <c r="I53" s="37"/>
      <c r="J53" s="37"/>
      <c r="K53" s="37"/>
      <c r="L53" s="37"/>
      <c r="M53" s="37"/>
      <c r="N53" s="37"/>
      <c r="O53" s="37"/>
      <c r="P53" s="37"/>
      <c r="Q53" s="37"/>
      <c r="R53" s="37"/>
      <c r="S53" s="37"/>
      <c r="T53" s="37"/>
      <c r="U53" s="37"/>
      <c r="AA53" s="56" t="s">
        <v>47</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AA54" s="57" t="s">
        <v>48</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49</v>
      </c>
      <c r="B56" s="58"/>
      <c r="C56" s="58"/>
      <c r="D56" s="58"/>
      <c r="E56" s="58"/>
      <c r="F56" s="58"/>
      <c r="G56" s="58"/>
      <c r="H56" s="58"/>
      <c r="I56" s="58"/>
      <c r="J56" s="59"/>
      <c r="K56" s="59"/>
      <c r="L56" s="59"/>
      <c r="M56" s="59"/>
      <c r="N56" s="59"/>
      <c r="O56" s="59"/>
      <c r="P56" s="59"/>
      <c r="Q56" s="59"/>
      <c r="R56" s="59"/>
      <c r="S56" s="59"/>
      <c r="T56" s="59"/>
      <c r="U56" s="59"/>
      <c r="AA56" s="58" t="s">
        <v>49</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0</v>
      </c>
      <c r="B57" s="57"/>
      <c r="C57" s="57"/>
      <c r="D57" s="57"/>
      <c r="E57" s="57"/>
      <c r="F57" s="57"/>
      <c r="G57" s="57"/>
      <c r="H57" s="57"/>
      <c r="I57" s="57"/>
      <c r="J57" s="57"/>
      <c r="K57" s="57"/>
      <c r="L57" s="57"/>
      <c r="M57" s="57"/>
      <c r="N57" s="57"/>
      <c r="O57" s="57"/>
      <c r="P57" s="57"/>
      <c r="Q57" s="57"/>
      <c r="R57" s="57"/>
      <c r="S57" s="57"/>
      <c r="T57" s="57"/>
      <c r="U57" s="57"/>
      <c r="AA57" s="57" t="s">
        <v>50</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1</v>
      </c>
      <c r="P14" s="32"/>
      <c r="Q14" s="33" t="n">
        <v>-0.1</v>
      </c>
      <c r="R14" s="32"/>
      <c r="S14" s="33" t="n">
        <v>-11.1</v>
      </c>
      <c r="T14" s="32"/>
      <c r="U14" s="33" t="n">
        <v>-11.1</v>
      </c>
      <c r="W14" s="35"/>
      <c r="AA14" s="31" t="s">
        <v>20</v>
      </c>
      <c r="AB14" s="32"/>
      <c r="AC14" s="33" t="n">
        <v>0</v>
      </c>
      <c r="AD14" s="32"/>
      <c r="AE14" s="33" t="n">
        <v>100</v>
      </c>
      <c r="AF14" s="32"/>
      <c r="AG14" s="33" t="n">
        <v>0</v>
      </c>
      <c r="AH14" s="32"/>
      <c r="AI14" s="33" t="n">
        <v>0</v>
      </c>
      <c r="AJ14" s="32"/>
      <c r="AK14" s="34" t="n">
        <v>0</v>
      </c>
      <c r="AL14" s="32"/>
      <c r="AM14" s="33" t="n">
        <v>0</v>
      </c>
      <c r="AN14" s="32"/>
      <c r="AO14" s="33" t="n">
        <v>-0.06</v>
      </c>
      <c r="AP14" s="32"/>
      <c r="AQ14" s="33" t="n">
        <v>-0.06</v>
      </c>
      <c r="AR14" s="32"/>
      <c r="AS14" s="33" t="n">
        <v>-11.08</v>
      </c>
      <c r="AT14" s="32"/>
      <c r="AU14" s="33" t="n">
        <v>-11.08</v>
      </c>
    </row>
    <row r="15" customFormat="false" ht="12.75" hidden="false" customHeight="true" outlineLevel="0" collapsed="false">
      <c r="A15" s="31" t="s">
        <v>21</v>
      </c>
      <c r="B15" s="32"/>
      <c r="C15" s="33" t="n">
        <v>0.1</v>
      </c>
      <c r="D15" s="32"/>
      <c r="E15" s="33" t="n">
        <v>99.9</v>
      </c>
      <c r="F15" s="32"/>
      <c r="G15" s="33" t="n">
        <v>0</v>
      </c>
      <c r="H15" s="32"/>
      <c r="I15" s="33" t="n">
        <v>0</v>
      </c>
      <c r="J15" s="32"/>
      <c r="K15" s="34" t="n">
        <v>0</v>
      </c>
      <c r="L15" s="32"/>
      <c r="M15" s="33" t="n">
        <v>0</v>
      </c>
      <c r="N15" s="32"/>
      <c r="O15" s="33" t="n">
        <v>-0.6</v>
      </c>
      <c r="P15" s="32"/>
      <c r="Q15" s="33" t="n">
        <v>-0.6</v>
      </c>
      <c r="R15" s="32"/>
      <c r="S15" s="33" t="n">
        <v>-12.2</v>
      </c>
      <c r="T15" s="32"/>
      <c r="U15" s="33" t="n">
        <v>-12.2</v>
      </c>
      <c r="W15" s="35"/>
      <c r="AA15" s="31" t="s">
        <v>21</v>
      </c>
      <c r="AB15" s="32"/>
      <c r="AC15" s="33" t="n">
        <v>0.09</v>
      </c>
      <c r="AD15" s="32"/>
      <c r="AE15" s="33" t="n">
        <v>99.91</v>
      </c>
      <c r="AF15" s="32"/>
      <c r="AG15" s="33" t="n">
        <v>0</v>
      </c>
      <c r="AH15" s="32"/>
      <c r="AI15" s="33" t="n">
        <v>0</v>
      </c>
      <c r="AJ15" s="32"/>
      <c r="AK15" s="34" t="n">
        <v>0</v>
      </c>
      <c r="AL15" s="32"/>
      <c r="AM15" s="33" t="n">
        <v>-0.01</v>
      </c>
      <c r="AN15" s="32"/>
      <c r="AO15" s="33" t="n">
        <v>-0.62</v>
      </c>
      <c r="AP15" s="32"/>
      <c r="AQ15" s="33" t="n">
        <v>-0.6</v>
      </c>
      <c r="AR15" s="32"/>
      <c r="AS15" s="33" t="n">
        <v>-12.2</v>
      </c>
      <c r="AT15" s="32"/>
      <c r="AU15" s="33" t="n">
        <v>-12.2</v>
      </c>
    </row>
    <row r="16" customFormat="false" ht="12.75" hidden="false" customHeight="true" outlineLevel="0" collapsed="false">
      <c r="A16" s="31" t="s">
        <v>23</v>
      </c>
      <c r="B16" s="32"/>
      <c r="C16" s="33" t="n">
        <v>0.3</v>
      </c>
      <c r="D16" s="32"/>
      <c r="E16" s="33" t="n">
        <v>99.7</v>
      </c>
      <c r="F16" s="32"/>
      <c r="G16" s="33" t="n">
        <v>0</v>
      </c>
      <c r="H16" s="32"/>
      <c r="I16" s="33" t="n">
        <v>0</v>
      </c>
      <c r="J16" s="32"/>
      <c r="K16" s="34" t="n">
        <v>0</v>
      </c>
      <c r="L16" s="32"/>
      <c r="M16" s="33" t="n">
        <v>0</v>
      </c>
      <c r="N16" s="32"/>
      <c r="O16" s="33" t="n">
        <v>-0.6</v>
      </c>
      <c r="P16" s="32"/>
      <c r="Q16" s="33" t="n">
        <v>-0.6</v>
      </c>
      <c r="R16" s="32"/>
      <c r="S16" s="33" t="n">
        <v>-5</v>
      </c>
      <c r="T16" s="32"/>
      <c r="U16" s="33" t="n">
        <v>-5</v>
      </c>
      <c r="W16" s="35"/>
      <c r="AA16" s="31" t="s">
        <v>23</v>
      </c>
      <c r="AB16" s="32"/>
      <c r="AC16" s="33" t="n">
        <v>0.27</v>
      </c>
      <c r="AD16" s="32"/>
      <c r="AE16" s="33" t="n">
        <v>99.73</v>
      </c>
      <c r="AF16" s="32"/>
      <c r="AG16" s="33" t="n">
        <v>0</v>
      </c>
      <c r="AH16" s="32"/>
      <c r="AI16" s="33" t="n">
        <v>0</v>
      </c>
      <c r="AJ16" s="32"/>
      <c r="AK16" s="34" t="n">
        <v>0</v>
      </c>
      <c r="AL16" s="32"/>
      <c r="AM16" s="33" t="n">
        <v>-0.01</v>
      </c>
      <c r="AN16" s="32"/>
      <c r="AO16" s="33" t="n">
        <v>-0.57</v>
      </c>
      <c r="AP16" s="32"/>
      <c r="AQ16" s="33" t="n">
        <v>-0.55</v>
      </c>
      <c r="AR16" s="32"/>
      <c r="AS16" s="33" t="n">
        <v>-5.01</v>
      </c>
      <c r="AT16" s="32"/>
      <c r="AU16" s="33" t="n">
        <v>-5.01</v>
      </c>
    </row>
    <row r="17" customFormat="false" ht="12.75" hidden="false" customHeight="true" outlineLevel="0" collapsed="false">
      <c r="A17" s="31" t="s">
        <v>24</v>
      </c>
      <c r="B17" s="32"/>
      <c r="C17" s="33" t="n">
        <v>0.3</v>
      </c>
      <c r="D17" s="32"/>
      <c r="E17" s="33" t="n">
        <v>99.7</v>
      </c>
      <c r="F17" s="32"/>
      <c r="G17" s="33" t="n">
        <v>0</v>
      </c>
      <c r="H17" s="32"/>
      <c r="I17" s="33" t="n">
        <v>0</v>
      </c>
      <c r="J17" s="32"/>
      <c r="K17" s="34" t="s">
        <v>22</v>
      </c>
      <c r="L17" s="32"/>
      <c r="M17" s="33" t="n">
        <v>0.2</v>
      </c>
      <c r="N17" s="32"/>
      <c r="O17" s="33" t="n">
        <v>0.3</v>
      </c>
      <c r="P17" s="32"/>
      <c r="Q17" s="33" t="n">
        <v>0.2</v>
      </c>
      <c r="R17" s="32"/>
      <c r="S17" s="33" t="n">
        <v>1.9</v>
      </c>
      <c r="T17" s="32"/>
      <c r="U17" s="33" t="n">
        <v>1.9</v>
      </c>
      <c r="W17" s="35"/>
      <c r="AA17" s="31" t="s">
        <v>24</v>
      </c>
      <c r="AB17" s="32"/>
      <c r="AC17" s="33" t="n">
        <v>0.33</v>
      </c>
      <c r="AD17" s="32"/>
      <c r="AE17" s="33" t="n">
        <v>99.67</v>
      </c>
      <c r="AF17" s="32"/>
      <c r="AG17" s="33" t="n">
        <v>0</v>
      </c>
      <c r="AH17" s="32"/>
      <c r="AI17" s="33" t="n">
        <v>0.01</v>
      </c>
      <c r="AJ17" s="32"/>
      <c r="AK17" s="34" t="n">
        <v>1</v>
      </c>
      <c r="AL17" s="32"/>
      <c r="AM17" s="33" t="n">
        <v>0.21</v>
      </c>
      <c r="AN17" s="32"/>
      <c r="AO17" s="33" t="n">
        <v>0.25</v>
      </c>
      <c r="AP17" s="32"/>
      <c r="AQ17" s="33" t="n">
        <v>0.24</v>
      </c>
      <c r="AR17" s="32"/>
      <c r="AS17" s="33" t="n">
        <v>1.86</v>
      </c>
      <c r="AT17" s="32"/>
      <c r="AU17" s="33" t="n">
        <v>1.86</v>
      </c>
    </row>
    <row r="18" customFormat="false" ht="12.75" hidden="false" customHeight="true" outlineLevel="0" collapsed="false">
      <c r="A18" s="31" t="s">
        <v>25</v>
      </c>
      <c r="B18" s="32"/>
      <c r="C18" s="33" t="n">
        <v>1.6</v>
      </c>
      <c r="D18" s="32"/>
      <c r="E18" s="33" t="n">
        <v>98.5</v>
      </c>
      <c r="F18" s="32"/>
      <c r="G18" s="33" t="n">
        <v>0</v>
      </c>
      <c r="H18" s="32"/>
      <c r="I18" s="33" t="n">
        <v>0.1</v>
      </c>
      <c r="J18" s="32"/>
      <c r="K18" s="34" t="n">
        <v>10</v>
      </c>
      <c r="L18" s="32"/>
      <c r="M18" s="33" t="n">
        <v>0.2</v>
      </c>
      <c r="N18" s="32"/>
      <c r="O18" s="33" t="n">
        <v>0.9</v>
      </c>
      <c r="P18" s="32"/>
      <c r="Q18" s="33" t="n">
        <v>0.8</v>
      </c>
      <c r="R18" s="32"/>
      <c r="S18" s="33" t="n">
        <v>6</v>
      </c>
      <c r="T18" s="32"/>
      <c r="U18" s="33" t="n">
        <v>6</v>
      </c>
      <c r="W18" s="35"/>
      <c r="AA18" s="31" t="s">
        <v>25</v>
      </c>
      <c r="AB18" s="32"/>
      <c r="AC18" s="33" t="n">
        <v>1.55</v>
      </c>
      <c r="AD18" s="32"/>
      <c r="AE18" s="33" t="n">
        <v>98.45</v>
      </c>
      <c r="AF18" s="32"/>
      <c r="AG18" s="33" t="n">
        <v>0.01</v>
      </c>
      <c r="AH18" s="32"/>
      <c r="AI18" s="33" t="n">
        <v>0.05</v>
      </c>
      <c r="AJ18" s="32"/>
      <c r="AK18" s="34" t="n">
        <v>6</v>
      </c>
      <c r="AL18" s="32"/>
      <c r="AM18" s="33" t="n">
        <v>0.21</v>
      </c>
      <c r="AN18" s="32"/>
      <c r="AO18" s="33" t="n">
        <v>0.86</v>
      </c>
      <c r="AP18" s="32"/>
      <c r="AQ18" s="33" t="n">
        <v>0.83</v>
      </c>
      <c r="AR18" s="32"/>
      <c r="AS18" s="33" t="n">
        <v>6.02</v>
      </c>
      <c r="AT18" s="32"/>
      <c r="AU18" s="33" t="n">
        <v>6.03</v>
      </c>
    </row>
    <row r="19" customFormat="false" ht="12.75" hidden="false" customHeight="true" outlineLevel="0" collapsed="false">
      <c r="A19" s="31" t="s">
        <v>26</v>
      </c>
      <c r="B19" s="32"/>
      <c r="C19" s="33" t="n">
        <v>3.8</v>
      </c>
      <c r="D19" s="32"/>
      <c r="E19" s="33" t="n">
        <v>96.2</v>
      </c>
      <c r="F19" s="32"/>
      <c r="G19" s="33" t="n">
        <v>0</v>
      </c>
      <c r="H19" s="32"/>
      <c r="I19" s="33" t="n">
        <v>0.3</v>
      </c>
      <c r="J19" s="32"/>
      <c r="K19" s="34" t="n">
        <v>20</v>
      </c>
      <c r="L19" s="32"/>
      <c r="M19" s="33" t="n">
        <v>0.3</v>
      </c>
      <c r="N19" s="32"/>
      <c r="O19" s="33" t="n">
        <v>3.8</v>
      </c>
      <c r="P19" s="32"/>
      <c r="Q19" s="33" t="n">
        <v>3.7</v>
      </c>
      <c r="R19" s="32"/>
      <c r="S19" s="33" t="n">
        <v>10.6</v>
      </c>
      <c r="T19" s="32"/>
      <c r="U19" s="33" t="n">
        <v>10.6</v>
      </c>
      <c r="W19" s="35"/>
      <c r="AA19" s="31" t="s">
        <v>26</v>
      </c>
      <c r="AB19" s="32"/>
      <c r="AC19" s="33" t="n">
        <v>3.8</v>
      </c>
      <c r="AD19" s="32"/>
      <c r="AE19" s="33" t="n">
        <v>96.2</v>
      </c>
      <c r="AF19" s="32"/>
      <c r="AG19" s="33" t="n">
        <v>0.03</v>
      </c>
      <c r="AH19" s="32"/>
      <c r="AI19" s="33" t="n">
        <v>0.27</v>
      </c>
      <c r="AJ19" s="32"/>
      <c r="AK19" s="34" t="n">
        <v>17</v>
      </c>
      <c r="AL19" s="32"/>
      <c r="AM19" s="33" t="n">
        <v>0.26</v>
      </c>
      <c r="AN19" s="32"/>
      <c r="AO19" s="33" t="n">
        <v>3.77</v>
      </c>
      <c r="AP19" s="32"/>
      <c r="AQ19" s="33" t="n">
        <v>3.65</v>
      </c>
      <c r="AR19" s="32"/>
      <c r="AS19" s="33" t="n">
        <v>10.6</v>
      </c>
      <c r="AT19" s="32"/>
      <c r="AU19" s="33" t="n">
        <v>10.62</v>
      </c>
    </row>
    <row r="20" customFormat="false" ht="12.75" hidden="false" customHeight="true" outlineLevel="0" collapsed="false">
      <c r="A20" s="31" t="s">
        <v>27</v>
      </c>
      <c r="B20" s="32"/>
      <c r="C20" s="33" t="n">
        <v>7.3</v>
      </c>
      <c r="D20" s="32"/>
      <c r="E20" s="33" t="n">
        <v>92.7</v>
      </c>
      <c r="F20" s="32"/>
      <c r="G20" s="33" t="n">
        <v>0</v>
      </c>
      <c r="H20" s="32"/>
      <c r="I20" s="33" t="n">
        <v>0.4</v>
      </c>
      <c r="J20" s="32"/>
      <c r="K20" s="34" t="n">
        <v>30</v>
      </c>
      <c r="L20" s="32"/>
      <c r="M20" s="33" t="n">
        <v>0.3</v>
      </c>
      <c r="N20" s="32"/>
      <c r="O20" s="33" t="n">
        <v>5</v>
      </c>
      <c r="P20" s="32"/>
      <c r="Q20" s="33" t="n">
        <v>4.9</v>
      </c>
      <c r="R20" s="32"/>
      <c r="S20" s="33" t="n">
        <v>14.1</v>
      </c>
      <c r="T20" s="32"/>
      <c r="U20" s="33" t="n">
        <v>14.1</v>
      </c>
      <c r="W20" s="35"/>
      <c r="AA20" s="31" t="s">
        <v>27</v>
      </c>
      <c r="AB20" s="32"/>
      <c r="AC20" s="33" t="n">
        <v>7.28</v>
      </c>
      <c r="AD20" s="32"/>
      <c r="AE20" s="33" t="n">
        <v>92.72</v>
      </c>
      <c r="AF20" s="32"/>
      <c r="AG20" s="33" t="n">
        <v>0.04</v>
      </c>
      <c r="AH20" s="32"/>
      <c r="AI20" s="33" t="n">
        <v>0.39</v>
      </c>
      <c r="AJ20" s="32"/>
      <c r="AK20" s="34" t="n">
        <v>34</v>
      </c>
      <c r="AL20" s="32"/>
      <c r="AM20" s="33" t="n">
        <v>0.27</v>
      </c>
      <c r="AN20" s="32"/>
      <c r="AO20" s="33" t="n">
        <v>5.04</v>
      </c>
      <c r="AP20" s="32"/>
      <c r="AQ20" s="33" t="n">
        <v>4.89</v>
      </c>
      <c r="AR20" s="32"/>
      <c r="AS20" s="33" t="n">
        <v>14.08</v>
      </c>
      <c r="AT20" s="32"/>
      <c r="AU20" s="33" t="n">
        <v>14.12</v>
      </c>
    </row>
    <row r="21" customFormat="false" ht="12.75" hidden="false" customHeight="true" outlineLevel="0" collapsed="false">
      <c r="A21" s="31" t="s">
        <v>28</v>
      </c>
      <c r="B21" s="32"/>
      <c r="C21" s="33" t="n">
        <v>15.9</v>
      </c>
      <c r="D21" s="32"/>
      <c r="E21" s="33" t="n">
        <v>84.1</v>
      </c>
      <c r="F21" s="32"/>
      <c r="G21" s="33" t="n">
        <v>0.1</v>
      </c>
      <c r="H21" s="32"/>
      <c r="I21" s="33" t="n">
        <v>3.3</v>
      </c>
      <c r="J21" s="32"/>
      <c r="K21" s="34" t="n">
        <v>120</v>
      </c>
      <c r="L21" s="32"/>
      <c r="M21" s="33" t="n">
        <v>0.5</v>
      </c>
      <c r="N21" s="32"/>
      <c r="O21" s="33" t="n">
        <v>24.7</v>
      </c>
      <c r="P21" s="32"/>
      <c r="Q21" s="33" t="n">
        <v>24</v>
      </c>
      <c r="R21" s="32"/>
      <c r="S21" s="33" t="n">
        <v>18</v>
      </c>
      <c r="T21" s="32"/>
      <c r="U21" s="33" t="n">
        <v>18.1</v>
      </c>
      <c r="W21" s="35"/>
      <c r="AA21" s="31" t="s">
        <v>28</v>
      </c>
      <c r="AB21" s="32"/>
      <c r="AC21" s="33" t="n">
        <v>15.89</v>
      </c>
      <c r="AD21" s="32"/>
      <c r="AE21" s="33" t="n">
        <v>84.11</v>
      </c>
      <c r="AF21" s="32"/>
      <c r="AG21" s="33" t="n">
        <v>0.1</v>
      </c>
      <c r="AH21" s="32"/>
      <c r="AI21" s="33" t="n">
        <v>3.34</v>
      </c>
      <c r="AJ21" s="32"/>
      <c r="AK21" s="34" t="n">
        <v>121</v>
      </c>
      <c r="AL21" s="32"/>
      <c r="AM21" s="33" t="n">
        <v>0.48</v>
      </c>
      <c r="AN21" s="32"/>
      <c r="AO21" s="33" t="n">
        <v>24.73</v>
      </c>
      <c r="AP21" s="32"/>
      <c r="AQ21" s="33" t="n">
        <v>24</v>
      </c>
      <c r="AR21" s="32"/>
      <c r="AS21" s="33" t="n">
        <v>18</v>
      </c>
      <c r="AT21" s="32"/>
      <c r="AU21" s="33" t="n">
        <v>18.09</v>
      </c>
    </row>
    <row r="22" customFormat="false" ht="12.75" hidden="false" customHeight="true" outlineLevel="0" collapsed="false">
      <c r="A22" s="31" t="s">
        <v>29</v>
      </c>
      <c r="B22" s="32"/>
      <c r="C22" s="33" t="n">
        <v>40.5</v>
      </c>
      <c r="D22" s="32"/>
      <c r="E22" s="33" t="n">
        <v>59.6</v>
      </c>
      <c r="F22" s="32"/>
      <c r="G22" s="33" t="n">
        <v>0.3</v>
      </c>
      <c r="H22" s="32"/>
      <c r="I22" s="33" t="n">
        <v>7.5</v>
      </c>
      <c r="J22" s="32"/>
      <c r="K22" s="34" t="n">
        <v>580</v>
      </c>
      <c r="L22" s="32"/>
      <c r="M22" s="33" t="n">
        <v>0.9</v>
      </c>
      <c r="N22" s="32"/>
      <c r="O22" s="33" t="n">
        <v>29.9</v>
      </c>
      <c r="P22" s="32"/>
      <c r="Q22" s="33" t="n">
        <v>29.1</v>
      </c>
      <c r="R22" s="32"/>
      <c r="S22" s="33" t="n">
        <v>22.9</v>
      </c>
      <c r="T22" s="32"/>
      <c r="U22" s="33" t="n">
        <v>23.1</v>
      </c>
      <c r="W22" s="35"/>
      <c r="AA22" s="31" t="s">
        <v>29</v>
      </c>
      <c r="AB22" s="32"/>
      <c r="AC22" s="33" t="n">
        <v>40.45</v>
      </c>
      <c r="AD22" s="32"/>
      <c r="AE22" s="33" t="n">
        <v>59.55</v>
      </c>
      <c r="AF22" s="32"/>
      <c r="AG22" s="33" t="n">
        <v>0.26</v>
      </c>
      <c r="AH22" s="32"/>
      <c r="AI22" s="33" t="n">
        <v>7.52</v>
      </c>
      <c r="AJ22" s="32"/>
      <c r="AK22" s="34" t="n">
        <v>583</v>
      </c>
      <c r="AL22" s="32"/>
      <c r="AM22" s="33" t="n">
        <v>0.89</v>
      </c>
      <c r="AN22" s="32"/>
      <c r="AO22" s="33" t="n">
        <v>29.88</v>
      </c>
      <c r="AP22" s="32"/>
      <c r="AQ22" s="33" t="n">
        <v>29.12</v>
      </c>
      <c r="AR22" s="32"/>
      <c r="AS22" s="33" t="n">
        <v>22.93</v>
      </c>
      <c r="AT22" s="32"/>
      <c r="AU22" s="33" t="n">
        <v>23.13</v>
      </c>
    </row>
    <row r="23" customFormat="false" ht="12.75" hidden="false" customHeight="true" outlineLevel="0" collapsed="false">
      <c r="A23" s="31" t="s">
        <v>30</v>
      </c>
      <c r="B23" s="32"/>
      <c r="C23" s="33" t="n">
        <v>71.7</v>
      </c>
      <c r="D23" s="32"/>
      <c r="E23" s="33" t="n">
        <v>28.3</v>
      </c>
      <c r="F23" s="32"/>
      <c r="G23" s="33" t="n">
        <v>0.7</v>
      </c>
      <c r="H23" s="32"/>
      <c r="I23" s="33" t="n">
        <v>6.1</v>
      </c>
      <c r="J23" s="32"/>
      <c r="K23" s="34" t="n">
        <v>3310</v>
      </c>
      <c r="L23" s="32"/>
      <c r="M23" s="33" t="n">
        <v>1.7</v>
      </c>
      <c r="N23" s="32"/>
      <c r="O23" s="33" t="n">
        <v>12.4</v>
      </c>
      <c r="P23" s="32"/>
      <c r="Q23" s="33" t="n">
        <v>12.2</v>
      </c>
      <c r="R23" s="32"/>
      <c r="S23" s="33" t="n">
        <v>28.4</v>
      </c>
      <c r="T23" s="32"/>
      <c r="U23" s="33" t="n">
        <v>28.8</v>
      </c>
      <c r="W23" s="35"/>
      <c r="AA23" s="31" t="s">
        <v>30</v>
      </c>
      <c r="AB23" s="32"/>
      <c r="AC23" s="33" t="n">
        <v>71.74</v>
      </c>
      <c r="AD23" s="32"/>
      <c r="AE23" s="33" t="n">
        <v>28.26</v>
      </c>
      <c r="AF23" s="32"/>
      <c r="AG23" s="33" t="n">
        <v>0.68</v>
      </c>
      <c r="AH23" s="32"/>
      <c r="AI23" s="33" t="n">
        <v>6.07</v>
      </c>
      <c r="AJ23" s="32"/>
      <c r="AK23" s="34" t="n">
        <v>3313</v>
      </c>
      <c r="AL23" s="32"/>
      <c r="AM23" s="33" t="n">
        <v>1.73</v>
      </c>
      <c r="AN23" s="32"/>
      <c r="AO23" s="33" t="n">
        <v>12.41</v>
      </c>
      <c r="AP23" s="32"/>
      <c r="AQ23" s="33" t="n">
        <v>12.19</v>
      </c>
      <c r="AR23" s="32"/>
      <c r="AS23" s="33" t="n">
        <v>28.35</v>
      </c>
      <c r="AT23" s="32"/>
      <c r="AU23" s="33" t="n">
        <v>28.84</v>
      </c>
    </row>
    <row r="24" customFormat="false" ht="12.75" hidden="false" customHeight="true" outlineLevel="0" collapsed="false">
      <c r="A24" s="31" t="s">
        <v>31</v>
      </c>
      <c r="B24" s="32"/>
      <c r="C24" s="33" t="n">
        <v>85.6</v>
      </c>
      <c r="D24" s="32"/>
      <c r="E24" s="33" t="n">
        <v>14.4</v>
      </c>
      <c r="F24" s="32"/>
      <c r="G24" s="33" t="n">
        <v>6</v>
      </c>
      <c r="H24" s="32"/>
      <c r="I24" s="33" t="n">
        <v>82.3</v>
      </c>
      <c r="J24" s="32"/>
      <c r="K24" s="34" t="n">
        <v>118600</v>
      </c>
      <c r="L24" s="32"/>
      <c r="M24" s="33" t="n">
        <v>12</v>
      </c>
      <c r="N24" s="32"/>
      <c r="O24" s="33" t="n">
        <v>24.2</v>
      </c>
      <c r="P24" s="32"/>
      <c r="Q24" s="33" t="n">
        <v>26.2</v>
      </c>
      <c r="R24" s="32"/>
      <c r="S24" s="33" t="n">
        <v>33.3</v>
      </c>
      <c r="T24" s="32"/>
      <c r="U24" s="33" t="n">
        <v>37.3</v>
      </c>
      <c r="W24" s="35"/>
      <c r="AA24" s="31" t="s">
        <v>31</v>
      </c>
      <c r="AB24" s="32"/>
      <c r="AC24" s="33" t="n">
        <v>85.58</v>
      </c>
      <c r="AD24" s="32"/>
      <c r="AE24" s="33" t="n">
        <v>14.42</v>
      </c>
      <c r="AF24" s="32"/>
      <c r="AG24" s="33" t="n">
        <v>6</v>
      </c>
      <c r="AH24" s="32"/>
      <c r="AI24" s="33" t="n">
        <v>82.31</v>
      </c>
      <c r="AJ24" s="32"/>
      <c r="AK24" s="34" t="n">
        <v>118598</v>
      </c>
      <c r="AL24" s="32"/>
      <c r="AM24" s="33" t="n">
        <v>12.03</v>
      </c>
      <c r="AN24" s="32"/>
      <c r="AO24" s="33" t="n">
        <v>24.2</v>
      </c>
      <c r="AP24" s="32"/>
      <c r="AQ24" s="33" t="n">
        <v>26.18</v>
      </c>
      <c r="AR24" s="32"/>
      <c r="AS24" s="33" t="n">
        <v>33.29</v>
      </c>
      <c r="AT24" s="32"/>
      <c r="AU24" s="33" t="n">
        <v>37.29</v>
      </c>
    </row>
    <row r="25" customFormat="false" ht="12.75" hidden="false" customHeight="true" outlineLevel="0" collapsed="false">
      <c r="A25" s="31" t="s">
        <v>32</v>
      </c>
      <c r="B25" s="32"/>
      <c r="C25" s="33" t="n">
        <v>11.4</v>
      </c>
      <c r="D25" s="32"/>
      <c r="E25" s="33" t="n">
        <v>88.6</v>
      </c>
      <c r="F25" s="32"/>
      <c r="G25" s="33" t="n">
        <v>0.9</v>
      </c>
      <c r="H25" s="32"/>
      <c r="I25" s="33" t="n">
        <v>100</v>
      </c>
      <c r="J25" s="32"/>
      <c r="K25" s="34" t="n">
        <v>860</v>
      </c>
      <c r="L25" s="32"/>
      <c r="M25" s="33" t="n">
        <v>3.5</v>
      </c>
      <c r="N25" s="32"/>
      <c r="O25" s="33" t="n">
        <v>100</v>
      </c>
      <c r="P25" s="32"/>
      <c r="Q25" s="33" t="n">
        <v>100</v>
      </c>
      <c r="R25" s="32"/>
      <c r="S25" s="33" t="n">
        <v>20.1</v>
      </c>
      <c r="T25" s="32"/>
      <c r="U25" s="33" t="n">
        <v>20.8</v>
      </c>
      <c r="W25" s="35"/>
      <c r="AA25" s="31" t="s">
        <v>32</v>
      </c>
      <c r="AB25" s="32"/>
      <c r="AC25" s="33" t="n">
        <v>11.39</v>
      </c>
      <c r="AD25" s="32"/>
      <c r="AE25" s="33" t="n">
        <v>88.61</v>
      </c>
      <c r="AF25" s="32"/>
      <c r="AG25" s="33" t="n">
        <v>0.89</v>
      </c>
      <c r="AH25" s="32"/>
      <c r="AI25" s="33" t="n">
        <v>100</v>
      </c>
      <c r="AJ25" s="32"/>
      <c r="AK25" s="34" t="n">
        <v>864</v>
      </c>
      <c r="AL25" s="32"/>
      <c r="AM25" s="33" t="n">
        <v>3.53</v>
      </c>
      <c r="AN25" s="32"/>
      <c r="AO25" s="33" t="n">
        <v>100</v>
      </c>
      <c r="AP25" s="32"/>
      <c r="AQ25" s="33" t="n">
        <v>100</v>
      </c>
      <c r="AR25" s="32"/>
      <c r="AS25" s="33" t="n">
        <v>20.06</v>
      </c>
      <c r="AT25" s="32"/>
      <c r="AU25" s="33" t="n">
        <v>20.77</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110</v>
      </c>
      <c r="D36" s="32"/>
      <c r="E36" s="33" t="n">
        <v>2.1</v>
      </c>
      <c r="F36" s="32"/>
      <c r="G36" s="34" t="n">
        <v>6540</v>
      </c>
      <c r="H36" s="34"/>
      <c r="I36" s="33" t="n">
        <v>0.1</v>
      </c>
      <c r="J36" s="34"/>
      <c r="K36" s="34" t="n">
        <v>-730</v>
      </c>
      <c r="L36" s="34"/>
      <c r="M36" s="33" t="n">
        <v>-0.1</v>
      </c>
      <c r="N36" s="48"/>
      <c r="O36" s="34" t="n">
        <v>7270</v>
      </c>
      <c r="P36" s="48"/>
      <c r="Q36" s="33" t="n">
        <v>0.2</v>
      </c>
      <c r="R36" s="48"/>
      <c r="S36" s="33" t="n">
        <v>-11.1</v>
      </c>
      <c r="T36" s="1"/>
      <c r="U36" s="1"/>
      <c r="X36" s="33"/>
      <c r="Y36" s="34"/>
      <c r="AA36" s="31" t="s">
        <v>20</v>
      </c>
      <c r="AB36" s="32"/>
      <c r="AC36" s="34" t="n">
        <v>1113</v>
      </c>
      <c r="AD36" s="32"/>
      <c r="AE36" s="33" t="n">
        <v>2.09</v>
      </c>
      <c r="AF36" s="32"/>
      <c r="AG36" s="34" t="n">
        <v>6542</v>
      </c>
      <c r="AH36" s="34"/>
      <c r="AI36" s="33" t="n">
        <v>0.11</v>
      </c>
      <c r="AJ36" s="34"/>
      <c r="AK36" s="34" t="n">
        <v>-725</v>
      </c>
      <c r="AL36" s="34"/>
      <c r="AM36" s="33" t="n">
        <v>-0.06</v>
      </c>
      <c r="AN36" s="48"/>
      <c r="AO36" s="34" t="n">
        <v>7267</v>
      </c>
      <c r="AP36" s="48"/>
      <c r="AQ36" s="33" t="n">
        <v>0.16</v>
      </c>
      <c r="AR36" s="48"/>
      <c r="AS36" s="33" t="n">
        <v>-11.08</v>
      </c>
      <c r="AT36" s="1"/>
      <c r="AU36" s="1"/>
    </row>
    <row r="37" s="47" customFormat="true" ht="12.75" hidden="false" customHeight="true" outlineLevel="0" collapsed="false">
      <c r="A37" s="31" t="s">
        <v>21</v>
      </c>
      <c r="B37" s="32"/>
      <c r="C37" s="34" t="n">
        <v>4290</v>
      </c>
      <c r="D37" s="32"/>
      <c r="E37" s="33" t="n">
        <v>8.1</v>
      </c>
      <c r="F37" s="32"/>
      <c r="G37" s="34" t="n">
        <v>15500</v>
      </c>
      <c r="H37" s="34"/>
      <c r="I37" s="33" t="n">
        <v>1</v>
      </c>
      <c r="J37" s="34"/>
      <c r="K37" s="34" t="n">
        <v>-1890</v>
      </c>
      <c r="L37" s="34"/>
      <c r="M37" s="33" t="n">
        <v>-0.6</v>
      </c>
      <c r="N37" s="48"/>
      <c r="O37" s="34" t="n">
        <v>17390</v>
      </c>
      <c r="P37" s="48"/>
      <c r="Q37" s="33" t="n">
        <v>1.4</v>
      </c>
      <c r="R37" s="48"/>
      <c r="S37" s="33" t="n">
        <v>-12.2</v>
      </c>
      <c r="T37" s="1"/>
      <c r="U37" s="1"/>
      <c r="X37" s="33"/>
      <c r="Y37" s="34"/>
      <c r="AA37" s="31" t="s">
        <v>21</v>
      </c>
      <c r="AB37" s="32"/>
      <c r="AC37" s="34" t="n">
        <v>4294</v>
      </c>
      <c r="AD37" s="32"/>
      <c r="AE37" s="33" t="n">
        <v>8.07</v>
      </c>
      <c r="AF37" s="32"/>
      <c r="AG37" s="34" t="n">
        <v>15500</v>
      </c>
      <c r="AH37" s="34"/>
      <c r="AI37" s="33" t="n">
        <v>1.03</v>
      </c>
      <c r="AJ37" s="34"/>
      <c r="AK37" s="34" t="n">
        <v>-1892</v>
      </c>
      <c r="AL37" s="34"/>
      <c r="AM37" s="33" t="n">
        <v>-0.62</v>
      </c>
      <c r="AN37" s="48"/>
      <c r="AO37" s="34" t="n">
        <v>17392</v>
      </c>
      <c r="AP37" s="48"/>
      <c r="AQ37" s="33" t="n">
        <v>1.44</v>
      </c>
      <c r="AR37" s="48"/>
      <c r="AS37" s="33" t="n">
        <v>-12.2</v>
      </c>
      <c r="AT37" s="1"/>
      <c r="AU37" s="1"/>
    </row>
    <row r="38" s="47" customFormat="true" ht="12.75" hidden="false" customHeight="true" outlineLevel="0" collapsed="false">
      <c r="A38" s="31" t="s">
        <v>23</v>
      </c>
      <c r="B38" s="32"/>
      <c r="C38" s="34" t="n">
        <v>5920</v>
      </c>
      <c r="D38" s="32"/>
      <c r="E38" s="33" t="n">
        <v>11.1</v>
      </c>
      <c r="F38" s="32"/>
      <c r="G38" s="34" t="n">
        <v>24950</v>
      </c>
      <c r="H38" s="34"/>
      <c r="I38" s="33" t="n">
        <v>2.3</v>
      </c>
      <c r="J38" s="34"/>
      <c r="K38" s="34" t="n">
        <v>-1250</v>
      </c>
      <c r="L38" s="34"/>
      <c r="M38" s="33" t="n">
        <v>-0.6</v>
      </c>
      <c r="N38" s="48"/>
      <c r="O38" s="34" t="n">
        <v>26200</v>
      </c>
      <c r="P38" s="48"/>
      <c r="Q38" s="33" t="n">
        <v>3</v>
      </c>
      <c r="R38" s="48"/>
      <c r="S38" s="33" t="n">
        <v>-5</v>
      </c>
      <c r="T38" s="1"/>
      <c r="U38" s="1"/>
      <c r="X38" s="33"/>
      <c r="Y38" s="34"/>
      <c r="AA38" s="31" t="s">
        <v>23</v>
      </c>
      <c r="AB38" s="32"/>
      <c r="AC38" s="34" t="n">
        <v>5915</v>
      </c>
      <c r="AD38" s="32"/>
      <c r="AE38" s="33" t="n">
        <v>11.11</v>
      </c>
      <c r="AF38" s="32"/>
      <c r="AG38" s="34" t="n">
        <v>24947</v>
      </c>
      <c r="AH38" s="34"/>
      <c r="AI38" s="33" t="n">
        <v>2.27</v>
      </c>
      <c r="AJ38" s="34"/>
      <c r="AK38" s="34" t="n">
        <v>-1251</v>
      </c>
      <c r="AL38" s="34"/>
      <c r="AM38" s="33" t="n">
        <v>-0.57</v>
      </c>
      <c r="AN38" s="48"/>
      <c r="AO38" s="34" t="n">
        <v>26198</v>
      </c>
      <c r="AP38" s="48"/>
      <c r="AQ38" s="33" t="n">
        <v>2.99</v>
      </c>
      <c r="AR38" s="48"/>
      <c r="AS38" s="33" t="n">
        <v>-5.01</v>
      </c>
      <c r="AT38" s="1"/>
      <c r="AU38" s="1"/>
    </row>
    <row r="39" s="47" customFormat="true" ht="12.75" hidden="false" customHeight="true" outlineLevel="0" collapsed="false">
      <c r="A39" s="31" t="s">
        <v>24</v>
      </c>
      <c r="B39" s="32"/>
      <c r="C39" s="34" t="n">
        <v>4950</v>
      </c>
      <c r="D39" s="32"/>
      <c r="E39" s="33" t="n">
        <v>9.3</v>
      </c>
      <c r="F39" s="32"/>
      <c r="G39" s="34" t="n">
        <v>34720</v>
      </c>
      <c r="H39" s="34"/>
      <c r="I39" s="33" t="n">
        <v>2.7</v>
      </c>
      <c r="J39" s="34"/>
      <c r="K39" s="34" t="n">
        <v>650</v>
      </c>
      <c r="L39" s="34"/>
      <c r="M39" s="33" t="n">
        <v>0.3</v>
      </c>
      <c r="N39" s="48"/>
      <c r="O39" s="34" t="n">
        <v>34080</v>
      </c>
      <c r="P39" s="48"/>
      <c r="Q39" s="33" t="n">
        <v>3.3</v>
      </c>
      <c r="R39" s="48"/>
      <c r="S39" s="33" t="n">
        <v>1.9</v>
      </c>
      <c r="T39" s="1"/>
      <c r="U39" s="1"/>
      <c r="X39" s="33"/>
      <c r="Y39" s="34"/>
      <c r="AA39" s="31" t="s">
        <v>24</v>
      </c>
      <c r="AB39" s="32"/>
      <c r="AC39" s="34" t="n">
        <v>4952</v>
      </c>
      <c r="AD39" s="32"/>
      <c r="AE39" s="33" t="n">
        <v>9.3</v>
      </c>
      <c r="AF39" s="32"/>
      <c r="AG39" s="34" t="n">
        <v>34721</v>
      </c>
      <c r="AH39" s="34"/>
      <c r="AI39" s="33" t="n">
        <v>2.65</v>
      </c>
      <c r="AJ39" s="34"/>
      <c r="AK39" s="34" t="n">
        <v>645</v>
      </c>
      <c r="AL39" s="34"/>
      <c r="AM39" s="33" t="n">
        <v>0.25</v>
      </c>
      <c r="AN39" s="48"/>
      <c r="AO39" s="34" t="n">
        <v>34075</v>
      </c>
      <c r="AP39" s="48"/>
      <c r="AQ39" s="33" t="n">
        <v>3.25</v>
      </c>
      <c r="AR39" s="48"/>
      <c r="AS39" s="33" t="n">
        <v>1.86</v>
      </c>
      <c r="AT39" s="1"/>
      <c r="AU39" s="1"/>
    </row>
    <row r="40" s="47" customFormat="true" ht="12.75" hidden="false" customHeight="true" outlineLevel="0" collapsed="false">
      <c r="A40" s="31" t="s">
        <v>25</v>
      </c>
      <c r="B40" s="32"/>
      <c r="C40" s="34" t="n">
        <v>4130</v>
      </c>
      <c r="D40" s="32"/>
      <c r="E40" s="33" t="n">
        <v>7.8</v>
      </c>
      <c r="F40" s="32"/>
      <c r="G40" s="34" t="n">
        <v>44920</v>
      </c>
      <c r="H40" s="34"/>
      <c r="I40" s="33" t="n">
        <v>2.9</v>
      </c>
      <c r="J40" s="34"/>
      <c r="K40" s="34" t="n">
        <v>2710</v>
      </c>
      <c r="L40" s="34"/>
      <c r="M40" s="33" t="n">
        <v>0.9</v>
      </c>
      <c r="N40" s="48"/>
      <c r="O40" s="34" t="n">
        <v>42220</v>
      </c>
      <c r="P40" s="48"/>
      <c r="Q40" s="33" t="n">
        <v>3.4</v>
      </c>
      <c r="R40" s="48"/>
      <c r="S40" s="33" t="n">
        <v>6</v>
      </c>
      <c r="T40" s="1"/>
      <c r="U40" s="1"/>
      <c r="X40" s="33"/>
      <c r="Y40" s="34"/>
      <c r="AA40" s="31" t="s">
        <v>25</v>
      </c>
      <c r="AB40" s="32"/>
      <c r="AC40" s="34" t="n">
        <v>4126</v>
      </c>
      <c r="AD40" s="32"/>
      <c r="AE40" s="33" t="n">
        <v>7.75</v>
      </c>
      <c r="AF40" s="32"/>
      <c r="AG40" s="34" t="n">
        <v>44922</v>
      </c>
      <c r="AH40" s="34"/>
      <c r="AI40" s="33" t="n">
        <v>2.86</v>
      </c>
      <c r="AJ40" s="34"/>
      <c r="AK40" s="34" t="n">
        <v>2705</v>
      </c>
      <c r="AL40" s="34"/>
      <c r="AM40" s="33" t="n">
        <v>0.86</v>
      </c>
      <c r="AN40" s="48"/>
      <c r="AO40" s="34" t="n">
        <v>42217</v>
      </c>
      <c r="AP40" s="48"/>
      <c r="AQ40" s="33" t="n">
        <v>3.36</v>
      </c>
      <c r="AR40" s="48"/>
      <c r="AS40" s="33" t="n">
        <v>6.02</v>
      </c>
      <c r="AT40" s="1"/>
      <c r="AU40" s="1"/>
    </row>
    <row r="41" s="47" customFormat="true" ht="12.75" hidden="false" customHeight="true" outlineLevel="0" collapsed="false">
      <c r="A41" s="31" t="s">
        <v>26</v>
      </c>
      <c r="B41" s="32"/>
      <c r="C41" s="34" t="n">
        <v>7510</v>
      </c>
      <c r="D41" s="32"/>
      <c r="E41" s="33" t="n">
        <v>14.1</v>
      </c>
      <c r="F41" s="32"/>
      <c r="G41" s="34" t="n">
        <v>61740</v>
      </c>
      <c r="H41" s="34"/>
      <c r="I41" s="33" t="n">
        <v>7.1</v>
      </c>
      <c r="J41" s="34"/>
      <c r="K41" s="34" t="n">
        <v>6540</v>
      </c>
      <c r="L41" s="34"/>
      <c r="M41" s="33" t="n">
        <v>3.8</v>
      </c>
      <c r="N41" s="48"/>
      <c r="O41" s="34" t="n">
        <v>55200</v>
      </c>
      <c r="P41" s="48"/>
      <c r="Q41" s="33" t="n">
        <v>8</v>
      </c>
      <c r="R41" s="48"/>
      <c r="S41" s="33" t="n">
        <v>10.6</v>
      </c>
      <c r="T41" s="1"/>
      <c r="U41" s="1"/>
      <c r="X41" s="33"/>
      <c r="Y41" s="34"/>
      <c r="AA41" s="31" t="s">
        <v>26</v>
      </c>
      <c r="AB41" s="32"/>
      <c r="AC41" s="34" t="n">
        <v>7509</v>
      </c>
      <c r="AD41" s="32"/>
      <c r="AE41" s="33" t="n">
        <v>14.1</v>
      </c>
      <c r="AF41" s="32"/>
      <c r="AG41" s="34" t="n">
        <v>61736</v>
      </c>
      <c r="AH41" s="34"/>
      <c r="AI41" s="33" t="n">
        <v>7.14</v>
      </c>
      <c r="AJ41" s="34"/>
      <c r="AK41" s="34" t="n">
        <v>6541</v>
      </c>
      <c r="AL41" s="34"/>
      <c r="AM41" s="33" t="n">
        <v>3.77</v>
      </c>
      <c r="AN41" s="48"/>
      <c r="AO41" s="34" t="n">
        <v>55195</v>
      </c>
      <c r="AP41" s="48"/>
      <c r="AQ41" s="33" t="n">
        <v>7.99</v>
      </c>
      <c r="AR41" s="48"/>
      <c r="AS41" s="33" t="n">
        <v>10.6</v>
      </c>
      <c r="AT41" s="1"/>
      <c r="AU41" s="1"/>
    </row>
    <row r="42" s="47" customFormat="true" ht="12.75" hidden="false" customHeight="true" outlineLevel="0" collapsed="false">
      <c r="A42" s="31" t="s">
        <v>27</v>
      </c>
      <c r="B42" s="32"/>
      <c r="C42" s="34" t="n">
        <v>5360</v>
      </c>
      <c r="D42" s="32"/>
      <c r="E42" s="33" t="n">
        <v>10.1</v>
      </c>
      <c r="F42" s="32"/>
      <c r="G42" s="34" t="n">
        <v>86950</v>
      </c>
      <c r="H42" s="34"/>
      <c r="I42" s="33" t="n">
        <v>7.2</v>
      </c>
      <c r="J42" s="34"/>
      <c r="K42" s="34" t="n">
        <v>12250</v>
      </c>
      <c r="L42" s="34"/>
      <c r="M42" s="33" t="n">
        <v>5</v>
      </c>
      <c r="N42" s="48"/>
      <c r="O42" s="34" t="n">
        <v>74700</v>
      </c>
      <c r="P42" s="48"/>
      <c r="Q42" s="33" t="n">
        <v>7.7</v>
      </c>
      <c r="R42" s="48"/>
      <c r="S42" s="33" t="n">
        <v>14.1</v>
      </c>
      <c r="T42" s="1"/>
      <c r="U42" s="1"/>
      <c r="X42" s="33"/>
      <c r="Y42" s="34"/>
      <c r="AA42" s="31" t="s">
        <v>27</v>
      </c>
      <c r="AB42" s="32"/>
      <c r="AC42" s="34" t="n">
        <v>5361</v>
      </c>
      <c r="AD42" s="32"/>
      <c r="AE42" s="33" t="n">
        <v>10.07</v>
      </c>
      <c r="AF42" s="32"/>
      <c r="AG42" s="34" t="n">
        <v>86949</v>
      </c>
      <c r="AH42" s="34"/>
      <c r="AI42" s="33" t="n">
        <v>7.18</v>
      </c>
      <c r="AJ42" s="34"/>
      <c r="AK42" s="34" t="n">
        <v>12246</v>
      </c>
      <c r="AL42" s="34"/>
      <c r="AM42" s="33" t="n">
        <v>5.04</v>
      </c>
      <c r="AN42" s="48"/>
      <c r="AO42" s="34" t="n">
        <v>74702</v>
      </c>
      <c r="AP42" s="48"/>
      <c r="AQ42" s="33" t="n">
        <v>7.72</v>
      </c>
      <c r="AR42" s="48"/>
      <c r="AS42" s="33" t="n">
        <v>14.08</v>
      </c>
      <c r="AT42" s="1"/>
      <c r="AU42" s="1"/>
    </row>
    <row r="43" s="47" customFormat="true" ht="12.75" hidden="false" customHeight="true" outlineLevel="0" collapsed="false">
      <c r="A43" s="31" t="s">
        <v>28</v>
      </c>
      <c r="B43" s="32"/>
      <c r="C43" s="34" t="n">
        <v>12650</v>
      </c>
      <c r="D43" s="32"/>
      <c r="E43" s="33" t="n">
        <v>23.8</v>
      </c>
      <c r="F43" s="32"/>
      <c r="G43" s="34" t="n">
        <v>141410</v>
      </c>
      <c r="H43" s="34"/>
      <c r="I43" s="33" t="n">
        <v>27.6</v>
      </c>
      <c r="J43" s="34"/>
      <c r="K43" s="34" t="n">
        <v>25450</v>
      </c>
      <c r="L43" s="34"/>
      <c r="M43" s="33" t="n">
        <v>24.7</v>
      </c>
      <c r="N43" s="48"/>
      <c r="O43" s="34" t="n">
        <v>115950</v>
      </c>
      <c r="P43" s="48"/>
      <c r="Q43" s="33" t="n">
        <v>28.3</v>
      </c>
      <c r="R43" s="48"/>
      <c r="S43" s="33" t="n">
        <v>18</v>
      </c>
      <c r="T43" s="1"/>
      <c r="U43" s="1"/>
      <c r="X43" s="33"/>
      <c r="Y43" s="34"/>
      <c r="AA43" s="31" t="s">
        <v>28</v>
      </c>
      <c r="AB43" s="32"/>
      <c r="AC43" s="34" t="n">
        <v>12645</v>
      </c>
      <c r="AD43" s="32"/>
      <c r="AE43" s="33" t="n">
        <v>23.75</v>
      </c>
      <c r="AF43" s="32"/>
      <c r="AG43" s="34" t="n">
        <v>141405</v>
      </c>
      <c r="AH43" s="34"/>
      <c r="AI43" s="33" t="n">
        <v>27.56</v>
      </c>
      <c r="AJ43" s="34"/>
      <c r="AK43" s="34" t="n">
        <v>25452</v>
      </c>
      <c r="AL43" s="34"/>
      <c r="AM43" s="33" t="n">
        <v>24.73</v>
      </c>
      <c r="AN43" s="48"/>
      <c r="AO43" s="34" t="n">
        <v>115953</v>
      </c>
      <c r="AP43" s="48"/>
      <c r="AQ43" s="33" t="n">
        <v>28.27</v>
      </c>
      <c r="AR43" s="48"/>
      <c r="AS43" s="33" t="n">
        <v>18</v>
      </c>
      <c r="AT43" s="1"/>
      <c r="AU43" s="1"/>
    </row>
    <row r="44" s="47" customFormat="true" ht="12.75" hidden="false" customHeight="true" outlineLevel="0" collapsed="false">
      <c r="A44" s="31" t="s">
        <v>29</v>
      </c>
      <c r="B44" s="32"/>
      <c r="C44" s="34" t="n">
        <v>5940</v>
      </c>
      <c r="D44" s="32"/>
      <c r="E44" s="33" t="n">
        <v>11.2</v>
      </c>
      <c r="F44" s="32"/>
      <c r="G44" s="34" t="n">
        <v>285700</v>
      </c>
      <c r="H44" s="34"/>
      <c r="I44" s="33" t="n">
        <v>26.1</v>
      </c>
      <c r="J44" s="34"/>
      <c r="K44" s="34" t="n">
        <v>65510</v>
      </c>
      <c r="L44" s="34"/>
      <c r="M44" s="33" t="n">
        <v>29.9</v>
      </c>
      <c r="N44" s="48"/>
      <c r="O44" s="34" t="n">
        <v>220200</v>
      </c>
      <c r="P44" s="48"/>
      <c r="Q44" s="33" t="n">
        <v>25.2</v>
      </c>
      <c r="R44" s="48"/>
      <c r="S44" s="33" t="n">
        <v>22.9</v>
      </c>
      <c r="T44" s="1"/>
      <c r="U44" s="1"/>
      <c r="X44" s="33"/>
      <c r="Y44" s="34"/>
      <c r="AA44" s="31" t="s">
        <v>29</v>
      </c>
      <c r="AB44" s="32"/>
      <c r="AC44" s="34" t="n">
        <v>5937</v>
      </c>
      <c r="AD44" s="32"/>
      <c r="AE44" s="33" t="n">
        <v>11.15</v>
      </c>
      <c r="AF44" s="32"/>
      <c r="AG44" s="34" t="n">
        <v>285704</v>
      </c>
      <c r="AH44" s="34"/>
      <c r="AI44" s="33" t="n">
        <v>26.14</v>
      </c>
      <c r="AJ44" s="34"/>
      <c r="AK44" s="34" t="n">
        <v>65509</v>
      </c>
      <c r="AL44" s="34"/>
      <c r="AM44" s="33" t="n">
        <v>29.88</v>
      </c>
      <c r="AN44" s="48"/>
      <c r="AO44" s="34" t="n">
        <v>220195</v>
      </c>
      <c r="AP44" s="48"/>
      <c r="AQ44" s="33" t="n">
        <v>25.2</v>
      </c>
      <c r="AR44" s="48"/>
      <c r="AS44" s="33" t="n">
        <v>22.93</v>
      </c>
      <c r="AT44" s="1"/>
      <c r="AU44" s="1"/>
    </row>
    <row r="45" s="47" customFormat="true" ht="12.75" hidden="false" customHeight="true" outlineLevel="0" collapsed="false">
      <c r="A45" s="31" t="s">
        <v>30</v>
      </c>
      <c r="B45" s="32"/>
      <c r="C45" s="34" t="n">
        <v>840</v>
      </c>
      <c r="D45" s="32"/>
      <c r="E45" s="33" t="n">
        <v>1.6</v>
      </c>
      <c r="F45" s="32"/>
      <c r="G45" s="34" t="n">
        <v>675250</v>
      </c>
      <c r="H45" s="34"/>
      <c r="I45" s="33" t="n">
        <v>8.8</v>
      </c>
      <c r="J45" s="34"/>
      <c r="K45" s="34" t="n">
        <v>191420</v>
      </c>
      <c r="L45" s="34"/>
      <c r="M45" s="33" t="n">
        <v>12.4</v>
      </c>
      <c r="N45" s="48"/>
      <c r="O45" s="34" t="n">
        <v>483840</v>
      </c>
      <c r="P45" s="48"/>
      <c r="Q45" s="33" t="n">
        <v>7.9</v>
      </c>
      <c r="R45" s="48"/>
      <c r="S45" s="33" t="n">
        <v>28.4</v>
      </c>
      <c r="T45" s="1"/>
      <c r="U45" s="1"/>
      <c r="X45" s="33"/>
      <c r="Y45" s="34"/>
      <c r="AA45" s="31" t="s">
        <v>30</v>
      </c>
      <c r="AB45" s="32"/>
      <c r="AC45" s="34" t="n">
        <v>844</v>
      </c>
      <c r="AD45" s="32"/>
      <c r="AE45" s="33" t="n">
        <v>1.58</v>
      </c>
      <c r="AF45" s="32"/>
      <c r="AG45" s="34" t="n">
        <v>675249</v>
      </c>
      <c r="AH45" s="34"/>
      <c r="AI45" s="33" t="n">
        <v>8.78</v>
      </c>
      <c r="AJ45" s="34"/>
      <c r="AK45" s="34" t="n">
        <v>191415</v>
      </c>
      <c r="AL45" s="34"/>
      <c r="AM45" s="33" t="n">
        <v>12.41</v>
      </c>
      <c r="AN45" s="48"/>
      <c r="AO45" s="34" t="n">
        <v>483835</v>
      </c>
      <c r="AP45" s="48"/>
      <c r="AQ45" s="33" t="n">
        <v>7.87</v>
      </c>
      <c r="AR45" s="48"/>
      <c r="AS45" s="33" t="n">
        <v>28.35</v>
      </c>
      <c r="AT45" s="1"/>
      <c r="AU45" s="1"/>
    </row>
    <row r="46" s="47" customFormat="true" ht="12.75" hidden="false" customHeight="true" outlineLevel="0" collapsed="false">
      <c r="A46" s="31" t="s">
        <v>31</v>
      </c>
      <c r="B46" s="32"/>
      <c r="C46" s="34" t="n">
        <v>320</v>
      </c>
      <c r="D46" s="32"/>
      <c r="E46" s="33" t="n">
        <v>0.6</v>
      </c>
      <c r="F46" s="32"/>
      <c r="G46" s="34" t="n">
        <v>2962930</v>
      </c>
      <c r="H46" s="34"/>
      <c r="I46" s="33" t="n">
        <v>14.6</v>
      </c>
      <c r="J46" s="34"/>
      <c r="K46" s="34" t="n">
        <v>986230</v>
      </c>
      <c r="L46" s="34"/>
      <c r="M46" s="33" t="n">
        <v>24.2</v>
      </c>
      <c r="N46" s="48"/>
      <c r="O46" s="34" t="n">
        <v>1976700</v>
      </c>
      <c r="P46" s="48"/>
      <c r="Q46" s="33" t="n">
        <v>12.2</v>
      </c>
      <c r="R46" s="48"/>
      <c r="S46" s="33" t="n">
        <v>33.3</v>
      </c>
      <c r="T46" s="1"/>
      <c r="U46" s="1"/>
      <c r="X46" s="33"/>
      <c r="Y46" s="34"/>
      <c r="AA46" s="31" t="s">
        <v>31</v>
      </c>
      <c r="AB46" s="32"/>
      <c r="AC46" s="34" t="n">
        <v>319</v>
      </c>
      <c r="AD46" s="32"/>
      <c r="AE46" s="33" t="n">
        <v>0.6</v>
      </c>
      <c r="AF46" s="32"/>
      <c r="AG46" s="34" t="n">
        <v>2962929</v>
      </c>
      <c r="AH46" s="34"/>
      <c r="AI46" s="33" t="n">
        <v>14.58</v>
      </c>
      <c r="AJ46" s="34"/>
      <c r="AK46" s="34" t="n">
        <v>986226</v>
      </c>
      <c r="AL46" s="34"/>
      <c r="AM46" s="33" t="n">
        <v>24.2</v>
      </c>
      <c r="AN46" s="48"/>
      <c r="AO46" s="34" t="n">
        <v>1976703</v>
      </c>
      <c r="AP46" s="48"/>
      <c r="AQ46" s="33" t="n">
        <v>12.17</v>
      </c>
      <c r="AR46" s="48"/>
      <c r="AS46" s="33" t="n">
        <v>33.29</v>
      </c>
      <c r="AT46" s="1"/>
      <c r="AU46" s="1"/>
    </row>
    <row r="47" s="47" customFormat="true" ht="12.75" hidden="false" customHeight="true" outlineLevel="0" collapsed="false">
      <c r="A47" s="31" t="s">
        <v>32</v>
      </c>
      <c r="B47" s="32"/>
      <c r="C47" s="34" t="n">
        <v>53240</v>
      </c>
      <c r="D47" s="32"/>
      <c r="E47" s="33" t="n">
        <v>100</v>
      </c>
      <c r="F47" s="32"/>
      <c r="G47" s="34" t="n">
        <v>121870</v>
      </c>
      <c r="H47" s="34"/>
      <c r="I47" s="33" t="n">
        <v>100</v>
      </c>
      <c r="J47" s="34"/>
      <c r="K47" s="34" t="n">
        <v>24450</v>
      </c>
      <c r="L47" s="34"/>
      <c r="M47" s="33" t="n">
        <v>100</v>
      </c>
      <c r="N47" s="48"/>
      <c r="O47" s="34" t="n">
        <v>97420</v>
      </c>
      <c r="P47" s="48"/>
      <c r="Q47" s="33" t="n">
        <v>100</v>
      </c>
      <c r="R47" s="48"/>
      <c r="S47" s="33" t="n">
        <v>20.1</v>
      </c>
      <c r="T47" s="1"/>
      <c r="U47" s="1"/>
      <c r="X47" s="33"/>
      <c r="Y47" s="34"/>
      <c r="AA47" s="31" t="s">
        <v>32</v>
      </c>
      <c r="AB47" s="32"/>
      <c r="AC47" s="34" t="n">
        <v>53241</v>
      </c>
      <c r="AD47" s="32"/>
      <c r="AE47" s="33" t="n">
        <v>100</v>
      </c>
      <c r="AF47" s="32"/>
      <c r="AG47" s="34" t="n">
        <v>121867</v>
      </c>
      <c r="AH47" s="34"/>
      <c r="AI47" s="33" t="n">
        <v>100</v>
      </c>
      <c r="AJ47" s="34"/>
      <c r="AK47" s="34" t="n">
        <v>24448</v>
      </c>
      <c r="AL47" s="34"/>
      <c r="AM47" s="33" t="n">
        <v>100</v>
      </c>
      <c r="AN47" s="48"/>
      <c r="AO47" s="34" t="n">
        <v>97419</v>
      </c>
      <c r="AP47" s="48"/>
      <c r="AQ47" s="33" t="n">
        <v>100</v>
      </c>
      <c r="AR47" s="48"/>
      <c r="AS47" s="33" t="n">
        <v>20.06</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false" outlineLevel="0" collapsed="false">
      <c r="A51" s="50" t="s">
        <v>58</v>
      </c>
      <c r="AA51" s="50" t="s">
        <v>58</v>
      </c>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6</v>
      </c>
      <c r="B53" s="54"/>
      <c r="C53" s="54"/>
      <c r="D53" s="54"/>
      <c r="E53" s="54"/>
      <c r="F53" s="54"/>
      <c r="G53" s="54"/>
      <c r="H53" s="54"/>
      <c r="I53" s="54"/>
      <c r="J53" s="54"/>
      <c r="K53" s="54"/>
      <c r="L53" s="54"/>
      <c r="M53" s="54"/>
      <c r="N53" s="54"/>
      <c r="O53" s="54"/>
      <c r="P53" s="54"/>
      <c r="Q53" s="54"/>
      <c r="R53" s="54"/>
      <c r="S53" s="54"/>
      <c r="T53" s="54"/>
      <c r="U53" s="54"/>
      <c r="AA53" s="53" t="s">
        <v>46</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7</v>
      </c>
      <c r="B54" s="56"/>
      <c r="C54" s="56"/>
      <c r="D54" s="56"/>
      <c r="E54" s="56"/>
      <c r="F54" s="37"/>
      <c r="G54" s="37"/>
      <c r="H54" s="37"/>
      <c r="I54" s="37"/>
      <c r="J54" s="37"/>
      <c r="K54" s="37"/>
      <c r="L54" s="37"/>
      <c r="M54" s="37"/>
      <c r="N54" s="37"/>
      <c r="O54" s="37"/>
      <c r="P54" s="37"/>
      <c r="Q54" s="37"/>
      <c r="R54" s="37"/>
      <c r="S54" s="37"/>
      <c r="T54" s="37"/>
      <c r="U54" s="37"/>
      <c r="AA54" s="56" t="s">
        <v>47</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8</v>
      </c>
      <c r="B55" s="57"/>
      <c r="C55" s="57"/>
      <c r="D55" s="57"/>
      <c r="E55" s="57"/>
      <c r="F55" s="57"/>
      <c r="G55" s="57"/>
      <c r="H55" s="57"/>
      <c r="I55" s="57"/>
      <c r="J55" s="57"/>
      <c r="K55" s="57"/>
      <c r="L55" s="57"/>
      <c r="M55" s="57"/>
      <c r="N55" s="57"/>
      <c r="O55" s="57"/>
      <c r="P55" s="57"/>
      <c r="Q55" s="57"/>
      <c r="R55" s="57"/>
      <c r="S55" s="57"/>
      <c r="T55" s="57"/>
      <c r="U55" s="57"/>
      <c r="AA55" s="57" t="s">
        <v>48</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49</v>
      </c>
      <c r="B57" s="58"/>
      <c r="C57" s="58"/>
      <c r="D57" s="58"/>
      <c r="E57" s="58"/>
      <c r="F57" s="58"/>
      <c r="G57" s="58"/>
      <c r="H57" s="58"/>
      <c r="I57" s="58"/>
      <c r="J57" s="59"/>
      <c r="K57" s="59"/>
      <c r="L57" s="59"/>
      <c r="M57" s="59"/>
      <c r="N57" s="59"/>
      <c r="O57" s="59"/>
      <c r="P57" s="59"/>
      <c r="Q57" s="59"/>
      <c r="R57" s="59"/>
      <c r="S57" s="59"/>
      <c r="T57" s="59"/>
      <c r="U57" s="59"/>
      <c r="AA57" s="58" t="s">
        <v>49</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0</v>
      </c>
      <c r="B58" s="57"/>
      <c r="C58" s="57"/>
      <c r="D58" s="57"/>
      <c r="E58" s="57"/>
      <c r="F58" s="57"/>
      <c r="G58" s="57"/>
      <c r="H58" s="57"/>
      <c r="I58" s="57"/>
      <c r="J58" s="57"/>
      <c r="K58" s="57"/>
      <c r="L58" s="57"/>
      <c r="M58" s="57"/>
      <c r="N58" s="57"/>
      <c r="O58" s="57"/>
      <c r="P58" s="57"/>
      <c r="Q58" s="57"/>
      <c r="R58" s="57"/>
      <c r="S58" s="57"/>
      <c r="T58" s="57"/>
      <c r="U58" s="57"/>
      <c r="AA58" s="57" t="s">
        <v>50</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1</v>
      </c>
      <c r="B59" s="57"/>
      <c r="C59" s="57"/>
      <c r="D59" s="57"/>
      <c r="E59" s="57"/>
      <c r="F59" s="57"/>
      <c r="G59" s="57"/>
      <c r="H59" s="57"/>
      <c r="I59" s="57"/>
      <c r="J59" s="57"/>
      <c r="K59" s="57"/>
      <c r="L59" s="57"/>
      <c r="M59" s="57"/>
      <c r="N59" s="57"/>
      <c r="O59" s="57"/>
      <c r="P59" s="57"/>
      <c r="Q59" s="57"/>
      <c r="R59" s="57"/>
      <c r="S59" s="57"/>
      <c r="T59" s="57"/>
      <c r="U59" s="57"/>
      <c r="AA59" s="57" t="s">
        <v>51</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2</v>
      </c>
      <c r="B60" s="57"/>
      <c r="C60" s="57"/>
      <c r="D60" s="57"/>
      <c r="E60" s="57"/>
      <c r="F60" s="57"/>
      <c r="G60" s="57"/>
      <c r="H60" s="57"/>
      <c r="I60" s="57"/>
      <c r="J60" s="57"/>
      <c r="K60" s="57"/>
      <c r="L60" s="57"/>
      <c r="M60" s="57"/>
      <c r="N60" s="57"/>
      <c r="O60" s="57"/>
      <c r="P60" s="57"/>
      <c r="Q60" s="57"/>
      <c r="R60" s="57"/>
      <c r="S60" s="57"/>
      <c r="T60" s="57"/>
      <c r="U60" s="57"/>
      <c r="AA60" s="57" t="s">
        <v>52</v>
      </c>
      <c r="AB60" s="57"/>
      <c r="AC60" s="57"/>
      <c r="AD60" s="57"/>
      <c r="AE60" s="57"/>
      <c r="AF60" s="57"/>
      <c r="AG60" s="57"/>
      <c r="AH60" s="57"/>
      <c r="AI60" s="57"/>
      <c r="AJ60" s="57"/>
      <c r="AK60" s="57"/>
      <c r="AL60" s="57"/>
      <c r="AM60" s="57"/>
      <c r="AN60" s="57"/>
      <c r="AO60" s="57"/>
      <c r="AP60" s="57"/>
      <c r="AQ60" s="57"/>
      <c r="AR60" s="57"/>
      <c r="AS60" s="57"/>
      <c r="AT60" s="57"/>
      <c r="AU60" s="57"/>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5:U56"/>
    <mergeCell ref="AA55:AU56"/>
    <mergeCell ref="A57:I57"/>
    <mergeCell ref="AA57:AI57"/>
    <mergeCell ref="A58:U58"/>
    <mergeCell ref="AA58:AU58"/>
    <mergeCell ref="A59:U59"/>
    <mergeCell ref="AA59:AU59"/>
    <mergeCell ref="A60:U60"/>
    <mergeCell ref="AA60:AU60"/>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843</v>
      </c>
      <c r="C1" s="3" t="s">
        <v>0</v>
      </c>
      <c r="U1" s="4" t="s">
        <v>1</v>
      </c>
      <c r="AA1" s="2" t="n">
        <v>42843</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4</v>
      </c>
      <c r="N14" s="32"/>
      <c r="O14" s="33" t="n">
        <v>0</v>
      </c>
      <c r="P14" s="32"/>
      <c r="Q14" s="33" t="n">
        <v>0</v>
      </c>
      <c r="R14" s="32"/>
      <c r="S14" s="33" t="n">
        <v>1.5</v>
      </c>
      <c r="T14" s="32"/>
      <c r="U14" s="33" t="n">
        <v>1.5</v>
      </c>
      <c r="W14" s="35"/>
      <c r="AA14" s="31" t="s">
        <v>20</v>
      </c>
      <c r="AB14" s="32"/>
      <c r="AC14" s="33" t="n">
        <v>0</v>
      </c>
      <c r="AD14" s="32"/>
      <c r="AE14" s="33" t="n">
        <v>100</v>
      </c>
      <c r="AF14" s="32"/>
      <c r="AG14" s="33" t="n">
        <v>0.01</v>
      </c>
      <c r="AH14" s="32"/>
      <c r="AI14" s="33" t="n">
        <v>0</v>
      </c>
      <c r="AJ14" s="32"/>
      <c r="AK14" s="34" t="n">
        <v>0</v>
      </c>
      <c r="AL14" s="32"/>
      <c r="AM14" s="33" t="n">
        <v>0.37</v>
      </c>
      <c r="AN14" s="32"/>
      <c r="AO14" s="33" t="n">
        <v>0.03</v>
      </c>
      <c r="AP14" s="32"/>
      <c r="AQ14" s="33" t="n">
        <v>0.03</v>
      </c>
      <c r="AR14" s="32"/>
      <c r="AS14" s="33" t="n">
        <v>1.5</v>
      </c>
      <c r="AT14" s="32"/>
      <c r="AU14" s="33" t="n">
        <v>1.51</v>
      </c>
    </row>
    <row r="15" customFormat="false" ht="12.75" hidden="false" customHeight="true" outlineLevel="0" collapsed="false">
      <c r="A15" s="31" t="s">
        <v>21</v>
      </c>
      <c r="B15" s="32"/>
      <c r="C15" s="33" t="n">
        <v>0.4</v>
      </c>
      <c r="D15" s="32"/>
      <c r="E15" s="33" t="n">
        <v>99.7</v>
      </c>
      <c r="F15" s="32"/>
      <c r="G15" s="33" t="n">
        <v>0</v>
      </c>
      <c r="H15" s="32"/>
      <c r="I15" s="33" t="n">
        <v>0</v>
      </c>
      <c r="J15" s="32"/>
      <c r="K15" s="34" t="s">
        <v>22</v>
      </c>
      <c r="L15" s="32"/>
      <c r="M15" s="33" t="n">
        <v>0.3</v>
      </c>
      <c r="N15" s="32"/>
      <c r="O15" s="33" t="n">
        <v>0.3</v>
      </c>
      <c r="P15" s="32"/>
      <c r="Q15" s="33" t="n">
        <v>0.3</v>
      </c>
      <c r="R15" s="32"/>
      <c r="S15" s="33" t="n">
        <v>1.4</v>
      </c>
      <c r="T15" s="32"/>
      <c r="U15" s="33" t="n">
        <v>1.4</v>
      </c>
      <c r="W15" s="35"/>
      <c r="AA15" s="31" t="s">
        <v>21</v>
      </c>
      <c r="AB15" s="32"/>
      <c r="AC15" s="33" t="n">
        <v>0.35</v>
      </c>
      <c r="AD15" s="32"/>
      <c r="AE15" s="33" t="n">
        <v>99.65</v>
      </c>
      <c r="AF15" s="32"/>
      <c r="AG15" s="33" t="n">
        <v>0</v>
      </c>
      <c r="AH15" s="32"/>
      <c r="AI15" s="33" t="n">
        <v>0.01</v>
      </c>
      <c r="AJ15" s="32"/>
      <c r="AK15" s="34" t="n">
        <v>1</v>
      </c>
      <c r="AL15" s="32"/>
      <c r="AM15" s="33" t="n">
        <v>0.27</v>
      </c>
      <c r="AN15" s="32"/>
      <c r="AO15" s="33" t="n">
        <v>0.28</v>
      </c>
      <c r="AP15" s="32"/>
      <c r="AQ15" s="33" t="n">
        <v>0.26</v>
      </c>
      <c r="AR15" s="32"/>
      <c r="AS15" s="33" t="n">
        <v>1.35</v>
      </c>
      <c r="AT15" s="32"/>
      <c r="AU15" s="33" t="n">
        <v>1.35</v>
      </c>
    </row>
    <row r="16" customFormat="false" ht="12.75" hidden="false" customHeight="true" outlineLevel="0" collapsed="false">
      <c r="A16" s="31" t="s">
        <v>23</v>
      </c>
      <c r="B16" s="32"/>
      <c r="C16" s="33" t="n">
        <v>1.7</v>
      </c>
      <c r="D16" s="32"/>
      <c r="E16" s="33" t="n">
        <v>98.3</v>
      </c>
      <c r="F16" s="32"/>
      <c r="G16" s="33" t="n">
        <v>0</v>
      </c>
      <c r="H16" s="32"/>
      <c r="I16" s="33" t="n">
        <v>0.1</v>
      </c>
      <c r="J16" s="32"/>
      <c r="K16" s="34" t="n">
        <v>10</v>
      </c>
      <c r="L16" s="32"/>
      <c r="M16" s="33" t="n">
        <v>0.8</v>
      </c>
      <c r="N16" s="32"/>
      <c r="O16" s="33" t="n">
        <v>0.8</v>
      </c>
      <c r="P16" s="32"/>
      <c r="Q16" s="33" t="n">
        <v>0.7</v>
      </c>
      <c r="R16" s="32"/>
      <c r="S16" s="33" t="n">
        <v>2.5</v>
      </c>
      <c r="T16" s="32"/>
      <c r="U16" s="33" t="n">
        <v>2.5</v>
      </c>
      <c r="W16" s="35"/>
      <c r="AA16" s="31" t="s">
        <v>23</v>
      </c>
      <c r="AB16" s="32"/>
      <c r="AC16" s="33" t="n">
        <v>1.7</v>
      </c>
      <c r="AD16" s="32"/>
      <c r="AE16" s="33" t="n">
        <v>98.3</v>
      </c>
      <c r="AF16" s="32"/>
      <c r="AG16" s="33" t="n">
        <v>0.02</v>
      </c>
      <c r="AH16" s="32"/>
      <c r="AI16" s="33" t="n">
        <v>0.07</v>
      </c>
      <c r="AJ16" s="32"/>
      <c r="AK16" s="34" t="n">
        <v>5</v>
      </c>
      <c r="AL16" s="32"/>
      <c r="AM16" s="33" t="n">
        <v>0.82</v>
      </c>
      <c r="AN16" s="32"/>
      <c r="AO16" s="33" t="n">
        <v>0.75</v>
      </c>
      <c r="AP16" s="32"/>
      <c r="AQ16" s="33" t="n">
        <v>0.7</v>
      </c>
      <c r="AR16" s="32"/>
      <c r="AS16" s="33" t="n">
        <v>2.46</v>
      </c>
      <c r="AT16" s="32"/>
      <c r="AU16" s="33" t="n">
        <v>2.48</v>
      </c>
    </row>
    <row r="17" customFormat="false" ht="12.75" hidden="false" customHeight="true" outlineLevel="0" collapsed="false">
      <c r="A17" s="31" t="s">
        <v>24</v>
      </c>
      <c r="B17" s="32"/>
      <c r="C17" s="33" t="n">
        <v>5.7</v>
      </c>
      <c r="D17" s="32"/>
      <c r="E17" s="33" t="n">
        <v>94.3</v>
      </c>
      <c r="F17" s="32"/>
      <c r="G17" s="33" t="n">
        <v>0.1</v>
      </c>
      <c r="H17" s="32"/>
      <c r="I17" s="33" t="n">
        <v>0.1</v>
      </c>
      <c r="J17" s="32"/>
      <c r="K17" s="34" t="n">
        <v>20</v>
      </c>
      <c r="L17" s="32"/>
      <c r="M17" s="33" t="n">
        <v>1.3</v>
      </c>
      <c r="N17" s="32"/>
      <c r="O17" s="33" t="n">
        <v>1</v>
      </c>
      <c r="P17" s="32"/>
      <c r="Q17" s="33" t="n">
        <v>0.9</v>
      </c>
      <c r="R17" s="32"/>
      <c r="S17" s="33" t="n">
        <v>3.6</v>
      </c>
      <c r="T17" s="32"/>
      <c r="U17" s="33" t="n">
        <v>3.7</v>
      </c>
      <c r="W17" s="35"/>
      <c r="AA17" s="31" t="s">
        <v>24</v>
      </c>
      <c r="AB17" s="32"/>
      <c r="AC17" s="33" t="n">
        <v>5.68</v>
      </c>
      <c r="AD17" s="32"/>
      <c r="AE17" s="33" t="n">
        <v>94.32</v>
      </c>
      <c r="AF17" s="32"/>
      <c r="AG17" s="33" t="n">
        <v>0.05</v>
      </c>
      <c r="AH17" s="32"/>
      <c r="AI17" s="33" t="n">
        <v>0.14</v>
      </c>
      <c r="AJ17" s="32"/>
      <c r="AK17" s="34" t="n">
        <v>16</v>
      </c>
      <c r="AL17" s="32"/>
      <c r="AM17" s="33" t="n">
        <v>1.3</v>
      </c>
      <c r="AN17" s="32"/>
      <c r="AO17" s="33" t="n">
        <v>0.97</v>
      </c>
      <c r="AP17" s="32"/>
      <c r="AQ17" s="33" t="n">
        <v>0.9</v>
      </c>
      <c r="AR17" s="32"/>
      <c r="AS17" s="33" t="n">
        <v>3.63</v>
      </c>
      <c r="AT17" s="32"/>
      <c r="AU17" s="33" t="n">
        <v>3.68</v>
      </c>
    </row>
    <row r="18" customFormat="false" ht="12.75" hidden="false" customHeight="true" outlineLevel="0" collapsed="false">
      <c r="A18" s="31" t="s">
        <v>25</v>
      </c>
      <c r="B18" s="32"/>
      <c r="C18" s="33" t="n">
        <v>12.1</v>
      </c>
      <c r="D18" s="32"/>
      <c r="E18" s="33" t="n">
        <v>88</v>
      </c>
      <c r="F18" s="32"/>
      <c r="G18" s="33" t="n">
        <v>0.1</v>
      </c>
      <c r="H18" s="32"/>
      <c r="I18" s="33" t="n">
        <v>0.4</v>
      </c>
      <c r="J18" s="32"/>
      <c r="K18" s="34" t="n">
        <v>60</v>
      </c>
      <c r="L18" s="32"/>
      <c r="M18" s="33" t="n">
        <v>2.5</v>
      </c>
      <c r="N18" s="32"/>
      <c r="O18" s="33" t="n">
        <v>1.5</v>
      </c>
      <c r="P18" s="32"/>
      <c r="Q18" s="33" t="n">
        <v>1.4</v>
      </c>
      <c r="R18" s="32"/>
      <c r="S18" s="33" t="n">
        <v>5.4</v>
      </c>
      <c r="T18" s="32"/>
      <c r="U18" s="33" t="n">
        <v>5.6</v>
      </c>
      <c r="W18" s="35"/>
      <c r="AA18" s="31" t="s">
        <v>25</v>
      </c>
      <c r="AB18" s="32"/>
      <c r="AC18" s="33" t="n">
        <v>12.05</v>
      </c>
      <c r="AD18" s="32"/>
      <c r="AE18" s="33" t="n">
        <v>87.95</v>
      </c>
      <c r="AF18" s="32"/>
      <c r="AG18" s="33" t="n">
        <v>0.14</v>
      </c>
      <c r="AH18" s="32"/>
      <c r="AI18" s="33" t="n">
        <v>0.4</v>
      </c>
      <c r="AJ18" s="32"/>
      <c r="AK18" s="34" t="n">
        <v>60</v>
      </c>
      <c r="AL18" s="32"/>
      <c r="AM18" s="33" t="n">
        <v>2.46</v>
      </c>
      <c r="AN18" s="32"/>
      <c r="AO18" s="33" t="n">
        <v>1.47</v>
      </c>
      <c r="AP18" s="32"/>
      <c r="AQ18" s="33" t="n">
        <v>1.38</v>
      </c>
      <c r="AR18" s="32"/>
      <c r="AS18" s="33" t="n">
        <v>5.44</v>
      </c>
      <c r="AT18" s="32"/>
      <c r="AU18" s="33" t="n">
        <v>5.57</v>
      </c>
    </row>
    <row r="19" customFormat="false" ht="12.75" hidden="false" customHeight="true" outlineLevel="0" collapsed="false">
      <c r="A19" s="31" t="s">
        <v>26</v>
      </c>
      <c r="B19" s="32"/>
      <c r="C19" s="33" t="n">
        <v>22.5</v>
      </c>
      <c r="D19" s="32"/>
      <c r="E19" s="33" t="n">
        <v>77.5</v>
      </c>
      <c r="F19" s="32"/>
      <c r="G19" s="33" t="n">
        <v>0.3</v>
      </c>
      <c r="H19" s="32"/>
      <c r="I19" s="33" t="n">
        <v>1.9</v>
      </c>
      <c r="J19" s="32"/>
      <c r="K19" s="34" t="n">
        <v>160</v>
      </c>
      <c r="L19" s="32"/>
      <c r="M19" s="33" t="n">
        <v>3.4</v>
      </c>
      <c r="N19" s="32"/>
      <c r="O19" s="33" t="n">
        <v>4.9</v>
      </c>
      <c r="P19" s="32"/>
      <c r="Q19" s="33" t="n">
        <v>4.7</v>
      </c>
      <c r="R19" s="32"/>
      <c r="S19" s="33" t="n">
        <v>7.8</v>
      </c>
      <c r="T19" s="32"/>
      <c r="U19" s="33" t="n">
        <v>8</v>
      </c>
      <c r="W19" s="35"/>
      <c r="AA19" s="31" t="s">
        <v>26</v>
      </c>
      <c r="AB19" s="32"/>
      <c r="AC19" s="33" t="n">
        <v>22.46</v>
      </c>
      <c r="AD19" s="32"/>
      <c r="AE19" s="33" t="n">
        <v>77.54</v>
      </c>
      <c r="AF19" s="32"/>
      <c r="AG19" s="33" t="n">
        <v>0.28</v>
      </c>
      <c r="AH19" s="32"/>
      <c r="AI19" s="33" t="n">
        <v>1.85</v>
      </c>
      <c r="AJ19" s="32"/>
      <c r="AK19" s="34" t="n">
        <v>161</v>
      </c>
      <c r="AL19" s="32"/>
      <c r="AM19" s="33" t="n">
        <v>3.36</v>
      </c>
      <c r="AN19" s="32"/>
      <c r="AO19" s="33" t="n">
        <v>4.93</v>
      </c>
      <c r="AP19" s="32"/>
      <c r="AQ19" s="33" t="n">
        <v>4.68</v>
      </c>
      <c r="AR19" s="32"/>
      <c r="AS19" s="33" t="n">
        <v>7.76</v>
      </c>
      <c r="AT19" s="32"/>
      <c r="AU19" s="33" t="n">
        <v>8.02</v>
      </c>
    </row>
    <row r="20" customFormat="false" ht="12.75" hidden="false" customHeight="true" outlineLevel="0" collapsed="false">
      <c r="A20" s="31" t="s">
        <v>27</v>
      </c>
      <c r="B20" s="32"/>
      <c r="C20" s="33" t="n">
        <v>41.1</v>
      </c>
      <c r="D20" s="32"/>
      <c r="E20" s="33" t="n">
        <v>58.9</v>
      </c>
      <c r="F20" s="32"/>
      <c r="G20" s="33" t="n">
        <v>0.6</v>
      </c>
      <c r="H20" s="32"/>
      <c r="I20" s="33" t="n">
        <v>3.4</v>
      </c>
      <c r="J20" s="32"/>
      <c r="K20" s="34" t="n">
        <v>430</v>
      </c>
      <c r="L20" s="32"/>
      <c r="M20" s="33" t="n">
        <v>4.4</v>
      </c>
      <c r="N20" s="32"/>
      <c r="O20" s="33" t="n">
        <v>6.9</v>
      </c>
      <c r="P20" s="32"/>
      <c r="Q20" s="33" t="n">
        <v>6.6</v>
      </c>
      <c r="R20" s="32"/>
      <c r="S20" s="33" t="n">
        <v>11.4</v>
      </c>
      <c r="T20" s="32"/>
      <c r="U20" s="33" t="n">
        <v>11.9</v>
      </c>
      <c r="W20" s="35"/>
      <c r="AA20" s="31" t="s">
        <v>27</v>
      </c>
      <c r="AB20" s="32"/>
      <c r="AC20" s="33" t="n">
        <v>41.07</v>
      </c>
      <c r="AD20" s="32"/>
      <c r="AE20" s="33" t="n">
        <v>58.93</v>
      </c>
      <c r="AF20" s="32"/>
      <c r="AG20" s="33" t="n">
        <v>0.57</v>
      </c>
      <c r="AH20" s="32"/>
      <c r="AI20" s="33" t="n">
        <v>3.35</v>
      </c>
      <c r="AJ20" s="32"/>
      <c r="AK20" s="34" t="n">
        <v>433</v>
      </c>
      <c r="AL20" s="32"/>
      <c r="AM20" s="33" t="n">
        <v>4.38</v>
      </c>
      <c r="AN20" s="32"/>
      <c r="AO20" s="33" t="n">
        <v>6.85</v>
      </c>
      <c r="AP20" s="32"/>
      <c r="AQ20" s="33" t="n">
        <v>6.56</v>
      </c>
      <c r="AR20" s="32"/>
      <c r="AS20" s="33" t="n">
        <v>11.43</v>
      </c>
      <c r="AT20" s="32"/>
      <c r="AU20" s="33" t="n">
        <v>11.93</v>
      </c>
    </row>
    <row r="21" customFormat="false" ht="12.75" hidden="false" customHeight="true" outlineLevel="0" collapsed="false">
      <c r="A21" s="31" t="s">
        <v>28</v>
      </c>
      <c r="B21" s="32"/>
      <c r="C21" s="33" t="n">
        <v>51.8</v>
      </c>
      <c r="D21" s="32"/>
      <c r="E21" s="33" t="n">
        <v>48.2</v>
      </c>
      <c r="F21" s="32"/>
      <c r="G21" s="33" t="n">
        <v>0.8</v>
      </c>
      <c r="H21" s="32"/>
      <c r="I21" s="33" t="n">
        <v>10.2</v>
      </c>
      <c r="J21" s="32"/>
      <c r="K21" s="34" t="n">
        <v>880</v>
      </c>
      <c r="L21" s="32"/>
      <c r="M21" s="33" t="n">
        <v>3.9</v>
      </c>
      <c r="N21" s="32"/>
      <c r="O21" s="33" t="n">
        <v>23.2</v>
      </c>
      <c r="P21" s="32"/>
      <c r="Q21" s="33" t="n">
        <v>22.1</v>
      </c>
      <c r="R21" s="32"/>
      <c r="S21" s="33" t="n">
        <v>16.4</v>
      </c>
      <c r="T21" s="32"/>
      <c r="U21" s="33" t="n">
        <v>17</v>
      </c>
      <c r="W21" s="35"/>
      <c r="AA21" s="31" t="s">
        <v>28</v>
      </c>
      <c r="AB21" s="32"/>
      <c r="AC21" s="33" t="n">
        <v>51.83</v>
      </c>
      <c r="AD21" s="32"/>
      <c r="AE21" s="33" t="n">
        <v>48.17</v>
      </c>
      <c r="AF21" s="32"/>
      <c r="AG21" s="33" t="n">
        <v>0.77</v>
      </c>
      <c r="AH21" s="32"/>
      <c r="AI21" s="33" t="n">
        <v>10.18</v>
      </c>
      <c r="AJ21" s="32"/>
      <c r="AK21" s="34" t="n">
        <v>877</v>
      </c>
      <c r="AL21" s="32"/>
      <c r="AM21" s="33" t="n">
        <v>3.93</v>
      </c>
      <c r="AN21" s="32"/>
      <c r="AO21" s="33" t="n">
        <v>23.2</v>
      </c>
      <c r="AP21" s="32"/>
      <c r="AQ21" s="33" t="n">
        <v>22.13</v>
      </c>
      <c r="AR21" s="32"/>
      <c r="AS21" s="33" t="n">
        <v>16.37</v>
      </c>
      <c r="AT21" s="32"/>
      <c r="AU21" s="33" t="n">
        <v>17.01</v>
      </c>
    </row>
    <row r="22" customFormat="false" ht="12.75" hidden="false" customHeight="true" outlineLevel="0" collapsed="false">
      <c r="A22" s="31" t="s">
        <v>29</v>
      </c>
      <c r="B22" s="32"/>
      <c r="C22" s="33" t="n">
        <v>70.8</v>
      </c>
      <c r="D22" s="32"/>
      <c r="E22" s="33" t="n">
        <v>29.2</v>
      </c>
      <c r="F22" s="32"/>
      <c r="G22" s="33" t="n">
        <v>1.8</v>
      </c>
      <c r="H22" s="32"/>
      <c r="I22" s="33" t="n">
        <v>14.9</v>
      </c>
      <c r="J22" s="32"/>
      <c r="K22" s="34" t="n">
        <v>4000</v>
      </c>
      <c r="L22" s="32"/>
      <c r="M22" s="33" t="n">
        <v>6</v>
      </c>
      <c r="N22" s="32"/>
      <c r="O22" s="33" t="n">
        <v>22.1</v>
      </c>
      <c r="P22" s="32"/>
      <c r="Q22" s="33" t="n">
        <v>21.6</v>
      </c>
      <c r="R22" s="32"/>
      <c r="S22" s="33" t="n">
        <v>22.8</v>
      </c>
      <c r="T22" s="32"/>
      <c r="U22" s="33" t="n">
        <v>24.2</v>
      </c>
      <c r="W22" s="35"/>
      <c r="AA22" s="31" t="s">
        <v>29</v>
      </c>
      <c r="AB22" s="32"/>
      <c r="AC22" s="33" t="n">
        <v>70.78</v>
      </c>
      <c r="AD22" s="32"/>
      <c r="AE22" s="33" t="n">
        <v>29.22</v>
      </c>
      <c r="AF22" s="32"/>
      <c r="AG22" s="33" t="n">
        <v>1.78</v>
      </c>
      <c r="AH22" s="32"/>
      <c r="AI22" s="33" t="n">
        <v>14.9</v>
      </c>
      <c r="AJ22" s="32"/>
      <c r="AK22" s="34" t="n">
        <v>4000</v>
      </c>
      <c r="AL22" s="32"/>
      <c r="AM22" s="33" t="n">
        <v>6.02</v>
      </c>
      <c r="AN22" s="32"/>
      <c r="AO22" s="33" t="n">
        <v>22.14</v>
      </c>
      <c r="AP22" s="32"/>
      <c r="AQ22" s="33" t="n">
        <v>21.55</v>
      </c>
      <c r="AR22" s="32"/>
      <c r="AS22" s="33" t="n">
        <v>22.82</v>
      </c>
      <c r="AT22" s="32"/>
      <c r="AU22" s="33" t="n">
        <v>24.2</v>
      </c>
    </row>
    <row r="23" customFormat="false" ht="12.75" hidden="false" customHeight="true" outlineLevel="0" collapsed="false">
      <c r="A23" s="31" t="s">
        <v>30</v>
      </c>
      <c r="B23" s="32"/>
      <c r="C23" s="33" t="n">
        <v>84.3</v>
      </c>
      <c r="D23" s="32"/>
      <c r="E23" s="33" t="n">
        <v>15.7</v>
      </c>
      <c r="F23" s="32"/>
      <c r="G23" s="33" t="n">
        <v>3.4</v>
      </c>
      <c r="H23" s="32"/>
      <c r="I23" s="33" t="n">
        <v>9</v>
      </c>
      <c r="J23" s="32"/>
      <c r="K23" s="34" t="n">
        <v>16440</v>
      </c>
      <c r="L23" s="32"/>
      <c r="M23" s="33" t="n">
        <v>8.5</v>
      </c>
      <c r="N23" s="32"/>
      <c r="O23" s="33" t="n">
        <v>9.4</v>
      </c>
      <c r="P23" s="32"/>
      <c r="Q23" s="33" t="n">
        <v>9.4</v>
      </c>
      <c r="R23" s="32"/>
      <c r="S23" s="33" t="n">
        <v>28.4</v>
      </c>
      <c r="T23" s="32"/>
      <c r="U23" s="33" t="n">
        <v>30.8</v>
      </c>
      <c r="W23" s="35"/>
      <c r="AA23" s="31" t="s">
        <v>30</v>
      </c>
      <c r="AB23" s="32"/>
      <c r="AC23" s="33" t="n">
        <v>84.27</v>
      </c>
      <c r="AD23" s="32"/>
      <c r="AE23" s="33" t="n">
        <v>15.73</v>
      </c>
      <c r="AF23" s="32"/>
      <c r="AG23" s="33" t="n">
        <v>3.36</v>
      </c>
      <c r="AH23" s="32"/>
      <c r="AI23" s="33" t="n">
        <v>8.96</v>
      </c>
      <c r="AJ23" s="32"/>
      <c r="AK23" s="34" t="n">
        <v>16444</v>
      </c>
      <c r="AL23" s="32"/>
      <c r="AM23" s="33" t="n">
        <v>8.49</v>
      </c>
      <c r="AN23" s="32"/>
      <c r="AO23" s="33" t="n">
        <v>9.44</v>
      </c>
      <c r="AP23" s="32"/>
      <c r="AQ23" s="33" t="n">
        <v>9.4</v>
      </c>
      <c r="AR23" s="32"/>
      <c r="AS23" s="33" t="n">
        <v>28.35</v>
      </c>
      <c r="AT23" s="32"/>
      <c r="AU23" s="33" t="n">
        <v>30.76</v>
      </c>
    </row>
    <row r="24" customFormat="false" ht="12.75" hidden="false" customHeight="true" outlineLevel="0" collapsed="false">
      <c r="A24" s="31" t="s">
        <v>31</v>
      </c>
      <c r="B24" s="32"/>
      <c r="C24" s="33" t="n">
        <v>91.9</v>
      </c>
      <c r="D24" s="32"/>
      <c r="E24" s="33" t="n">
        <v>8.1</v>
      </c>
      <c r="F24" s="32"/>
      <c r="G24" s="33" t="n">
        <v>9.5</v>
      </c>
      <c r="H24" s="32"/>
      <c r="I24" s="33" t="n">
        <v>60.1</v>
      </c>
      <c r="J24" s="32"/>
      <c r="K24" s="34" t="n">
        <v>211930</v>
      </c>
      <c r="L24" s="32"/>
      <c r="M24" s="33" t="n">
        <v>18.2</v>
      </c>
      <c r="N24" s="32"/>
      <c r="O24" s="33" t="n">
        <v>29.5</v>
      </c>
      <c r="P24" s="32"/>
      <c r="Q24" s="33" t="n">
        <v>32</v>
      </c>
      <c r="R24" s="32"/>
      <c r="S24" s="33" t="n">
        <v>34.2</v>
      </c>
      <c r="T24" s="32"/>
      <c r="U24" s="33" t="n">
        <v>40.4</v>
      </c>
      <c r="W24" s="35"/>
      <c r="AA24" s="31" t="s">
        <v>31</v>
      </c>
      <c r="AB24" s="32"/>
      <c r="AC24" s="33" t="n">
        <v>91.91</v>
      </c>
      <c r="AD24" s="32"/>
      <c r="AE24" s="33" t="n">
        <v>8.09</v>
      </c>
      <c r="AF24" s="32"/>
      <c r="AG24" s="33" t="n">
        <v>9.47</v>
      </c>
      <c r="AH24" s="32"/>
      <c r="AI24" s="33" t="n">
        <v>60.13</v>
      </c>
      <c r="AJ24" s="32"/>
      <c r="AK24" s="34" t="n">
        <v>211926</v>
      </c>
      <c r="AL24" s="32"/>
      <c r="AM24" s="33" t="n">
        <v>18.23</v>
      </c>
      <c r="AN24" s="32"/>
      <c r="AO24" s="33" t="n">
        <v>29.52</v>
      </c>
      <c r="AP24" s="32"/>
      <c r="AQ24" s="33" t="n">
        <v>32.03</v>
      </c>
      <c r="AR24" s="32"/>
      <c r="AS24" s="33" t="n">
        <v>34.2</v>
      </c>
      <c r="AT24" s="32"/>
      <c r="AU24" s="33" t="n">
        <v>40.44</v>
      </c>
    </row>
    <row r="25" customFormat="false" ht="12.75" hidden="false" customHeight="true" outlineLevel="0" collapsed="false">
      <c r="A25" s="31" t="s">
        <v>32</v>
      </c>
      <c r="B25" s="32"/>
      <c r="C25" s="33" t="n">
        <v>19.8</v>
      </c>
      <c r="D25" s="32"/>
      <c r="E25" s="33" t="n">
        <v>80.2</v>
      </c>
      <c r="F25" s="32"/>
      <c r="G25" s="33" t="n">
        <v>1.8</v>
      </c>
      <c r="H25" s="32"/>
      <c r="I25" s="33" t="n">
        <v>100</v>
      </c>
      <c r="J25" s="32"/>
      <c r="K25" s="34" t="n">
        <v>1190</v>
      </c>
      <c r="L25" s="32"/>
      <c r="M25" s="33" t="n">
        <v>9</v>
      </c>
      <c r="N25" s="32"/>
      <c r="O25" s="33" t="n">
        <v>100</v>
      </c>
      <c r="P25" s="32"/>
      <c r="Q25" s="33" t="n">
        <v>100</v>
      </c>
      <c r="R25" s="32"/>
      <c r="S25" s="33" t="n">
        <v>17</v>
      </c>
      <c r="T25" s="32"/>
      <c r="U25" s="33" t="n">
        <v>18.6</v>
      </c>
      <c r="W25" s="35"/>
      <c r="AA25" s="31" t="s">
        <v>32</v>
      </c>
      <c r="AB25" s="32"/>
      <c r="AC25" s="33" t="n">
        <v>19.83</v>
      </c>
      <c r="AD25" s="32"/>
      <c r="AE25" s="33" t="n">
        <v>80.17</v>
      </c>
      <c r="AF25" s="32"/>
      <c r="AG25" s="33" t="n">
        <v>1.84</v>
      </c>
      <c r="AH25" s="32"/>
      <c r="AI25" s="33" t="n">
        <v>100</v>
      </c>
      <c r="AJ25" s="32"/>
      <c r="AK25" s="34" t="n">
        <v>1185</v>
      </c>
      <c r="AL25" s="32"/>
      <c r="AM25" s="33" t="n">
        <v>8.95</v>
      </c>
      <c r="AN25" s="32"/>
      <c r="AO25" s="33" t="n">
        <v>100</v>
      </c>
      <c r="AP25" s="32"/>
      <c r="AQ25" s="33" t="n">
        <v>100</v>
      </c>
      <c r="AR25" s="32"/>
      <c r="AS25" s="33" t="n">
        <v>17.04</v>
      </c>
      <c r="AT25" s="32"/>
      <c r="AU25" s="33" t="n">
        <v>18.56</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910</v>
      </c>
      <c r="D36" s="32"/>
      <c r="E36" s="33" t="n">
        <v>4.5</v>
      </c>
      <c r="F36" s="32"/>
      <c r="G36" s="34" t="n">
        <v>5370</v>
      </c>
      <c r="H36" s="34"/>
      <c r="I36" s="33" t="n">
        <v>0.3</v>
      </c>
      <c r="J36" s="34"/>
      <c r="K36" s="34" t="n">
        <v>80</v>
      </c>
      <c r="L36" s="34"/>
      <c r="M36" s="33" t="n">
        <v>0</v>
      </c>
      <c r="N36" s="48"/>
      <c r="O36" s="34" t="n">
        <v>5290</v>
      </c>
      <c r="P36" s="48"/>
      <c r="Q36" s="33" t="n">
        <v>0.4</v>
      </c>
      <c r="R36" s="48"/>
      <c r="S36" s="33" t="n">
        <v>1.5</v>
      </c>
      <c r="T36" s="1"/>
      <c r="U36" s="1"/>
      <c r="X36" s="33"/>
      <c r="Y36" s="34"/>
      <c r="AA36" s="31" t="s">
        <v>20</v>
      </c>
      <c r="AB36" s="32"/>
      <c r="AC36" s="34" t="n">
        <v>1905</v>
      </c>
      <c r="AD36" s="32"/>
      <c r="AE36" s="33" t="n">
        <v>4.46</v>
      </c>
      <c r="AF36" s="32"/>
      <c r="AG36" s="34" t="n">
        <v>5371</v>
      </c>
      <c r="AH36" s="34"/>
      <c r="AI36" s="33" t="n">
        <v>0.31</v>
      </c>
      <c r="AJ36" s="34"/>
      <c r="AK36" s="34" t="n">
        <v>81</v>
      </c>
      <c r="AL36" s="34"/>
      <c r="AM36" s="33" t="n">
        <v>0.03</v>
      </c>
      <c r="AN36" s="48"/>
      <c r="AO36" s="34" t="n">
        <v>5290</v>
      </c>
      <c r="AP36" s="48"/>
      <c r="AQ36" s="33" t="n">
        <v>0.37</v>
      </c>
      <c r="AR36" s="48"/>
      <c r="AS36" s="33" t="n">
        <v>1.5</v>
      </c>
      <c r="AT36" s="1"/>
      <c r="AU36" s="1"/>
    </row>
    <row r="37" s="47" customFormat="true" ht="12.75" hidden="false" customHeight="true" outlineLevel="0" collapsed="false">
      <c r="A37" s="31" t="s">
        <v>21</v>
      </c>
      <c r="B37" s="32"/>
      <c r="C37" s="34" t="n">
        <v>7680</v>
      </c>
      <c r="D37" s="32"/>
      <c r="E37" s="33" t="n">
        <v>18</v>
      </c>
      <c r="F37" s="32"/>
      <c r="G37" s="34" t="n">
        <v>15500</v>
      </c>
      <c r="H37" s="34"/>
      <c r="I37" s="33" t="n">
        <v>3.6</v>
      </c>
      <c r="J37" s="34"/>
      <c r="K37" s="34" t="n">
        <v>210</v>
      </c>
      <c r="L37" s="34"/>
      <c r="M37" s="33" t="n">
        <v>0.3</v>
      </c>
      <c r="N37" s="48"/>
      <c r="O37" s="34" t="n">
        <v>15300</v>
      </c>
      <c r="P37" s="48"/>
      <c r="Q37" s="33" t="n">
        <v>4.3</v>
      </c>
      <c r="R37" s="48"/>
      <c r="S37" s="33" t="n">
        <v>1.4</v>
      </c>
      <c r="T37" s="1"/>
      <c r="U37" s="1"/>
      <c r="X37" s="33"/>
      <c r="Y37" s="34"/>
      <c r="AA37" s="31" t="s">
        <v>21</v>
      </c>
      <c r="AB37" s="32"/>
      <c r="AC37" s="34" t="n">
        <v>7675</v>
      </c>
      <c r="AD37" s="32"/>
      <c r="AE37" s="33" t="n">
        <v>17.98</v>
      </c>
      <c r="AF37" s="32"/>
      <c r="AG37" s="34" t="n">
        <v>15504</v>
      </c>
      <c r="AH37" s="34"/>
      <c r="AI37" s="33" t="n">
        <v>3.59</v>
      </c>
      <c r="AJ37" s="34"/>
      <c r="AK37" s="34" t="n">
        <v>209</v>
      </c>
      <c r="AL37" s="34"/>
      <c r="AM37" s="33" t="n">
        <v>0.28</v>
      </c>
      <c r="AN37" s="48"/>
      <c r="AO37" s="34" t="n">
        <v>15295</v>
      </c>
      <c r="AP37" s="48"/>
      <c r="AQ37" s="33" t="n">
        <v>4.27</v>
      </c>
      <c r="AR37" s="48"/>
      <c r="AS37" s="33" t="n">
        <v>1.35</v>
      </c>
      <c r="AT37" s="1"/>
      <c r="AU37" s="1"/>
    </row>
    <row r="38" s="47" customFormat="true" ht="12.75" hidden="false" customHeight="true" outlineLevel="0" collapsed="false">
      <c r="A38" s="31" t="s">
        <v>23</v>
      </c>
      <c r="B38" s="32"/>
      <c r="C38" s="34" t="n">
        <v>7010</v>
      </c>
      <c r="D38" s="32"/>
      <c r="E38" s="33" t="n">
        <v>16.4</v>
      </c>
      <c r="F38" s="32"/>
      <c r="G38" s="34" t="n">
        <v>24620</v>
      </c>
      <c r="H38" s="34"/>
      <c r="I38" s="33" t="n">
        <v>5.2</v>
      </c>
      <c r="J38" s="34"/>
      <c r="K38" s="34" t="n">
        <v>610</v>
      </c>
      <c r="L38" s="34"/>
      <c r="M38" s="33" t="n">
        <v>0.8</v>
      </c>
      <c r="N38" s="48"/>
      <c r="O38" s="34" t="n">
        <v>24010</v>
      </c>
      <c r="P38" s="48"/>
      <c r="Q38" s="33" t="n">
        <v>6.1</v>
      </c>
      <c r="R38" s="48"/>
      <c r="S38" s="33" t="n">
        <v>2.5</v>
      </c>
      <c r="T38" s="1"/>
      <c r="U38" s="1"/>
      <c r="X38" s="33"/>
      <c r="Y38" s="34"/>
      <c r="AA38" s="31" t="s">
        <v>23</v>
      </c>
      <c r="AB38" s="32"/>
      <c r="AC38" s="34" t="n">
        <v>7011</v>
      </c>
      <c r="AD38" s="32"/>
      <c r="AE38" s="33" t="n">
        <v>16.42</v>
      </c>
      <c r="AF38" s="32"/>
      <c r="AG38" s="34" t="n">
        <v>24616</v>
      </c>
      <c r="AH38" s="34"/>
      <c r="AI38" s="33" t="n">
        <v>5.2</v>
      </c>
      <c r="AJ38" s="34"/>
      <c r="AK38" s="34" t="n">
        <v>607</v>
      </c>
      <c r="AL38" s="34"/>
      <c r="AM38" s="33" t="n">
        <v>0.75</v>
      </c>
      <c r="AN38" s="48"/>
      <c r="AO38" s="34" t="n">
        <v>24009</v>
      </c>
      <c r="AP38" s="48"/>
      <c r="AQ38" s="33" t="n">
        <v>6.12</v>
      </c>
      <c r="AR38" s="48"/>
      <c r="AS38" s="33" t="n">
        <v>2.46</v>
      </c>
      <c r="AT38" s="1"/>
      <c r="AU38" s="1"/>
    </row>
    <row r="39" s="47" customFormat="true" ht="12.75" hidden="false" customHeight="true" outlineLevel="0" collapsed="false">
      <c r="A39" s="31" t="s">
        <v>24</v>
      </c>
      <c r="B39" s="32"/>
      <c r="C39" s="34" t="n">
        <v>4370</v>
      </c>
      <c r="D39" s="32"/>
      <c r="E39" s="33" t="n">
        <v>10.2</v>
      </c>
      <c r="F39" s="32"/>
      <c r="G39" s="34" t="n">
        <v>34630</v>
      </c>
      <c r="H39" s="34"/>
      <c r="I39" s="33" t="n">
        <v>4.6</v>
      </c>
      <c r="J39" s="34"/>
      <c r="K39" s="34" t="n">
        <v>1260</v>
      </c>
      <c r="L39" s="34"/>
      <c r="M39" s="33" t="n">
        <v>1</v>
      </c>
      <c r="N39" s="48"/>
      <c r="O39" s="34" t="n">
        <v>33370</v>
      </c>
      <c r="P39" s="48"/>
      <c r="Q39" s="33" t="n">
        <v>5.3</v>
      </c>
      <c r="R39" s="48"/>
      <c r="S39" s="33" t="n">
        <v>3.6</v>
      </c>
      <c r="T39" s="1"/>
      <c r="U39" s="1"/>
      <c r="X39" s="33"/>
      <c r="Y39" s="34"/>
      <c r="AA39" s="31" t="s">
        <v>24</v>
      </c>
      <c r="AB39" s="32"/>
      <c r="AC39" s="34" t="n">
        <v>4365</v>
      </c>
      <c r="AD39" s="32"/>
      <c r="AE39" s="33" t="n">
        <v>10.23</v>
      </c>
      <c r="AF39" s="32"/>
      <c r="AG39" s="34" t="n">
        <v>34630</v>
      </c>
      <c r="AH39" s="34"/>
      <c r="AI39" s="33" t="n">
        <v>4.56</v>
      </c>
      <c r="AJ39" s="34"/>
      <c r="AK39" s="34" t="n">
        <v>1258</v>
      </c>
      <c r="AL39" s="34"/>
      <c r="AM39" s="33" t="n">
        <v>0.97</v>
      </c>
      <c r="AN39" s="48"/>
      <c r="AO39" s="34" t="n">
        <v>33372</v>
      </c>
      <c r="AP39" s="48"/>
      <c r="AQ39" s="33" t="n">
        <v>5.29</v>
      </c>
      <c r="AR39" s="48"/>
      <c r="AS39" s="33" t="n">
        <v>3.63</v>
      </c>
      <c r="AT39" s="1"/>
      <c r="AU39" s="1"/>
    </row>
    <row r="40" s="47" customFormat="true" ht="12.75" hidden="false" customHeight="true" outlineLevel="0" collapsed="false">
      <c r="A40" s="31" t="s">
        <v>25</v>
      </c>
      <c r="B40" s="32"/>
      <c r="C40" s="34" t="n">
        <v>3420</v>
      </c>
      <c r="D40" s="32"/>
      <c r="E40" s="33" t="n">
        <v>8</v>
      </c>
      <c r="F40" s="32"/>
      <c r="G40" s="34" t="n">
        <v>44690</v>
      </c>
      <c r="H40" s="34"/>
      <c r="I40" s="33" t="n">
        <v>4.6</v>
      </c>
      <c r="J40" s="34"/>
      <c r="K40" s="34" t="n">
        <v>2430</v>
      </c>
      <c r="L40" s="34"/>
      <c r="M40" s="33" t="n">
        <v>1.5</v>
      </c>
      <c r="N40" s="48"/>
      <c r="O40" s="34" t="n">
        <v>42250</v>
      </c>
      <c r="P40" s="48"/>
      <c r="Q40" s="33" t="n">
        <v>5.3</v>
      </c>
      <c r="R40" s="48"/>
      <c r="S40" s="33" t="n">
        <v>5.4</v>
      </c>
      <c r="T40" s="1"/>
      <c r="U40" s="1"/>
      <c r="X40" s="33"/>
      <c r="Y40" s="34"/>
      <c r="AA40" s="31" t="s">
        <v>25</v>
      </c>
      <c r="AB40" s="32"/>
      <c r="AC40" s="34" t="n">
        <v>3417</v>
      </c>
      <c r="AD40" s="32"/>
      <c r="AE40" s="33" t="n">
        <v>8</v>
      </c>
      <c r="AF40" s="32"/>
      <c r="AG40" s="34" t="n">
        <v>44685</v>
      </c>
      <c r="AH40" s="34"/>
      <c r="AI40" s="33" t="n">
        <v>4.6</v>
      </c>
      <c r="AJ40" s="34"/>
      <c r="AK40" s="34" t="n">
        <v>2431</v>
      </c>
      <c r="AL40" s="34"/>
      <c r="AM40" s="33" t="n">
        <v>1.47</v>
      </c>
      <c r="AN40" s="48"/>
      <c r="AO40" s="34" t="n">
        <v>42254</v>
      </c>
      <c r="AP40" s="48"/>
      <c r="AQ40" s="33" t="n">
        <v>5.25</v>
      </c>
      <c r="AR40" s="48"/>
      <c r="AS40" s="33" t="n">
        <v>5.44</v>
      </c>
      <c r="AT40" s="1"/>
      <c r="AU40" s="1"/>
    </row>
    <row r="41" s="47" customFormat="true" ht="12.75" hidden="false" customHeight="true" outlineLevel="0" collapsed="false">
      <c r="A41" s="31" t="s">
        <v>26</v>
      </c>
      <c r="B41" s="32"/>
      <c r="C41" s="34" t="n">
        <v>5830</v>
      </c>
      <c r="D41" s="32"/>
      <c r="E41" s="33" t="n">
        <v>13.7</v>
      </c>
      <c r="F41" s="32"/>
      <c r="G41" s="34" t="n">
        <v>61560</v>
      </c>
      <c r="H41" s="34"/>
      <c r="I41" s="33" t="n">
        <v>10.8</v>
      </c>
      <c r="J41" s="34"/>
      <c r="K41" s="34" t="n">
        <v>4780</v>
      </c>
      <c r="L41" s="34"/>
      <c r="M41" s="33" t="n">
        <v>4.9</v>
      </c>
      <c r="N41" s="48"/>
      <c r="O41" s="34" t="n">
        <v>56780</v>
      </c>
      <c r="P41" s="48"/>
      <c r="Q41" s="33" t="n">
        <v>12</v>
      </c>
      <c r="R41" s="48"/>
      <c r="S41" s="33" t="n">
        <v>7.8</v>
      </c>
      <c r="T41" s="1"/>
      <c r="U41" s="1"/>
      <c r="X41" s="33"/>
      <c r="Y41" s="34"/>
      <c r="AA41" s="31" t="s">
        <v>26</v>
      </c>
      <c r="AB41" s="32"/>
      <c r="AC41" s="34" t="n">
        <v>5832</v>
      </c>
      <c r="AD41" s="32"/>
      <c r="AE41" s="33" t="n">
        <v>13.66</v>
      </c>
      <c r="AF41" s="32"/>
      <c r="AG41" s="34" t="n">
        <v>61556</v>
      </c>
      <c r="AH41" s="34"/>
      <c r="AI41" s="33" t="n">
        <v>10.82</v>
      </c>
      <c r="AJ41" s="34"/>
      <c r="AK41" s="34" t="n">
        <v>4777</v>
      </c>
      <c r="AL41" s="34"/>
      <c r="AM41" s="33" t="n">
        <v>4.93</v>
      </c>
      <c r="AN41" s="48"/>
      <c r="AO41" s="34" t="n">
        <v>56779</v>
      </c>
      <c r="AP41" s="48"/>
      <c r="AQ41" s="33" t="n">
        <v>12.03</v>
      </c>
      <c r="AR41" s="48"/>
      <c r="AS41" s="33" t="n">
        <v>7.76</v>
      </c>
      <c r="AT41" s="1"/>
      <c r="AU41" s="1"/>
    </row>
    <row r="42" s="47" customFormat="true" ht="12.75" hidden="false" customHeight="true" outlineLevel="0" collapsed="false">
      <c r="A42" s="31" t="s">
        <v>27</v>
      </c>
      <c r="B42" s="32"/>
      <c r="C42" s="34" t="n">
        <v>3920</v>
      </c>
      <c r="D42" s="32"/>
      <c r="E42" s="33" t="n">
        <v>9.2</v>
      </c>
      <c r="F42" s="32"/>
      <c r="G42" s="34" t="n">
        <v>86490</v>
      </c>
      <c r="H42" s="34"/>
      <c r="I42" s="33" t="n">
        <v>10.2</v>
      </c>
      <c r="J42" s="34"/>
      <c r="K42" s="34" t="n">
        <v>9890</v>
      </c>
      <c r="L42" s="34"/>
      <c r="M42" s="33" t="n">
        <v>6.9</v>
      </c>
      <c r="N42" s="48"/>
      <c r="O42" s="34" t="n">
        <v>76600</v>
      </c>
      <c r="P42" s="48"/>
      <c r="Q42" s="33" t="n">
        <v>10.9</v>
      </c>
      <c r="R42" s="48"/>
      <c r="S42" s="33" t="n">
        <v>11.4</v>
      </c>
      <c r="T42" s="1"/>
      <c r="U42" s="1"/>
      <c r="X42" s="33"/>
      <c r="Y42" s="34"/>
      <c r="AA42" s="31" t="s">
        <v>27</v>
      </c>
      <c r="AB42" s="32"/>
      <c r="AC42" s="34" t="n">
        <v>3915</v>
      </c>
      <c r="AD42" s="32"/>
      <c r="AE42" s="33" t="n">
        <v>9.17</v>
      </c>
      <c r="AF42" s="32"/>
      <c r="AG42" s="34" t="n">
        <v>86485</v>
      </c>
      <c r="AH42" s="34"/>
      <c r="AI42" s="33" t="n">
        <v>10.21</v>
      </c>
      <c r="AJ42" s="34"/>
      <c r="AK42" s="34" t="n">
        <v>9885</v>
      </c>
      <c r="AL42" s="34"/>
      <c r="AM42" s="33" t="n">
        <v>6.85</v>
      </c>
      <c r="AN42" s="48"/>
      <c r="AO42" s="34" t="n">
        <v>76600</v>
      </c>
      <c r="AP42" s="48"/>
      <c r="AQ42" s="33" t="n">
        <v>10.9</v>
      </c>
      <c r="AR42" s="48"/>
      <c r="AS42" s="33" t="n">
        <v>11.43</v>
      </c>
      <c r="AT42" s="1"/>
      <c r="AU42" s="1"/>
    </row>
    <row r="43" s="47" customFormat="true" ht="12.75" hidden="false" customHeight="true" outlineLevel="0" collapsed="false">
      <c r="A43" s="31" t="s">
        <v>28</v>
      </c>
      <c r="B43" s="32"/>
      <c r="C43" s="34" t="n">
        <v>5870</v>
      </c>
      <c r="D43" s="32"/>
      <c r="E43" s="33" t="n">
        <v>13.8</v>
      </c>
      <c r="F43" s="32"/>
      <c r="G43" s="34" t="n">
        <v>136420</v>
      </c>
      <c r="H43" s="34"/>
      <c r="I43" s="33" t="n">
        <v>24.2</v>
      </c>
      <c r="J43" s="34"/>
      <c r="K43" s="34" t="n">
        <v>22330</v>
      </c>
      <c r="L43" s="34"/>
      <c r="M43" s="33" t="n">
        <v>23.2</v>
      </c>
      <c r="N43" s="48"/>
      <c r="O43" s="34" t="n">
        <v>114090</v>
      </c>
      <c r="P43" s="48"/>
      <c r="Q43" s="33" t="n">
        <v>24.3</v>
      </c>
      <c r="R43" s="48"/>
      <c r="S43" s="33" t="n">
        <v>16.4</v>
      </c>
      <c r="T43" s="1"/>
      <c r="U43" s="1"/>
      <c r="X43" s="33"/>
      <c r="Y43" s="34"/>
      <c r="AA43" s="31" t="s">
        <v>28</v>
      </c>
      <c r="AB43" s="32"/>
      <c r="AC43" s="34" t="n">
        <v>5872</v>
      </c>
      <c r="AD43" s="32"/>
      <c r="AE43" s="33" t="n">
        <v>13.75</v>
      </c>
      <c r="AF43" s="32"/>
      <c r="AG43" s="34" t="n">
        <v>136423</v>
      </c>
      <c r="AH43" s="34"/>
      <c r="AI43" s="33" t="n">
        <v>24.15</v>
      </c>
      <c r="AJ43" s="34"/>
      <c r="AK43" s="34" t="n">
        <v>22332</v>
      </c>
      <c r="AL43" s="34"/>
      <c r="AM43" s="33" t="n">
        <v>23.2</v>
      </c>
      <c r="AN43" s="48"/>
      <c r="AO43" s="34" t="n">
        <v>114091</v>
      </c>
      <c r="AP43" s="48"/>
      <c r="AQ43" s="33" t="n">
        <v>24.34</v>
      </c>
      <c r="AR43" s="48"/>
      <c r="AS43" s="33" t="n">
        <v>16.37</v>
      </c>
      <c r="AT43" s="1"/>
      <c r="AU43" s="1"/>
    </row>
    <row r="44" s="47" customFormat="true" ht="12.75" hidden="false" customHeight="true" outlineLevel="0" collapsed="false">
      <c r="A44" s="31" t="s">
        <v>29</v>
      </c>
      <c r="B44" s="32"/>
      <c r="C44" s="34" t="n">
        <v>1880</v>
      </c>
      <c r="D44" s="32"/>
      <c r="E44" s="33" t="n">
        <v>4.4</v>
      </c>
      <c r="F44" s="32"/>
      <c r="G44" s="34" t="n">
        <v>291150</v>
      </c>
      <c r="H44" s="34"/>
      <c r="I44" s="33" t="n">
        <v>16.5</v>
      </c>
      <c r="J44" s="34"/>
      <c r="K44" s="34" t="n">
        <v>66450</v>
      </c>
      <c r="L44" s="34"/>
      <c r="M44" s="33" t="n">
        <v>22.1</v>
      </c>
      <c r="N44" s="48"/>
      <c r="O44" s="34" t="n">
        <v>224700</v>
      </c>
      <c r="P44" s="48"/>
      <c r="Q44" s="33" t="n">
        <v>15.4</v>
      </c>
      <c r="R44" s="48"/>
      <c r="S44" s="33" t="n">
        <v>22.8</v>
      </c>
      <c r="T44" s="1"/>
      <c r="U44" s="1"/>
      <c r="X44" s="33"/>
      <c r="Y44" s="34"/>
      <c r="AA44" s="31" t="s">
        <v>29</v>
      </c>
      <c r="AB44" s="32"/>
      <c r="AC44" s="34" t="n">
        <v>1883</v>
      </c>
      <c r="AD44" s="32"/>
      <c r="AE44" s="33" t="n">
        <v>4.41</v>
      </c>
      <c r="AF44" s="32"/>
      <c r="AG44" s="34" t="n">
        <v>291152</v>
      </c>
      <c r="AH44" s="34"/>
      <c r="AI44" s="33" t="n">
        <v>16.53</v>
      </c>
      <c r="AJ44" s="34"/>
      <c r="AK44" s="34" t="n">
        <v>66451</v>
      </c>
      <c r="AL44" s="34"/>
      <c r="AM44" s="33" t="n">
        <v>22.14</v>
      </c>
      <c r="AN44" s="48"/>
      <c r="AO44" s="34" t="n">
        <v>224701</v>
      </c>
      <c r="AP44" s="48"/>
      <c r="AQ44" s="33" t="n">
        <v>15.38</v>
      </c>
      <c r="AR44" s="48"/>
      <c r="AS44" s="33" t="n">
        <v>22.82</v>
      </c>
      <c r="AT44" s="1"/>
      <c r="AU44" s="1"/>
    </row>
    <row r="45" s="47" customFormat="true" ht="12.75" hidden="false" customHeight="true" outlineLevel="0" collapsed="false">
      <c r="A45" s="31" t="s">
        <v>30</v>
      </c>
      <c r="B45" s="32"/>
      <c r="C45" s="34" t="n">
        <v>280</v>
      </c>
      <c r="D45" s="32"/>
      <c r="E45" s="33" t="n">
        <v>0.7</v>
      </c>
      <c r="F45" s="32"/>
      <c r="G45" s="34" t="n">
        <v>683260</v>
      </c>
      <c r="H45" s="34"/>
      <c r="I45" s="33" t="n">
        <v>5.7</v>
      </c>
      <c r="J45" s="34"/>
      <c r="K45" s="34" t="n">
        <v>193720</v>
      </c>
      <c r="L45" s="34"/>
      <c r="M45" s="33" t="n">
        <v>9.4</v>
      </c>
      <c r="N45" s="48"/>
      <c r="O45" s="34" t="n">
        <v>489540</v>
      </c>
      <c r="P45" s="48"/>
      <c r="Q45" s="33" t="n">
        <v>4.9</v>
      </c>
      <c r="R45" s="48"/>
      <c r="S45" s="33" t="n">
        <v>28.4</v>
      </c>
      <c r="T45" s="1"/>
      <c r="U45" s="1"/>
      <c r="X45" s="33"/>
      <c r="Y45" s="34"/>
      <c r="AA45" s="31" t="s">
        <v>30</v>
      </c>
      <c r="AB45" s="32"/>
      <c r="AC45" s="34" t="n">
        <v>275</v>
      </c>
      <c r="AD45" s="32"/>
      <c r="AE45" s="33" t="n">
        <v>0.65</v>
      </c>
      <c r="AF45" s="32"/>
      <c r="AG45" s="34" t="n">
        <v>683261</v>
      </c>
      <c r="AH45" s="34"/>
      <c r="AI45" s="33" t="n">
        <v>5.67</v>
      </c>
      <c r="AJ45" s="34"/>
      <c r="AK45" s="34" t="n">
        <v>193720</v>
      </c>
      <c r="AL45" s="34"/>
      <c r="AM45" s="33" t="n">
        <v>9.44</v>
      </c>
      <c r="AN45" s="48"/>
      <c r="AO45" s="34" t="n">
        <v>489541</v>
      </c>
      <c r="AP45" s="48"/>
      <c r="AQ45" s="33" t="n">
        <v>4.9</v>
      </c>
      <c r="AR45" s="48"/>
      <c r="AS45" s="33" t="n">
        <v>28.35</v>
      </c>
      <c r="AT45" s="1"/>
      <c r="AU45" s="1"/>
    </row>
    <row r="46" s="47" customFormat="true" ht="12.75" hidden="false" customHeight="true" outlineLevel="0" collapsed="false">
      <c r="A46" s="31" t="s">
        <v>31</v>
      </c>
      <c r="B46" s="32"/>
      <c r="C46" s="34" t="n">
        <v>140</v>
      </c>
      <c r="D46" s="32"/>
      <c r="E46" s="33" t="n">
        <v>0.3</v>
      </c>
      <c r="F46" s="32"/>
      <c r="G46" s="34" t="n">
        <v>3399560</v>
      </c>
      <c r="H46" s="34"/>
      <c r="I46" s="33" t="n">
        <v>14.7</v>
      </c>
      <c r="J46" s="34"/>
      <c r="K46" s="34" t="n">
        <v>1162700</v>
      </c>
      <c r="L46" s="34"/>
      <c r="M46" s="33" t="n">
        <v>29.5</v>
      </c>
      <c r="N46" s="48"/>
      <c r="O46" s="34" t="n">
        <v>2236870</v>
      </c>
      <c r="P46" s="48"/>
      <c r="Q46" s="33" t="n">
        <v>11.7</v>
      </c>
      <c r="R46" s="48"/>
      <c r="S46" s="33" t="n">
        <v>34.2</v>
      </c>
      <c r="T46" s="1"/>
      <c r="U46" s="1"/>
      <c r="X46" s="33"/>
      <c r="Y46" s="34"/>
      <c r="AA46" s="31" t="s">
        <v>31</v>
      </c>
      <c r="AB46" s="32"/>
      <c r="AC46" s="34" t="n">
        <v>143</v>
      </c>
      <c r="AD46" s="32"/>
      <c r="AE46" s="33" t="n">
        <v>0.34</v>
      </c>
      <c r="AF46" s="32"/>
      <c r="AG46" s="34" t="n">
        <v>3399564</v>
      </c>
      <c r="AH46" s="34"/>
      <c r="AI46" s="33" t="n">
        <v>14.7</v>
      </c>
      <c r="AJ46" s="34"/>
      <c r="AK46" s="34" t="n">
        <v>1162696</v>
      </c>
      <c r="AL46" s="34"/>
      <c r="AM46" s="33" t="n">
        <v>29.52</v>
      </c>
      <c r="AN46" s="48"/>
      <c r="AO46" s="34" t="n">
        <v>2236868</v>
      </c>
      <c r="AP46" s="48"/>
      <c r="AQ46" s="33" t="n">
        <v>11.66</v>
      </c>
      <c r="AR46" s="48"/>
      <c r="AS46" s="33" t="n">
        <v>34.2</v>
      </c>
      <c r="AT46" s="1"/>
      <c r="AU46" s="1"/>
    </row>
    <row r="47" s="47" customFormat="true" ht="12.75" hidden="false" customHeight="true" outlineLevel="0" collapsed="false">
      <c r="A47" s="31" t="s">
        <v>32</v>
      </c>
      <c r="B47" s="32"/>
      <c r="C47" s="34" t="n">
        <v>42690</v>
      </c>
      <c r="D47" s="32"/>
      <c r="E47" s="33" t="n">
        <v>100</v>
      </c>
      <c r="F47" s="32"/>
      <c r="G47" s="34" t="n">
        <v>77710</v>
      </c>
      <c r="H47" s="34"/>
      <c r="I47" s="33" t="n">
        <v>100</v>
      </c>
      <c r="J47" s="34"/>
      <c r="K47" s="34" t="n">
        <v>13240</v>
      </c>
      <c r="L47" s="34"/>
      <c r="M47" s="33" t="n">
        <v>100</v>
      </c>
      <c r="N47" s="48"/>
      <c r="O47" s="34" t="n">
        <v>64470</v>
      </c>
      <c r="P47" s="48"/>
      <c r="Q47" s="33" t="n">
        <v>100</v>
      </c>
      <c r="R47" s="48"/>
      <c r="S47" s="33" t="n">
        <v>17</v>
      </c>
      <c r="T47" s="1"/>
      <c r="U47" s="1"/>
      <c r="X47" s="33"/>
      <c r="Y47" s="34"/>
      <c r="AA47" s="31" t="s">
        <v>32</v>
      </c>
      <c r="AB47" s="32"/>
      <c r="AC47" s="34" t="n">
        <v>42688</v>
      </c>
      <c r="AD47" s="32"/>
      <c r="AE47" s="33" t="n">
        <v>100</v>
      </c>
      <c r="AF47" s="32"/>
      <c r="AG47" s="34" t="n">
        <v>77707</v>
      </c>
      <c r="AH47" s="34"/>
      <c r="AI47" s="33" t="n">
        <v>100</v>
      </c>
      <c r="AJ47" s="34"/>
      <c r="AK47" s="34" t="n">
        <v>13239</v>
      </c>
      <c r="AL47" s="34"/>
      <c r="AM47" s="33" t="n">
        <v>100</v>
      </c>
      <c r="AN47" s="48"/>
      <c r="AO47" s="34" t="n">
        <v>64468</v>
      </c>
      <c r="AP47" s="48"/>
      <c r="AQ47" s="33" t="n">
        <v>100</v>
      </c>
      <c r="AR47" s="48"/>
      <c r="AS47" s="33" t="n">
        <v>17.04</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false" outlineLevel="0" collapsed="false">
      <c r="A51" s="50" t="s">
        <v>60</v>
      </c>
      <c r="AA51" s="50" t="s">
        <v>60</v>
      </c>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6</v>
      </c>
      <c r="B53" s="54"/>
      <c r="C53" s="54"/>
      <c r="D53" s="54"/>
      <c r="E53" s="54"/>
      <c r="F53" s="54"/>
      <c r="G53" s="54"/>
      <c r="H53" s="54"/>
      <c r="I53" s="54"/>
      <c r="J53" s="54"/>
      <c r="K53" s="54"/>
      <c r="L53" s="54"/>
      <c r="M53" s="54"/>
      <c r="N53" s="54"/>
      <c r="O53" s="54"/>
      <c r="P53" s="54"/>
      <c r="Q53" s="54"/>
      <c r="R53" s="54"/>
      <c r="S53" s="54"/>
      <c r="T53" s="54"/>
      <c r="U53" s="54"/>
      <c r="AA53" s="53" t="s">
        <v>46</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7</v>
      </c>
      <c r="B54" s="56"/>
      <c r="C54" s="56"/>
      <c r="D54" s="56"/>
      <c r="E54" s="56"/>
      <c r="F54" s="37"/>
      <c r="G54" s="37"/>
      <c r="H54" s="37"/>
      <c r="I54" s="37"/>
      <c r="J54" s="37"/>
      <c r="K54" s="37"/>
      <c r="L54" s="37"/>
      <c r="M54" s="37"/>
      <c r="N54" s="37"/>
      <c r="O54" s="37"/>
      <c r="P54" s="37"/>
      <c r="Q54" s="37"/>
      <c r="R54" s="37"/>
      <c r="S54" s="37"/>
      <c r="T54" s="37"/>
      <c r="U54" s="37"/>
      <c r="AA54" s="56" t="s">
        <v>47</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8</v>
      </c>
      <c r="B55" s="57"/>
      <c r="C55" s="57"/>
      <c r="D55" s="57"/>
      <c r="E55" s="57"/>
      <c r="F55" s="57"/>
      <c r="G55" s="57"/>
      <c r="H55" s="57"/>
      <c r="I55" s="57"/>
      <c r="J55" s="57"/>
      <c r="K55" s="57"/>
      <c r="L55" s="57"/>
      <c r="M55" s="57"/>
      <c r="N55" s="57"/>
      <c r="O55" s="57"/>
      <c r="P55" s="57"/>
      <c r="Q55" s="57"/>
      <c r="R55" s="57"/>
      <c r="S55" s="57"/>
      <c r="T55" s="57"/>
      <c r="U55" s="57"/>
      <c r="AA55" s="57" t="s">
        <v>48</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49</v>
      </c>
      <c r="B57" s="58"/>
      <c r="C57" s="58"/>
      <c r="D57" s="58"/>
      <c r="E57" s="58"/>
      <c r="F57" s="58"/>
      <c r="G57" s="58"/>
      <c r="H57" s="58"/>
      <c r="I57" s="58"/>
      <c r="J57" s="59"/>
      <c r="K57" s="59"/>
      <c r="L57" s="59"/>
      <c r="M57" s="59"/>
      <c r="N57" s="59"/>
      <c r="O57" s="59"/>
      <c r="P57" s="59"/>
      <c r="Q57" s="59"/>
      <c r="R57" s="59"/>
      <c r="S57" s="59"/>
      <c r="T57" s="59"/>
      <c r="U57" s="59"/>
      <c r="AA57" s="58" t="s">
        <v>49</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0</v>
      </c>
      <c r="B58" s="57"/>
      <c r="C58" s="57"/>
      <c r="D58" s="57"/>
      <c r="E58" s="57"/>
      <c r="F58" s="57"/>
      <c r="G58" s="57"/>
      <c r="H58" s="57"/>
      <c r="I58" s="57"/>
      <c r="J58" s="57"/>
      <c r="K58" s="57"/>
      <c r="L58" s="57"/>
      <c r="M58" s="57"/>
      <c r="N58" s="57"/>
      <c r="O58" s="57"/>
      <c r="P58" s="57"/>
      <c r="Q58" s="57"/>
      <c r="R58" s="57"/>
      <c r="S58" s="57"/>
      <c r="T58" s="57"/>
      <c r="U58" s="57"/>
      <c r="AA58" s="57" t="s">
        <v>50</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1</v>
      </c>
      <c r="B59" s="57"/>
      <c r="C59" s="57"/>
      <c r="D59" s="57"/>
      <c r="E59" s="57"/>
      <c r="F59" s="57"/>
      <c r="G59" s="57"/>
      <c r="H59" s="57"/>
      <c r="I59" s="57"/>
      <c r="J59" s="57"/>
      <c r="K59" s="57"/>
      <c r="L59" s="57"/>
      <c r="M59" s="57"/>
      <c r="N59" s="57"/>
      <c r="O59" s="57"/>
      <c r="P59" s="57"/>
      <c r="Q59" s="57"/>
      <c r="R59" s="57"/>
      <c r="S59" s="57"/>
      <c r="T59" s="57"/>
      <c r="U59" s="57"/>
      <c r="AA59" s="57" t="s">
        <v>51</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2</v>
      </c>
      <c r="B60" s="57"/>
      <c r="C60" s="57"/>
      <c r="D60" s="57"/>
      <c r="E60" s="57"/>
      <c r="F60" s="57"/>
      <c r="G60" s="57"/>
      <c r="H60" s="57"/>
      <c r="I60" s="57"/>
      <c r="J60" s="57"/>
      <c r="K60" s="57"/>
      <c r="L60" s="57"/>
      <c r="M60" s="57"/>
      <c r="N60" s="57"/>
      <c r="O60" s="57"/>
      <c r="P60" s="57"/>
      <c r="Q60" s="57"/>
      <c r="R60" s="57"/>
      <c r="S60" s="57"/>
      <c r="T60" s="57"/>
      <c r="U60" s="57"/>
      <c r="AA60" s="57" t="s">
        <v>52</v>
      </c>
      <c r="AB60" s="57"/>
      <c r="AC60" s="57"/>
      <c r="AD60" s="57"/>
      <c r="AE60" s="57"/>
      <c r="AF60" s="57"/>
      <c r="AG60" s="57"/>
      <c r="AH60" s="57"/>
      <c r="AI60" s="57"/>
      <c r="AJ60" s="57"/>
      <c r="AK60" s="57"/>
      <c r="AL60" s="57"/>
      <c r="AM60" s="57"/>
      <c r="AN60" s="57"/>
      <c r="AO60" s="57"/>
      <c r="AP60" s="57"/>
      <c r="AQ60" s="57"/>
      <c r="AR60" s="57"/>
      <c r="AS60" s="57"/>
      <c r="AT60" s="57"/>
      <c r="AU60" s="57"/>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5:U56"/>
    <mergeCell ref="AA55:AU56"/>
    <mergeCell ref="A57:I57"/>
    <mergeCell ref="AA57:AI57"/>
    <mergeCell ref="A58:U58"/>
    <mergeCell ref="AA58:AU58"/>
    <mergeCell ref="A59:U59"/>
    <mergeCell ref="AA59:AU59"/>
    <mergeCell ref="A60:U60"/>
    <mergeCell ref="AA60:AU60"/>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7-04-18T14:39:38Z</dcterms:modified>
  <cp:revision>0</cp:revision>
  <dc:subject/>
  <dc:title/>
</cp:coreProperties>
</file>