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Single" sheetId="2" state="visible" r:id="rId3"/>
    <sheet name="Joint" sheetId="3" state="visible" r:id="rId4"/>
    <sheet name="HOH" sheetId="4" state="visible" r:id="rId5"/>
    <sheet name="w Children" sheetId="5" state="visible" r:id="rId6"/>
    <sheet name="Elderly" sheetId="6" state="visible" r:id="rId7"/>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60">
  <si>
    <t xml:space="preserve">PRELIMINARY RESULTS</t>
  </si>
  <si>
    <t xml:space="preserve">http://www.taxpolicycenter.org</t>
  </si>
  <si>
    <t xml:space="preserve">Table T16-0149</t>
  </si>
  <si>
    <t xml:space="preserve">Tax Benefit of the Deduction for Charitable Contributions</t>
  </si>
  <si>
    <t xml:space="preserve">Baseline: Current Law</t>
  </si>
  <si>
    <t xml:space="preserve">Distribution of Federal Tax Change by Expanded Cash Income Level, 2016 ¹</t>
  </si>
  <si>
    <t xml:space="preserve">Detail Table</t>
  </si>
  <si>
    <r>
      <rPr>
        <b val="true"/>
        <sz val="10"/>
        <rFont val="Calibri"/>
        <family val="2"/>
      </rPr>
      <t xml:space="preserve">Expanded Cash Income Level (thousands of 2016 dollars) </t>
    </r>
    <r>
      <rPr>
        <b val="true"/>
        <vertAlign val="superscript"/>
        <sz val="10"/>
        <rFont val="Calibri"/>
        <family val="2"/>
      </rPr>
      <t xml:space="preserve">2</t>
    </r>
  </si>
  <si>
    <r>
      <rPr>
        <b val="true"/>
        <sz val="10"/>
        <rFont val="Calibri"/>
        <family val="2"/>
      </rPr>
      <t xml:space="preserve">Percent of Tax Units </t>
    </r>
    <r>
      <rPr>
        <b val="true"/>
        <vertAlign val="superscript"/>
        <sz val="10"/>
        <rFont val="Calibri"/>
        <family val="2"/>
      </rPr>
      <t xml:space="preserve">3</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5</t>
    </r>
  </si>
  <si>
    <t xml:space="preserve">With Benefit</t>
  </si>
  <si>
    <t xml:space="preserve">Without Benefit</t>
  </si>
  <si>
    <t xml:space="preserve">Dollars</t>
  </si>
  <si>
    <t xml:space="preserve">Percent of Federal Taxes</t>
  </si>
  <si>
    <t xml:space="preserve">With Provision</t>
  </si>
  <si>
    <t xml:space="preserve">Without Provision</t>
  </si>
  <si>
    <t xml:space="preserve">Less than 10</t>
  </si>
  <si>
    <t xml:space="preserve">10-20</t>
  </si>
  <si>
    <t xml:space="preserve">20-30</t>
  </si>
  <si>
    <t xml:space="preserve">*</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Baseline Distribution of Income and Federal Taxes</t>
  </si>
  <si>
    <t xml:space="preserve">by Expanded Cash Income Level, 2016 ¹</t>
  </si>
  <si>
    <t xml:space="preserve">Tax Units </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4</t>
    </r>
  </si>
  <si>
    <t xml:space="preserve">Number (thousands)</t>
  </si>
  <si>
    <t xml:space="preserve">Percent of Total</t>
  </si>
  <si>
    <t xml:space="preserve">Average (dollars)</t>
  </si>
  <si>
    <t xml:space="preserve">Source: Urban-Brookings Tax Policy Center Microsimulation Model (version 0516-1).</t>
  </si>
  <si>
    <t xml:space="preserve">Number of AMT Taxpayers (millions).  Baseline: 4.7                                                  Proposal: 4.5</t>
  </si>
  <si>
    <t xml:space="preserve">* Non-zero value rounded to zero; ** Insufficient data</t>
  </si>
  <si>
    <t xml:space="preserve">(1) Calendar year. Baseline is current law. Proposal would repeal the preferential rates on long-term capital gains and qualified dividends and the portion of the 3.8 percent net </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ax units with benefit are tax units with a net benefit of $10 or more.</t>
  </si>
  <si>
    <t xml:space="preserve">(4) After-tax income is expanded cash income less: individual income tax net of refundable credits; corporate income tax; payroll taxes (Social Security and Medicare); estate tax; and excise taxes.</t>
  </si>
  <si>
    <t xml:space="preserve">(5) Average federal tax (includes individual and corporate income tax, payroll taxes for Social Security and Medicare, the estate tax, and excise taxes) as a percentage of average expanded cash income.  </t>
  </si>
  <si>
    <t xml:space="preserve">Detail Table - Single Tax Units</t>
  </si>
  <si>
    <t xml:space="preserve">Detail Table - Married Tax Units Filing Jointly</t>
  </si>
  <si>
    <t xml:space="preserve">Detail Table - Head of Household Tax Units</t>
  </si>
  <si>
    <t xml:space="preserve">**</t>
  </si>
  <si>
    <t xml:space="preserve">Detail Table - Tax Units with Children</t>
  </si>
  <si>
    <t xml:space="preserve">Note: Tax units with children are those claiming an exemption for children at home or away from home.</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0.0"/>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3"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2</v>
      </c>
      <c r="P14" s="32"/>
      <c r="Q14" s="33" t="n">
        <v>0.2</v>
      </c>
      <c r="R14" s="32"/>
      <c r="S14" s="33" t="n">
        <v>6.6</v>
      </c>
      <c r="T14" s="32"/>
      <c r="U14" s="33" t="n">
        <v>6.6</v>
      </c>
      <c r="W14" s="35"/>
      <c r="AA14" s="31" t="s">
        <v>20</v>
      </c>
      <c r="AB14" s="32"/>
      <c r="AC14" s="33" t="n">
        <v>0</v>
      </c>
      <c r="AD14" s="32"/>
      <c r="AE14" s="33" t="n">
        <v>100</v>
      </c>
      <c r="AF14" s="32"/>
      <c r="AG14" s="33" t="n">
        <v>0</v>
      </c>
      <c r="AH14" s="32"/>
      <c r="AI14" s="33" t="n">
        <v>0</v>
      </c>
      <c r="AJ14" s="32"/>
      <c r="AK14" s="34" t="n">
        <v>0</v>
      </c>
      <c r="AL14" s="32"/>
      <c r="AM14" s="33" t="n">
        <v>0</v>
      </c>
      <c r="AN14" s="32"/>
      <c r="AO14" s="33" t="n">
        <v>0.16</v>
      </c>
      <c r="AP14" s="32"/>
      <c r="AQ14" s="33" t="n">
        <v>0.16</v>
      </c>
      <c r="AR14" s="32"/>
      <c r="AS14" s="33" t="n">
        <v>6.6</v>
      </c>
      <c r="AT14" s="32"/>
      <c r="AU14" s="33" t="n">
        <v>6.6</v>
      </c>
    </row>
    <row r="15" customFormat="false" ht="12.75" hidden="false" customHeight="true" outlineLevel="0" collapsed="false">
      <c r="A15" s="31" t="s">
        <v>21</v>
      </c>
      <c r="B15" s="32"/>
      <c r="C15" s="33" t="n">
        <v>0.3</v>
      </c>
      <c r="D15" s="32"/>
      <c r="E15" s="33" t="n">
        <v>99.7</v>
      </c>
      <c r="F15" s="32"/>
      <c r="G15" s="33" t="n">
        <v>0</v>
      </c>
      <c r="H15" s="32"/>
      <c r="I15" s="33" t="n">
        <v>0</v>
      </c>
      <c r="J15" s="32"/>
      <c r="K15" s="34" t="n">
        <v>0</v>
      </c>
      <c r="L15" s="32"/>
      <c r="M15" s="33" t="n">
        <v>0.1</v>
      </c>
      <c r="N15" s="32"/>
      <c r="O15" s="33" t="n">
        <v>0.4</v>
      </c>
      <c r="P15" s="32"/>
      <c r="Q15" s="33" t="n">
        <v>0.4</v>
      </c>
      <c r="R15" s="32"/>
      <c r="S15" s="33" t="n">
        <v>3</v>
      </c>
      <c r="T15" s="32"/>
      <c r="U15" s="33" t="n">
        <v>3</v>
      </c>
      <c r="W15" s="35"/>
      <c r="AA15" s="31" t="s">
        <v>21</v>
      </c>
      <c r="AB15" s="32"/>
      <c r="AC15" s="33" t="n">
        <v>0.26</v>
      </c>
      <c r="AD15" s="32"/>
      <c r="AE15" s="33" t="n">
        <v>99.74</v>
      </c>
      <c r="AF15" s="32"/>
      <c r="AG15" s="33" t="n">
        <v>0</v>
      </c>
      <c r="AH15" s="32"/>
      <c r="AI15" s="33" t="n">
        <v>0.01</v>
      </c>
      <c r="AJ15" s="32"/>
      <c r="AK15" s="34" t="n">
        <v>0</v>
      </c>
      <c r="AL15" s="32"/>
      <c r="AM15" s="33" t="n">
        <v>0.07</v>
      </c>
      <c r="AN15" s="32"/>
      <c r="AO15" s="33" t="n">
        <v>0.37</v>
      </c>
      <c r="AP15" s="32"/>
      <c r="AQ15" s="33" t="n">
        <v>0.37</v>
      </c>
      <c r="AR15" s="32"/>
      <c r="AS15" s="33" t="n">
        <v>2.97</v>
      </c>
      <c r="AT15" s="32"/>
      <c r="AU15" s="33" t="n">
        <v>2.97</v>
      </c>
    </row>
    <row r="16" customFormat="false" ht="12.75" hidden="false" customHeight="true" outlineLevel="0" collapsed="false">
      <c r="A16" s="31" t="s">
        <v>22</v>
      </c>
      <c r="B16" s="32"/>
      <c r="C16" s="33" t="n">
        <v>1.4</v>
      </c>
      <c r="D16" s="32"/>
      <c r="E16" s="33" t="n">
        <v>98.6</v>
      </c>
      <c r="F16" s="32"/>
      <c r="G16" s="33" t="n">
        <v>0</v>
      </c>
      <c r="H16" s="32"/>
      <c r="I16" s="33" t="n">
        <v>0.1</v>
      </c>
      <c r="J16" s="32"/>
      <c r="K16" s="34" t="s">
        <v>23</v>
      </c>
      <c r="L16" s="32"/>
      <c r="M16" s="33" t="n">
        <v>0.3</v>
      </c>
      <c r="N16" s="32"/>
      <c r="O16" s="33" t="n">
        <v>0.8</v>
      </c>
      <c r="P16" s="32"/>
      <c r="Q16" s="33" t="n">
        <v>0.8</v>
      </c>
      <c r="R16" s="32"/>
      <c r="S16" s="33" t="n">
        <v>4.6</v>
      </c>
      <c r="T16" s="32"/>
      <c r="U16" s="33" t="n">
        <v>4.6</v>
      </c>
      <c r="W16" s="35"/>
      <c r="AA16" s="31" t="s">
        <v>22</v>
      </c>
      <c r="AB16" s="32"/>
      <c r="AC16" s="33" t="n">
        <v>1.43</v>
      </c>
      <c r="AD16" s="32"/>
      <c r="AE16" s="33" t="n">
        <v>98.57</v>
      </c>
      <c r="AF16" s="32"/>
      <c r="AG16" s="33" t="n">
        <v>0.01</v>
      </c>
      <c r="AH16" s="32"/>
      <c r="AI16" s="33" t="n">
        <v>0.11</v>
      </c>
      <c r="AJ16" s="32"/>
      <c r="AK16" s="34" t="n">
        <v>3</v>
      </c>
      <c r="AL16" s="32"/>
      <c r="AM16" s="33" t="n">
        <v>0.27</v>
      </c>
      <c r="AN16" s="32"/>
      <c r="AO16" s="33" t="n">
        <v>0.81</v>
      </c>
      <c r="AP16" s="32"/>
      <c r="AQ16" s="33" t="n">
        <v>0.8</v>
      </c>
      <c r="AR16" s="32"/>
      <c r="AS16" s="33" t="n">
        <v>4.6</v>
      </c>
      <c r="AT16" s="32"/>
      <c r="AU16" s="33" t="n">
        <v>4.62</v>
      </c>
    </row>
    <row r="17" customFormat="false" ht="12.75" hidden="false" customHeight="true" outlineLevel="0" collapsed="false">
      <c r="A17" s="31" t="s">
        <v>24</v>
      </c>
      <c r="B17" s="32"/>
      <c r="C17" s="33" t="n">
        <v>4.1</v>
      </c>
      <c r="D17" s="32"/>
      <c r="E17" s="33" t="n">
        <v>95.9</v>
      </c>
      <c r="F17" s="32"/>
      <c r="G17" s="33" t="n">
        <v>0</v>
      </c>
      <c r="H17" s="32"/>
      <c r="I17" s="33" t="n">
        <v>0.4</v>
      </c>
      <c r="J17" s="32"/>
      <c r="K17" s="34" t="n">
        <v>10</v>
      </c>
      <c r="L17" s="32"/>
      <c r="M17" s="33" t="n">
        <v>0.4</v>
      </c>
      <c r="N17" s="32"/>
      <c r="O17" s="33" t="n">
        <v>1.5</v>
      </c>
      <c r="P17" s="32"/>
      <c r="Q17" s="33" t="n">
        <v>1.5</v>
      </c>
      <c r="R17" s="32"/>
      <c r="S17" s="33" t="n">
        <v>8</v>
      </c>
      <c r="T17" s="32"/>
      <c r="U17" s="33" t="n">
        <v>8</v>
      </c>
      <c r="W17" s="35"/>
      <c r="AA17" s="31" t="s">
        <v>24</v>
      </c>
      <c r="AB17" s="32"/>
      <c r="AC17" s="33" t="n">
        <v>4.06</v>
      </c>
      <c r="AD17" s="32"/>
      <c r="AE17" s="33" t="n">
        <v>95.94</v>
      </c>
      <c r="AF17" s="32"/>
      <c r="AG17" s="33" t="n">
        <v>0.04</v>
      </c>
      <c r="AH17" s="32"/>
      <c r="AI17" s="33" t="n">
        <v>0.35</v>
      </c>
      <c r="AJ17" s="32"/>
      <c r="AK17" s="34" t="n">
        <v>12</v>
      </c>
      <c r="AL17" s="32"/>
      <c r="AM17" s="33" t="n">
        <v>0.43</v>
      </c>
      <c r="AN17" s="32"/>
      <c r="AO17" s="33" t="n">
        <v>1.54</v>
      </c>
      <c r="AP17" s="32"/>
      <c r="AQ17" s="33" t="n">
        <v>1.52</v>
      </c>
      <c r="AR17" s="32"/>
      <c r="AS17" s="33" t="n">
        <v>7.99</v>
      </c>
      <c r="AT17" s="32"/>
      <c r="AU17" s="33" t="n">
        <v>8.02</v>
      </c>
    </row>
    <row r="18" customFormat="false" ht="12.75" hidden="false" customHeight="true" outlineLevel="0" collapsed="false">
      <c r="A18" s="31" t="s">
        <v>25</v>
      </c>
      <c r="B18" s="32"/>
      <c r="C18" s="33" t="n">
        <v>7.6</v>
      </c>
      <c r="D18" s="32"/>
      <c r="E18" s="33" t="n">
        <v>92.4</v>
      </c>
      <c r="F18" s="32"/>
      <c r="G18" s="33" t="n">
        <v>0.1</v>
      </c>
      <c r="H18" s="32"/>
      <c r="I18" s="33" t="n">
        <v>0.5</v>
      </c>
      <c r="J18" s="32"/>
      <c r="K18" s="34" t="n">
        <v>20</v>
      </c>
      <c r="L18" s="32"/>
      <c r="M18" s="33" t="n">
        <v>0.5</v>
      </c>
      <c r="N18" s="32"/>
      <c r="O18" s="33" t="n">
        <v>2.1</v>
      </c>
      <c r="P18" s="32"/>
      <c r="Q18" s="33" t="n">
        <v>2.1</v>
      </c>
      <c r="R18" s="32"/>
      <c r="S18" s="33" t="n">
        <v>10.6</v>
      </c>
      <c r="T18" s="32"/>
      <c r="U18" s="33" t="n">
        <v>10.6</v>
      </c>
      <c r="W18" s="35"/>
      <c r="AA18" s="31" t="s">
        <v>25</v>
      </c>
      <c r="AB18" s="32"/>
      <c r="AC18" s="33" t="n">
        <v>7.59</v>
      </c>
      <c r="AD18" s="32"/>
      <c r="AE18" s="33" t="n">
        <v>92.41</v>
      </c>
      <c r="AF18" s="32"/>
      <c r="AG18" s="33" t="n">
        <v>0.06</v>
      </c>
      <c r="AH18" s="32"/>
      <c r="AI18" s="33" t="n">
        <v>0.54</v>
      </c>
      <c r="AJ18" s="32"/>
      <c r="AK18" s="34" t="n">
        <v>23</v>
      </c>
      <c r="AL18" s="32"/>
      <c r="AM18" s="33" t="n">
        <v>0.48</v>
      </c>
      <c r="AN18" s="32"/>
      <c r="AO18" s="33" t="n">
        <v>2.14</v>
      </c>
      <c r="AP18" s="32"/>
      <c r="AQ18" s="33" t="n">
        <v>2.11</v>
      </c>
      <c r="AR18" s="32"/>
      <c r="AS18" s="33" t="n">
        <v>10.58</v>
      </c>
      <c r="AT18" s="32"/>
      <c r="AU18" s="33" t="n">
        <v>10.63</v>
      </c>
    </row>
    <row r="19" customFormat="false" ht="12.75" hidden="false" customHeight="true" outlineLevel="0" collapsed="false">
      <c r="A19" s="31" t="s">
        <v>26</v>
      </c>
      <c r="B19" s="32"/>
      <c r="C19" s="33" t="n">
        <v>15.6</v>
      </c>
      <c r="D19" s="32"/>
      <c r="E19" s="33" t="n">
        <v>84.4</v>
      </c>
      <c r="F19" s="32"/>
      <c r="G19" s="33" t="n">
        <v>0.1</v>
      </c>
      <c r="H19" s="32"/>
      <c r="I19" s="33" t="n">
        <v>2.7</v>
      </c>
      <c r="J19" s="32"/>
      <c r="K19" s="34" t="n">
        <v>60</v>
      </c>
      <c r="L19" s="32"/>
      <c r="M19" s="33" t="n">
        <v>0.8</v>
      </c>
      <c r="N19" s="32"/>
      <c r="O19" s="33" t="n">
        <v>7</v>
      </c>
      <c r="P19" s="32"/>
      <c r="Q19" s="33" t="n">
        <v>6.9</v>
      </c>
      <c r="R19" s="32"/>
      <c r="S19" s="33" t="n">
        <v>13.2</v>
      </c>
      <c r="T19" s="32"/>
      <c r="U19" s="33" t="n">
        <v>13.3</v>
      </c>
      <c r="W19" s="35"/>
      <c r="AA19" s="31" t="s">
        <v>26</v>
      </c>
      <c r="AB19" s="32"/>
      <c r="AC19" s="33" t="n">
        <v>15.58</v>
      </c>
      <c r="AD19" s="32"/>
      <c r="AE19" s="33" t="n">
        <v>84.42</v>
      </c>
      <c r="AF19" s="32"/>
      <c r="AG19" s="33" t="n">
        <v>0.11</v>
      </c>
      <c r="AH19" s="32"/>
      <c r="AI19" s="33" t="n">
        <v>2.74</v>
      </c>
      <c r="AJ19" s="32"/>
      <c r="AK19" s="34" t="n">
        <v>61</v>
      </c>
      <c r="AL19" s="32"/>
      <c r="AM19" s="33" t="n">
        <v>0.75</v>
      </c>
      <c r="AN19" s="32"/>
      <c r="AO19" s="33" t="n">
        <v>6.98</v>
      </c>
      <c r="AP19" s="32"/>
      <c r="AQ19" s="33" t="n">
        <v>6.9</v>
      </c>
      <c r="AR19" s="32"/>
      <c r="AS19" s="33" t="n">
        <v>13.18</v>
      </c>
      <c r="AT19" s="32"/>
      <c r="AU19" s="33" t="n">
        <v>13.28</v>
      </c>
    </row>
    <row r="20" customFormat="false" ht="12.75" hidden="false" customHeight="true" outlineLevel="0" collapsed="false">
      <c r="A20" s="31" t="s">
        <v>27</v>
      </c>
      <c r="B20" s="32"/>
      <c r="C20" s="33" t="n">
        <v>29.1</v>
      </c>
      <c r="D20" s="32"/>
      <c r="E20" s="33" t="n">
        <v>71</v>
      </c>
      <c r="F20" s="32"/>
      <c r="G20" s="33" t="n">
        <v>0.2</v>
      </c>
      <c r="H20" s="32"/>
      <c r="I20" s="33" t="n">
        <v>4.5</v>
      </c>
      <c r="J20" s="32"/>
      <c r="K20" s="34" t="n">
        <v>160</v>
      </c>
      <c r="L20" s="32"/>
      <c r="M20" s="33" t="n">
        <v>1.2</v>
      </c>
      <c r="N20" s="32"/>
      <c r="O20" s="33" t="n">
        <v>7.4</v>
      </c>
      <c r="P20" s="32"/>
      <c r="Q20" s="33" t="n">
        <v>7.4</v>
      </c>
      <c r="R20" s="32"/>
      <c r="S20" s="33" t="n">
        <v>15.7</v>
      </c>
      <c r="T20" s="32"/>
      <c r="U20" s="33" t="n">
        <v>15.9</v>
      </c>
      <c r="W20" s="35"/>
      <c r="AA20" s="31" t="s">
        <v>27</v>
      </c>
      <c r="AB20" s="32"/>
      <c r="AC20" s="33" t="n">
        <v>29.05</v>
      </c>
      <c r="AD20" s="32"/>
      <c r="AE20" s="33" t="n">
        <v>70.95</v>
      </c>
      <c r="AF20" s="32"/>
      <c r="AG20" s="33" t="n">
        <v>0.21</v>
      </c>
      <c r="AH20" s="32"/>
      <c r="AI20" s="33" t="n">
        <v>4.45</v>
      </c>
      <c r="AJ20" s="32"/>
      <c r="AK20" s="34" t="n">
        <v>156</v>
      </c>
      <c r="AL20" s="32"/>
      <c r="AM20" s="33" t="n">
        <v>1.15</v>
      </c>
      <c r="AN20" s="32"/>
      <c r="AO20" s="33" t="n">
        <v>7.41</v>
      </c>
      <c r="AP20" s="32"/>
      <c r="AQ20" s="33" t="n">
        <v>7.35</v>
      </c>
      <c r="AR20" s="32"/>
      <c r="AS20" s="33" t="n">
        <v>15.72</v>
      </c>
      <c r="AT20" s="32"/>
      <c r="AU20" s="33" t="n">
        <v>15.9</v>
      </c>
    </row>
    <row r="21" customFormat="false" ht="12.75" hidden="false" customHeight="true" outlineLevel="0" collapsed="false">
      <c r="A21" s="31" t="s">
        <v>28</v>
      </c>
      <c r="B21" s="32"/>
      <c r="C21" s="33" t="n">
        <v>51.7</v>
      </c>
      <c r="D21" s="32"/>
      <c r="E21" s="33" t="n">
        <v>48.3</v>
      </c>
      <c r="F21" s="32"/>
      <c r="G21" s="33" t="n">
        <v>0.4</v>
      </c>
      <c r="H21" s="32"/>
      <c r="I21" s="33" t="n">
        <v>22.4</v>
      </c>
      <c r="J21" s="32"/>
      <c r="K21" s="34" t="n">
        <v>440</v>
      </c>
      <c r="L21" s="32"/>
      <c r="M21" s="33" t="n">
        <v>1.7</v>
      </c>
      <c r="N21" s="32"/>
      <c r="O21" s="33" t="n">
        <v>25.6</v>
      </c>
      <c r="P21" s="32"/>
      <c r="Q21" s="33" t="n">
        <v>25.5</v>
      </c>
      <c r="R21" s="32"/>
      <c r="S21" s="33" t="n">
        <v>18.9</v>
      </c>
      <c r="T21" s="32"/>
      <c r="U21" s="33" t="n">
        <v>19.2</v>
      </c>
      <c r="W21" s="35"/>
      <c r="AA21" s="31" t="s">
        <v>28</v>
      </c>
      <c r="AB21" s="32"/>
      <c r="AC21" s="33" t="n">
        <v>51.69</v>
      </c>
      <c r="AD21" s="32"/>
      <c r="AE21" s="33" t="n">
        <v>48.31</v>
      </c>
      <c r="AF21" s="32"/>
      <c r="AG21" s="33" t="n">
        <v>0.39</v>
      </c>
      <c r="AH21" s="32"/>
      <c r="AI21" s="33" t="n">
        <v>22.35</v>
      </c>
      <c r="AJ21" s="32"/>
      <c r="AK21" s="34" t="n">
        <v>435</v>
      </c>
      <c r="AL21" s="32"/>
      <c r="AM21" s="33" t="n">
        <v>1.67</v>
      </c>
      <c r="AN21" s="32"/>
      <c r="AO21" s="33" t="n">
        <v>25.58</v>
      </c>
      <c r="AP21" s="32"/>
      <c r="AQ21" s="33" t="n">
        <v>25.52</v>
      </c>
      <c r="AR21" s="32"/>
      <c r="AS21" s="33" t="n">
        <v>18.88</v>
      </c>
      <c r="AT21" s="32"/>
      <c r="AU21" s="33" t="n">
        <v>19.2</v>
      </c>
    </row>
    <row r="22" customFormat="false" ht="12.75" hidden="false" customHeight="true" outlineLevel="0" collapsed="false">
      <c r="A22" s="31" t="s">
        <v>29</v>
      </c>
      <c r="B22" s="32"/>
      <c r="C22" s="33" t="n">
        <v>81.2</v>
      </c>
      <c r="D22" s="32"/>
      <c r="E22" s="33" t="n">
        <v>18.8</v>
      </c>
      <c r="F22" s="32"/>
      <c r="G22" s="33" t="n">
        <v>0.7</v>
      </c>
      <c r="H22" s="32"/>
      <c r="I22" s="33" t="n">
        <v>26</v>
      </c>
      <c r="J22" s="32"/>
      <c r="K22" s="34" t="n">
        <v>1420</v>
      </c>
      <c r="L22" s="32"/>
      <c r="M22" s="33" t="n">
        <v>2.2</v>
      </c>
      <c r="N22" s="32"/>
      <c r="O22" s="33" t="n">
        <v>22.7</v>
      </c>
      <c r="P22" s="32"/>
      <c r="Q22" s="33" t="n">
        <v>22.8</v>
      </c>
      <c r="R22" s="32"/>
      <c r="S22" s="33" t="n">
        <v>23</v>
      </c>
      <c r="T22" s="32"/>
      <c r="U22" s="33" t="n">
        <v>23.5</v>
      </c>
      <c r="W22" s="35"/>
      <c r="AA22" s="31" t="s">
        <v>29</v>
      </c>
      <c r="AB22" s="32"/>
      <c r="AC22" s="33" t="n">
        <v>81.23</v>
      </c>
      <c r="AD22" s="32"/>
      <c r="AE22" s="33" t="n">
        <v>18.77</v>
      </c>
      <c r="AF22" s="32"/>
      <c r="AG22" s="33" t="n">
        <v>0.65</v>
      </c>
      <c r="AH22" s="32"/>
      <c r="AI22" s="33" t="n">
        <v>25.96</v>
      </c>
      <c r="AJ22" s="32"/>
      <c r="AK22" s="34" t="n">
        <v>1422</v>
      </c>
      <c r="AL22" s="32"/>
      <c r="AM22" s="33" t="n">
        <v>2.18</v>
      </c>
      <c r="AN22" s="32"/>
      <c r="AO22" s="33" t="n">
        <v>22.72</v>
      </c>
      <c r="AP22" s="32"/>
      <c r="AQ22" s="33" t="n">
        <v>22.78</v>
      </c>
      <c r="AR22" s="32"/>
      <c r="AS22" s="33" t="n">
        <v>23.02</v>
      </c>
      <c r="AT22" s="32"/>
      <c r="AU22" s="33" t="n">
        <v>23.52</v>
      </c>
    </row>
    <row r="23" customFormat="false" ht="12.75" hidden="false" customHeight="true" outlineLevel="0" collapsed="false">
      <c r="A23" s="31" t="s">
        <v>30</v>
      </c>
      <c r="B23" s="32"/>
      <c r="C23" s="33" t="n">
        <v>88.4</v>
      </c>
      <c r="D23" s="32"/>
      <c r="E23" s="33" t="n">
        <v>11.6</v>
      </c>
      <c r="F23" s="32"/>
      <c r="G23" s="33" t="n">
        <v>0.9</v>
      </c>
      <c r="H23" s="32"/>
      <c r="I23" s="33" t="n">
        <v>9.5</v>
      </c>
      <c r="J23" s="32"/>
      <c r="K23" s="34" t="n">
        <v>4320</v>
      </c>
      <c r="L23" s="32"/>
      <c r="M23" s="33" t="n">
        <v>2.3</v>
      </c>
      <c r="N23" s="32"/>
      <c r="O23" s="33" t="n">
        <v>8</v>
      </c>
      <c r="P23" s="32"/>
      <c r="Q23" s="33" t="n">
        <v>8</v>
      </c>
      <c r="R23" s="32"/>
      <c r="S23" s="33" t="n">
        <v>28.2</v>
      </c>
      <c r="T23" s="32"/>
      <c r="U23" s="33" t="n">
        <v>28.9</v>
      </c>
      <c r="W23" s="35"/>
      <c r="AA23" s="31" t="s">
        <v>30</v>
      </c>
      <c r="AB23" s="32"/>
      <c r="AC23" s="33" t="n">
        <v>88.37</v>
      </c>
      <c r="AD23" s="32"/>
      <c r="AE23" s="33" t="n">
        <v>11.63</v>
      </c>
      <c r="AF23" s="32"/>
      <c r="AG23" s="33" t="n">
        <v>0.89</v>
      </c>
      <c r="AH23" s="32"/>
      <c r="AI23" s="33" t="n">
        <v>9.46</v>
      </c>
      <c r="AJ23" s="32"/>
      <c r="AK23" s="34" t="n">
        <v>4320</v>
      </c>
      <c r="AL23" s="32"/>
      <c r="AM23" s="33" t="n">
        <v>2.26</v>
      </c>
      <c r="AN23" s="32"/>
      <c r="AO23" s="33" t="n">
        <v>7.97</v>
      </c>
      <c r="AP23" s="32"/>
      <c r="AQ23" s="33" t="n">
        <v>8</v>
      </c>
      <c r="AR23" s="32"/>
      <c r="AS23" s="33" t="n">
        <v>28.24</v>
      </c>
      <c r="AT23" s="32"/>
      <c r="AU23" s="33" t="n">
        <v>28.87</v>
      </c>
    </row>
    <row r="24" customFormat="false" ht="12.75" hidden="false" customHeight="true" outlineLevel="0" collapsed="false">
      <c r="A24" s="31" t="s">
        <v>31</v>
      </c>
      <c r="B24" s="32"/>
      <c r="C24" s="33" t="n">
        <v>87.6</v>
      </c>
      <c r="D24" s="32"/>
      <c r="E24" s="33" t="n">
        <v>12.4</v>
      </c>
      <c r="F24" s="32"/>
      <c r="G24" s="33" t="n">
        <v>1.4</v>
      </c>
      <c r="H24" s="32"/>
      <c r="I24" s="33" t="n">
        <v>34</v>
      </c>
      <c r="J24" s="32"/>
      <c r="K24" s="34" t="n">
        <v>28990</v>
      </c>
      <c r="L24" s="32"/>
      <c r="M24" s="33" t="n">
        <v>2.7</v>
      </c>
      <c r="N24" s="32"/>
      <c r="O24" s="33" t="n">
        <v>24.1</v>
      </c>
      <c r="P24" s="32"/>
      <c r="Q24" s="33" t="n">
        <v>24.3</v>
      </c>
      <c r="R24" s="32"/>
      <c r="S24" s="33" t="n">
        <v>33.7</v>
      </c>
      <c r="T24" s="32"/>
      <c r="U24" s="33" t="n">
        <v>34.6</v>
      </c>
      <c r="W24" s="35"/>
      <c r="AA24" s="31" t="s">
        <v>31</v>
      </c>
      <c r="AB24" s="32"/>
      <c r="AC24" s="33" t="n">
        <v>87.6</v>
      </c>
      <c r="AD24" s="32"/>
      <c r="AE24" s="33" t="n">
        <v>12.4</v>
      </c>
      <c r="AF24" s="32"/>
      <c r="AG24" s="33" t="n">
        <v>1.37</v>
      </c>
      <c r="AH24" s="32"/>
      <c r="AI24" s="33" t="n">
        <v>34.03</v>
      </c>
      <c r="AJ24" s="32"/>
      <c r="AK24" s="34" t="n">
        <v>28986</v>
      </c>
      <c r="AL24" s="32"/>
      <c r="AM24" s="33" t="n">
        <v>2.69</v>
      </c>
      <c r="AN24" s="32"/>
      <c r="AO24" s="33" t="n">
        <v>24.13</v>
      </c>
      <c r="AP24" s="32"/>
      <c r="AQ24" s="33" t="n">
        <v>24.31</v>
      </c>
      <c r="AR24" s="32"/>
      <c r="AS24" s="33" t="n">
        <v>33.72</v>
      </c>
      <c r="AT24" s="32"/>
      <c r="AU24" s="33" t="n">
        <v>34.63</v>
      </c>
    </row>
    <row r="25" customFormat="false" ht="12.75" hidden="false" customHeight="true" outlineLevel="0" collapsed="false">
      <c r="A25" s="31" t="s">
        <v>32</v>
      </c>
      <c r="B25" s="32"/>
      <c r="C25" s="33" t="n">
        <v>20.7</v>
      </c>
      <c r="D25" s="32"/>
      <c r="E25" s="33" t="n">
        <v>79.3</v>
      </c>
      <c r="F25" s="32"/>
      <c r="G25" s="33" t="n">
        <v>0.5</v>
      </c>
      <c r="H25" s="32"/>
      <c r="I25" s="33" t="n">
        <v>100</v>
      </c>
      <c r="J25" s="32"/>
      <c r="K25" s="34" t="n">
        <v>330</v>
      </c>
      <c r="L25" s="32"/>
      <c r="M25" s="33" t="n">
        <v>1.9</v>
      </c>
      <c r="N25" s="32"/>
      <c r="O25" s="33" t="n">
        <v>100</v>
      </c>
      <c r="P25" s="32"/>
      <c r="Q25" s="33" t="n">
        <v>100</v>
      </c>
      <c r="R25" s="32"/>
      <c r="S25" s="33" t="n">
        <v>19.8</v>
      </c>
      <c r="T25" s="32"/>
      <c r="U25" s="33" t="n">
        <v>20.2</v>
      </c>
      <c r="W25" s="35"/>
      <c r="AA25" s="31" t="s">
        <v>32</v>
      </c>
      <c r="AB25" s="32"/>
      <c r="AC25" s="33" t="n">
        <v>20.71</v>
      </c>
      <c r="AD25" s="32"/>
      <c r="AE25" s="33" t="n">
        <v>79.29</v>
      </c>
      <c r="AF25" s="32"/>
      <c r="AG25" s="33" t="n">
        <v>0.47</v>
      </c>
      <c r="AH25" s="32"/>
      <c r="AI25" s="33" t="n">
        <v>100</v>
      </c>
      <c r="AJ25" s="32"/>
      <c r="AK25" s="34" t="n">
        <v>327</v>
      </c>
      <c r="AL25" s="32"/>
      <c r="AM25" s="33" t="n">
        <v>1.91</v>
      </c>
      <c r="AN25" s="32"/>
      <c r="AO25" s="33" t="n">
        <v>100</v>
      </c>
      <c r="AP25" s="32"/>
      <c r="AQ25" s="33" t="n">
        <v>100</v>
      </c>
      <c r="AR25" s="32"/>
      <c r="AS25" s="33" t="n">
        <v>19.79</v>
      </c>
      <c r="AT25" s="32"/>
      <c r="AU25" s="33" t="n">
        <v>20.17</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3200</v>
      </c>
      <c r="D36" s="32"/>
      <c r="E36" s="33" t="n">
        <v>7.6</v>
      </c>
      <c r="F36" s="32"/>
      <c r="G36" s="34" t="n">
        <v>5440</v>
      </c>
      <c r="H36" s="34"/>
      <c r="I36" s="33" t="n">
        <v>0.5</v>
      </c>
      <c r="J36" s="34"/>
      <c r="K36" s="34" t="n">
        <v>360</v>
      </c>
      <c r="L36" s="34"/>
      <c r="M36" s="33" t="n">
        <v>0.2</v>
      </c>
      <c r="N36" s="48"/>
      <c r="O36" s="34" t="n">
        <v>5090</v>
      </c>
      <c r="P36" s="48"/>
      <c r="Q36" s="33" t="n">
        <v>0.6</v>
      </c>
      <c r="R36" s="48"/>
      <c r="S36" s="33" t="n">
        <v>6.6</v>
      </c>
      <c r="T36" s="1"/>
      <c r="U36" s="1"/>
      <c r="X36" s="33"/>
      <c r="Y36" s="34"/>
      <c r="AA36" s="31" t="s">
        <v>20</v>
      </c>
      <c r="AB36" s="32"/>
      <c r="AC36" s="34" t="n">
        <v>13199</v>
      </c>
      <c r="AD36" s="32"/>
      <c r="AE36" s="33" t="n">
        <v>7.61</v>
      </c>
      <c r="AF36" s="32"/>
      <c r="AG36" s="34" t="n">
        <v>5444</v>
      </c>
      <c r="AH36" s="34"/>
      <c r="AI36" s="33" t="n">
        <v>0.48</v>
      </c>
      <c r="AJ36" s="34"/>
      <c r="AK36" s="34" t="n">
        <v>359</v>
      </c>
      <c r="AL36" s="34"/>
      <c r="AM36" s="33" t="n">
        <v>0.16</v>
      </c>
      <c r="AN36" s="48"/>
      <c r="AO36" s="34" t="n">
        <v>5085</v>
      </c>
      <c r="AP36" s="48"/>
      <c r="AQ36" s="33" t="n">
        <v>0.56</v>
      </c>
      <c r="AR36" s="48"/>
      <c r="AS36" s="33" t="n">
        <v>6.6</v>
      </c>
      <c r="AT36" s="1"/>
      <c r="AU36" s="1"/>
    </row>
    <row r="37" s="47" customFormat="true" ht="12.75" hidden="false" customHeight="true" outlineLevel="0" collapsed="false">
      <c r="A37" s="31" t="s">
        <v>21</v>
      </c>
      <c r="B37" s="32"/>
      <c r="C37" s="34" t="n">
        <v>24800</v>
      </c>
      <c r="D37" s="32"/>
      <c r="E37" s="33" t="n">
        <v>14.3</v>
      </c>
      <c r="F37" s="32"/>
      <c r="G37" s="34" t="n">
        <v>15050</v>
      </c>
      <c r="H37" s="34"/>
      <c r="I37" s="33" t="n">
        <v>2.5</v>
      </c>
      <c r="J37" s="34"/>
      <c r="K37" s="34" t="n">
        <v>450</v>
      </c>
      <c r="L37" s="34"/>
      <c r="M37" s="33" t="n">
        <v>0.4</v>
      </c>
      <c r="N37" s="48"/>
      <c r="O37" s="34" t="n">
        <v>14600</v>
      </c>
      <c r="P37" s="48"/>
      <c r="Q37" s="33" t="n">
        <v>3</v>
      </c>
      <c r="R37" s="48"/>
      <c r="S37" s="33" t="n">
        <v>3</v>
      </c>
      <c r="T37" s="1"/>
      <c r="U37" s="1"/>
      <c r="X37" s="33"/>
      <c r="Y37" s="34"/>
      <c r="AA37" s="31" t="s">
        <v>21</v>
      </c>
      <c r="AB37" s="32"/>
      <c r="AC37" s="34" t="n">
        <v>24795</v>
      </c>
      <c r="AD37" s="32"/>
      <c r="AE37" s="33" t="n">
        <v>14.3</v>
      </c>
      <c r="AF37" s="32"/>
      <c r="AG37" s="34" t="n">
        <v>15050</v>
      </c>
      <c r="AH37" s="34"/>
      <c r="AI37" s="33" t="n">
        <v>2.48</v>
      </c>
      <c r="AJ37" s="34"/>
      <c r="AK37" s="34" t="n">
        <v>447</v>
      </c>
      <c r="AL37" s="34"/>
      <c r="AM37" s="33" t="n">
        <v>0.37</v>
      </c>
      <c r="AN37" s="48"/>
      <c r="AO37" s="34" t="n">
        <v>14603</v>
      </c>
      <c r="AP37" s="48"/>
      <c r="AQ37" s="33" t="n">
        <v>3</v>
      </c>
      <c r="AR37" s="48"/>
      <c r="AS37" s="33" t="n">
        <v>2.97</v>
      </c>
      <c r="AT37" s="1"/>
      <c r="AU37" s="1"/>
    </row>
    <row r="38" s="47" customFormat="true" ht="12.75" hidden="false" customHeight="true" outlineLevel="0" collapsed="false">
      <c r="A38" s="31" t="s">
        <v>22</v>
      </c>
      <c r="B38" s="32"/>
      <c r="C38" s="34" t="n">
        <v>21110</v>
      </c>
      <c r="D38" s="32"/>
      <c r="E38" s="33" t="n">
        <v>12.2</v>
      </c>
      <c r="F38" s="32"/>
      <c r="G38" s="34" t="n">
        <v>24810</v>
      </c>
      <c r="H38" s="34"/>
      <c r="I38" s="33" t="n">
        <v>3.5</v>
      </c>
      <c r="J38" s="34"/>
      <c r="K38" s="34" t="n">
        <v>1140</v>
      </c>
      <c r="L38" s="34"/>
      <c r="M38" s="33" t="n">
        <v>0.8</v>
      </c>
      <c r="N38" s="48"/>
      <c r="O38" s="34" t="n">
        <v>23670</v>
      </c>
      <c r="P38" s="48"/>
      <c r="Q38" s="33" t="n">
        <v>4.1</v>
      </c>
      <c r="R38" s="48"/>
      <c r="S38" s="33" t="n">
        <v>4.6</v>
      </c>
      <c r="T38" s="1"/>
      <c r="U38" s="1"/>
      <c r="X38" s="33"/>
      <c r="Y38" s="34"/>
      <c r="AA38" s="31" t="s">
        <v>22</v>
      </c>
      <c r="AB38" s="32"/>
      <c r="AC38" s="34" t="n">
        <v>21110</v>
      </c>
      <c r="AD38" s="32"/>
      <c r="AE38" s="33" t="n">
        <v>12.17</v>
      </c>
      <c r="AF38" s="32"/>
      <c r="AG38" s="34" t="n">
        <v>24808</v>
      </c>
      <c r="AH38" s="34"/>
      <c r="AI38" s="33" t="n">
        <v>3.48</v>
      </c>
      <c r="AJ38" s="34"/>
      <c r="AK38" s="34" t="n">
        <v>1142</v>
      </c>
      <c r="AL38" s="34"/>
      <c r="AM38" s="33" t="n">
        <v>0.81</v>
      </c>
      <c r="AN38" s="48"/>
      <c r="AO38" s="34" t="n">
        <v>23666</v>
      </c>
      <c r="AP38" s="48"/>
      <c r="AQ38" s="33" t="n">
        <v>4.14</v>
      </c>
      <c r="AR38" s="48"/>
      <c r="AS38" s="33" t="n">
        <v>4.6</v>
      </c>
      <c r="AT38" s="1"/>
      <c r="AU38" s="1"/>
    </row>
    <row r="39" s="47" customFormat="true" ht="12.75" hidden="false" customHeight="true" outlineLevel="0" collapsed="false">
      <c r="A39" s="31" t="s">
        <v>24</v>
      </c>
      <c r="B39" s="32"/>
      <c r="C39" s="34" t="n">
        <v>16480</v>
      </c>
      <c r="D39" s="32"/>
      <c r="E39" s="33" t="n">
        <v>9.5</v>
      </c>
      <c r="F39" s="32"/>
      <c r="G39" s="34" t="n">
        <v>34780</v>
      </c>
      <c r="H39" s="34"/>
      <c r="I39" s="33" t="n">
        <v>3.8</v>
      </c>
      <c r="J39" s="34"/>
      <c r="K39" s="34" t="n">
        <v>2780</v>
      </c>
      <c r="L39" s="34"/>
      <c r="M39" s="33" t="n">
        <v>1.5</v>
      </c>
      <c r="N39" s="48"/>
      <c r="O39" s="34" t="n">
        <v>32000</v>
      </c>
      <c r="P39" s="48"/>
      <c r="Q39" s="33" t="n">
        <v>4.4</v>
      </c>
      <c r="R39" s="48"/>
      <c r="S39" s="33" t="n">
        <v>8</v>
      </c>
      <c r="T39" s="1"/>
      <c r="U39" s="1"/>
      <c r="X39" s="33"/>
      <c r="Y39" s="34"/>
      <c r="AA39" s="31" t="s">
        <v>24</v>
      </c>
      <c r="AB39" s="32"/>
      <c r="AC39" s="34" t="n">
        <v>16481</v>
      </c>
      <c r="AD39" s="32"/>
      <c r="AE39" s="33" t="n">
        <v>9.5</v>
      </c>
      <c r="AF39" s="32"/>
      <c r="AG39" s="34" t="n">
        <v>34780</v>
      </c>
      <c r="AH39" s="34"/>
      <c r="AI39" s="33" t="n">
        <v>3.81</v>
      </c>
      <c r="AJ39" s="34"/>
      <c r="AK39" s="34" t="n">
        <v>2779</v>
      </c>
      <c r="AL39" s="34"/>
      <c r="AM39" s="33" t="n">
        <v>1.54</v>
      </c>
      <c r="AN39" s="48"/>
      <c r="AO39" s="34" t="n">
        <v>32001</v>
      </c>
      <c r="AP39" s="48"/>
      <c r="AQ39" s="33" t="n">
        <v>4.38</v>
      </c>
      <c r="AR39" s="48"/>
      <c r="AS39" s="33" t="n">
        <v>7.99</v>
      </c>
      <c r="AT39" s="1"/>
      <c r="AU39" s="1"/>
    </row>
    <row r="40" s="47" customFormat="true" ht="12.75" hidden="false" customHeight="true" outlineLevel="0" collapsed="false">
      <c r="A40" s="31" t="s">
        <v>25</v>
      </c>
      <c r="B40" s="32"/>
      <c r="C40" s="34" t="n">
        <v>13400</v>
      </c>
      <c r="D40" s="32"/>
      <c r="E40" s="33" t="n">
        <v>7.7</v>
      </c>
      <c r="F40" s="32"/>
      <c r="G40" s="34" t="n">
        <v>44880</v>
      </c>
      <c r="H40" s="34"/>
      <c r="I40" s="33" t="n">
        <v>4</v>
      </c>
      <c r="J40" s="34"/>
      <c r="K40" s="34" t="n">
        <v>4750</v>
      </c>
      <c r="L40" s="34"/>
      <c r="M40" s="33" t="n">
        <v>2.1</v>
      </c>
      <c r="N40" s="48"/>
      <c r="O40" s="34" t="n">
        <v>40130</v>
      </c>
      <c r="P40" s="48"/>
      <c r="Q40" s="33" t="n">
        <v>4.5</v>
      </c>
      <c r="R40" s="48"/>
      <c r="S40" s="33" t="n">
        <v>10.6</v>
      </c>
      <c r="T40" s="1"/>
      <c r="U40" s="1"/>
      <c r="X40" s="33"/>
      <c r="Y40" s="34"/>
      <c r="AA40" s="31" t="s">
        <v>25</v>
      </c>
      <c r="AB40" s="32"/>
      <c r="AC40" s="34" t="n">
        <v>13403</v>
      </c>
      <c r="AD40" s="32"/>
      <c r="AE40" s="33" t="n">
        <v>7.73</v>
      </c>
      <c r="AF40" s="32"/>
      <c r="AG40" s="34" t="n">
        <v>44881</v>
      </c>
      <c r="AH40" s="34"/>
      <c r="AI40" s="33" t="n">
        <v>4</v>
      </c>
      <c r="AJ40" s="34"/>
      <c r="AK40" s="34" t="n">
        <v>4749</v>
      </c>
      <c r="AL40" s="34"/>
      <c r="AM40" s="33" t="n">
        <v>2.14</v>
      </c>
      <c r="AN40" s="48"/>
      <c r="AO40" s="34" t="n">
        <v>40132</v>
      </c>
      <c r="AP40" s="48"/>
      <c r="AQ40" s="33" t="n">
        <v>4.46</v>
      </c>
      <c r="AR40" s="48"/>
      <c r="AS40" s="33" t="n">
        <v>10.58</v>
      </c>
      <c r="AT40" s="1"/>
      <c r="AU40" s="1"/>
    </row>
    <row r="41" s="47" customFormat="true" ht="12.75" hidden="false" customHeight="true" outlineLevel="0" collapsed="false">
      <c r="A41" s="31" t="s">
        <v>26</v>
      </c>
      <c r="B41" s="32"/>
      <c r="C41" s="34" t="n">
        <v>25600</v>
      </c>
      <c r="D41" s="32"/>
      <c r="E41" s="33" t="n">
        <v>14.8</v>
      </c>
      <c r="F41" s="32"/>
      <c r="G41" s="34" t="n">
        <v>61530</v>
      </c>
      <c r="H41" s="34"/>
      <c r="I41" s="33" t="n">
        <v>10.5</v>
      </c>
      <c r="J41" s="34"/>
      <c r="K41" s="34" t="n">
        <v>8110</v>
      </c>
      <c r="L41" s="34"/>
      <c r="M41" s="33" t="n">
        <v>7</v>
      </c>
      <c r="N41" s="48"/>
      <c r="O41" s="34" t="n">
        <v>53430</v>
      </c>
      <c r="P41" s="48"/>
      <c r="Q41" s="33" t="n">
        <v>11.4</v>
      </c>
      <c r="R41" s="48"/>
      <c r="S41" s="33" t="n">
        <v>13.2</v>
      </c>
      <c r="T41" s="1"/>
      <c r="U41" s="1"/>
      <c r="X41" s="33"/>
      <c r="Y41" s="34"/>
      <c r="AA41" s="31" t="s">
        <v>26</v>
      </c>
      <c r="AB41" s="32"/>
      <c r="AC41" s="34" t="n">
        <v>25604</v>
      </c>
      <c r="AD41" s="32"/>
      <c r="AE41" s="33" t="n">
        <v>14.77</v>
      </c>
      <c r="AF41" s="32"/>
      <c r="AG41" s="34" t="n">
        <v>61534</v>
      </c>
      <c r="AH41" s="34"/>
      <c r="AI41" s="33" t="n">
        <v>10.48</v>
      </c>
      <c r="AJ41" s="34"/>
      <c r="AK41" s="34" t="n">
        <v>8109</v>
      </c>
      <c r="AL41" s="34"/>
      <c r="AM41" s="33" t="n">
        <v>6.98</v>
      </c>
      <c r="AN41" s="48"/>
      <c r="AO41" s="34" t="n">
        <v>53426</v>
      </c>
      <c r="AP41" s="48"/>
      <c r="AQ41" s="33" t="n">
        <v>11.35</v>
      </c>
      <c r="AR41" s="48"/>
      <c r="AS41" s="33" t="n">
        <v>13.18</v>
      </c>
      <c r="AT41" s="1"/>
      <c r="AU41" s="1"/>
    </row>
    <row r="42" s="47" customFormat="true" ht="12.75" hidden="false" customHeight="true" outlineLevel="0" collapsed="false">
      <c r="A42" s="31" t="s">
        <v>27</v>
      </c>
      <c r="B42" s="32"/>
      <c r="C42" s="34" t="n">
        <v>16150</v>
      </c>
      <c r="D42" s="32"/>
      <c r="E42" s="33" t="n">
        <v>9.3</v>
      </c>
      <c r="F42" s="32"/>
      <c r="G42" s="34" t="n">
        <v>86770</v>
      </c>
      <c r="H42" s="34"/>
      <c r="I42" s="33" t="n">
        <v>9.3</v>
      </c>
      <c r="J42" s="34"/>
      <c r="K42" s="34" t="n">
        <v>13640</v>
      </c>
      <c r="L42" s="34"/>
      <c r="M42" s="33" t="n">
        <v>7.4</v>
      </c>
      <c r="N42" s="48"/>
      <c r="O42" s="34" t="n">
        <v>73130</v>
      </c>
      <c r="P42" s="48"/>
      <c r="Q42" s="33" t="n">
        <v>9.8</v>
      </c>
      <c r="R42" s="48"/>
      <c r="S42" s="33" t="n">
        <v>15.7</v>
      </c>
      <c r="T42" s="1"/>
      <c r="U42" s="1"/>
      <c r="X42" s="33"/>
      <c r="Y42" s="34"/>
      <c r="AA42" s="31" t="s">
        <v>27</v>
      </c>
      <c r="AB42" s="32"/>
      <c r="AC42" s="34" t="n">
        <v>16151</v>
      </c>
      <c r="AD42" s="32"/>
      <c r="AE42" s="33" t="n">
        <v>9.31</v>
      </c>
      <c r="AF42" s="32"/>
      <c r="AG42" s="34" t="n">
        <v>86769</v>
      </c>
      <c r="AH42" s="34"/>
      <c r="AI42" s="33" t="n">
        <v>9.33</v>
      </c>
      <c r="AJ42" s="34"/>
      <c r="AK42" s="34" t="n">
        <v>13639</v>
      </c>
      <c r="AL42" s="34"/>
      <c r="AM42" s="33" t="n">
        <v>7.41</v>
      </c>
      <c r="AN42" s="48"/>
      <c r="AO42" s="34" t="n">
        <v>73129</v>
      </c>
      <c r="AP42" s="48"/>
      <c r="AQ42" s="33" t="n">
        <v>9.8</v>
      </c>
      <c r="AR42" s="48"/>
      <c r="AS42" s="33" t="n">
        <v>15.72</v>
      </c>
      <c r="AT42" s="1"/>
      <c r="AU42" s="1"/>
    </row>
    <row r="43" s="47" customFormat="true" ht="12.75" hidden="false" customHeight="true" outlineLevel="0" collapsed="false">
      <c r="A43" s="31" t="s">
        <v>28</v>
      </c>
      <c r="B43" s="32"/>
      <c r="C43" s="34" t="n">
        <v>29180</v>
      </c>
      <c r="D43" s="32"/>
      <c r="E43" s="33" t="n">
        <v>16.8</v>
      </c>
      <c r="F43" s="32"/>
      <c r="G43" s="34" t="n">
        <v>138120</v>
      </c>
      <c r="H43" s="34"/>
      <c r="I43" s="33" t="n">
        <v>26.8</v>
      </c>
      <c r="J43" s="34"/>
      <c r="K43" s="34" t="n">
        <v>26080</v>
      </c>
      <c r="L43" s="34"/>
      <c r="M43" s="33" t="n">
        <v>25.6</v>
      </c>
      <c r="N43" s="48"/>
      <c r="O43" s="34" t="n">
        <v>112040</v>
      </c>
      <c r="P43" s="48"/>
      <c r="Q43" s="33" t="n">
        <v>27.1</v>
      </c>
      <c r="R43" s="48"/>
      <c r="S43" s="33" t="n">
        <v>18.9</v>
      </c>
      <c r="T43" s="1"/>
      <c r="U43" s="1"/>
      <c r="X43" s="33"/>
      <c r="Y43" s="34"/>
      <c r="AA43" s="31" t="s">
        <v>28</v>
      </c>
      <c r="AB43" s="32"/>
      <c r="AC43" s="34" t="n">
        <v>29176</v>
      </c>
      <c r="AD43" s="32"/>
      <c r="AE43" s="33" t="n">
        <v>16.83</v>
      </c>
      <c r="AF43" s="32"/>
      <c r="AG43" s="34" t="n">
        <v>138120</v>
      </c>
      <c r="AH43" s="34"/>
      <c r="AI43" s="33" t="n">
        <v>26.82</v>
      </c>
      <c r="AJ43" s="34"/>
      <c r="AK43" s="34" t="n">
        <v>26079</v>
      </c>
      <c r="AL43" s="34"/>
      <c r="AM43" s="33" t="n">
        <v>25.58</v>
      </c>
      <c r="AN43" s="48"/>
      <c r="AO43" s="34" t="n">
        <v>112041</v>
      </c>
      <c r="AP43" s="48"/>
      <c r="AQ43" s="33" t="n">
        <v>27.12</v>
      </c>
      <c r="AR43" s="48"/>
      <c r="AS43" s="33" t="n">
        <v>18.88</v>
      </c>
      <c r="AT43" s="1"/>
      <c r="AU43" s="1"/>
    </row>
    <row r="44" s="47" customFormat="true" ht="12.75" hidden="false" customHeight="true" outlineLevel="0" collapsed="false">
      <c r="A44" s="31" t="s">
        <v>29</v>
      </c>
      <c r="B44" s="32"/>
      <c r="C44" s="34" t="n">
        <v>10360</v>
      </c>
      <c r="D44" s="32"/>
      <c r="E44" s="33" t="n">
        <v>6</v>
      </c>
      <c r="F44" s="32"/>
      <c r="G44" s="34" t="n">
        <v>283380</v>
      </c>
      <c r="H44" s="34"/>
      <c r="I44" s="33" t="n">
        <v>19.5</v>
      </c>
      <c r="J44" s="34"/>
      <c r="K44" s="34" t="n">
        <v>65230</v>
      </c>
      <c r="L44" s="34"/>
      <c r="M44" s="33" t="n">
        <v>22.7</v>
      </c>
      <c r="N44" s="48"/>
      <c r="O44" s="34" t="n">
        <v>218150</v>
      </c>
      <c r="P44" s="48"/>
      <c r="Q44" s="33" t="n">
        <v>18.8</v>
      </c>
      <c r="R44" s="48"/>
      <c r="S44" s="33" t="n">
        <v>23</v>
      </c>
      <c r="T44" s="1"/>
      <c r="U44" s="1"/>
      <c r="X44" s="33"/>
      <c r="Y44" s="34"/>
      <c r="AA44" s="31" t="s">
        <v>29</v>
      </c>
      <c r="AB44" s="32"/>
      <c r="AC44" s="34" t="n">
        <v>10358</v>
      </c>
      <c r="AD44" s="32"/>
      <c r="AE44" s="33" t="n">
        <v>5.97</v>
      </c>
      <c r="AF44" s="32"/>
      <c r="AG44" s="34" t="n">
        <v>283377</v>
      </c>
      <c r="AH44" s="34"/>
      <c r="AI44" s="33" t="n">
        <v>19.53</v>
      </c>
      <c r="AJ44" s="34"/>
      <c r="AK44" s="34" t="n">
        <v>65231</v>
      </c>
      <c r="AL44" s="34"/>
      <c r="AM44" s="33" t="n">
        <v>22.72</v>
      </c>
      <c r="AN44" s="48"/>
      <c r="AO44" s="34" t="n">
        <v>218146</v>
      </c>
      <c r="AP44" s="48"/>
      <c r="AQ44" s="33" t="n">
        <v>18.75</v>
      </c>
      <c r="AR44" s="48"/>
      <c r="AS44" s="33" t="n">
        <v>23.02</v>
      </c>
      <c r="AT44" s="1"/>
      <c r="AU44" s="1"/>
    </row>
    <row r="45" s="47" customFormat="true" ht="12.75" hidden="false" customHeight="true" outlineLevel="0" collapsed="false">
      <c r="A45" s="31" t="s">
        <v>30</v>
      </c>
      <c r="B45" s="32"/>
      <c r="C45" s="34" t="n">
        <v>1240</v>
      </c>
      <c r="D45" s="32"/>
      <c r="E45" s="33" t="n">
        <v>0.7</v>
      </c>
      <c r="F45" s="32"/>
      <c r="G45" s="34" t="n">
        <v>676030</v>
      </c>
      <c r="H45" s="34"/>
      <c r="I45" s="33" t="n">
        <v>5.6</v>
      </c>
      <c r="J45" s="34"/>
      <c r="K45" s="34" t="n">
        <v>190880</v>
      </c>
      <c r="L45" s="34"/>
      <c r="M45" s="33" t="n">
        <v>8</v>
      </c>
      <c r="N45" s="48"/>
      <c r="O45" s="34" t="n">
        <v>485150</v>
      </c>
      <c r="P45" s="48"/>
      <c r="Q45" s="33" t="n">
        <v>5</v>
      </c>
      <c r="R45" s="48"/>
      <c r="S45" s="33" t="n">
        <v>28.2</v>
      </c>
      <c r="T45" s="1"/>
      <c r="U45" s="1"/>
      <c r="X45" s="33"/>
      <c r="Y45" s="34"/>
      <c r="AA45" s="31" t="s">
        <v>30</v>
      </c>
      <c r="AB45" s="32"/>
      <c r="AC45" s="34" t="n">
        <v>1242</v>
      </c>
      <c r="AD45" s="32"/>
      <c r="AE45" s="33" t="n">
        <v>0.72</v>
      </c>
      <c r="AF45" s="32"/>
      <c r="AG45" s="34" t="n">
        <v>676033</v>
      </c>
      <c r="AH45" s="34"/>
      <c r="AI45" s="33" t="n">
        <v>5.59</v>
      </c>
      <c r="AJ45" s="34"/>
      <c r="AK45" s="34" t="n">
        <v>190882</v>
      </c>
      <c r="AL45" s="34"/>
      <c r="AM45" s="33" t="n">
        <v>7.97</v>
      </c>
      <c r="AN45" s="48"/>
      <c r="AO45" s="34" t="n">
        <v>485150</v>
      </c>
      <c r="AP45" s="48"/>
      <c r="AQ45" s="33" t="n">
        <v>5</v>
      </c>
      <c r="AR45" s="48"/>
      <c r="AS45" s="33" t="n">
        <v>28.24</v>
      </c>
      <c r="AT45" s="1"/>
      <c r="AU45" s="1"/>
    </row>
    <row r="46" s="47" customFormat="true" ht="12.75" hidden="false" customHeight="true" outlineLevel="0" collapsed="false">
      <c r="A46" s="31" t="s">
        <v>31</v>
      </c>
      <c r="B46" s="32"/>
      <c r="C46" s="34" t="n">
        <v>670</v>
      </c>
      <c r="D46" s="32"/>
      <c r="E46" s="33" t="n">
        <v>0.4</v>
      </c>
      <c r="F46" s="32"/>
      <c r="G46" s="34" t="n">
        <v>3194640</v>
      </c>
      <c r="H46" s="34"/>
      <c r="I46" s="33" t="n">
        <v>14.2</v>
      </c>
      <c r="J46" s="34"/>
      <c r="K46" s="34" t="n">
        <v>1077260</v>
      </c>
      <c r="L46" s="34"/>
      <c r="M46" s="33" t="n">
        <v>24.1</v>
      </c>
      <c r="N46" s="48"/>
      <c r="O46" s="34" t="n">
        <v>2117380</v>
      </c>
      <c r="P46" s="48"/>
      <c r="Q46" s="33" t="n">
        <v>11.7</v>
      </c>
      <c r="R46" s="48"/>
      <c r="S46" s="33" t="n">
        <v>33.7</v>
      </c>
      <c r="T46" s="1"/>
      <c r="U46" s="1"/>
      <c r="X46" s="33"/>
      <c r="Y46" s="34"/>
      <c r="AA46" s="31" t="s">
        <v>31</v>
      </c>
      <c r="AB46" s="32"/>
      <c r="AC46" s="34" t="n">
        <v>666</v>
      </c>
      <c r="AD46" s="32"/>
      <c r="AE46" s="33" t="n">
        <v>0.38</v>
      </c>
      <c r="AF46" s="32"/>
      <c r="AG46" s="34" t="n">
        <v>3194639</v>
      </c>
      <c r="AH46" s="34"/>
      <c r="AI46" s="33" t="n">
        <v>14.16</v>
      </c>
      <c r="AJ46" s="34"/>
      <c r="AK46" s="34" t="n">
        <v>1077262</v>
      </c>
      <c r="AL46" s="34"/>
      <c r="AM46" s="33" t="n">
        <v>24.13</v>
      </c>
      <c r="AN46" s="48"/>
      <c r="AO46" s="34" t="n">
        <v>2117377</v>
      </c>
      <c r="AP46" s="48"/>
      <c r="AQ46" s="33" t="n">
        <v>11.7</v>
      </c>
      <c r="AR46" s="48"/>
      <c r="AS46" s="33" t="n">
        <v>33.72</v>
      </c>
      <c r="AT46" s="1"/>
      <c r="AU46" s="1"/>
    </row>
    <row r="47" s="47" customFormat="true" ht="12.75" hidden="false" customHeight="true" outlineLevel="0" collapsed="false">
      <c r="A47" s="31" t="s">
        <v>32</v>
      </c>
      <c r="B47" s="32"/>
      <c r="C47" s="34" t="n">
        <v>173400</v>
      </c>
      <c r="D47" s="32"/>
      <c r="E47" s="33" t="n">
        <v>100</v>
      </c>
      <c r="F47" s="32"/>
      <c r="G47" s="34" t="n">
        <v>86670</v>
      </c>
      <c r="H47" s="34"/>
      <c r="I47" s="33" t="n">
        <v>100</v>
      </c>
      <c r="J47" s="34"/>
      <c r="K47" s="34" t="n">
        <v>17150</v>
      </c>
      <c r="L47" s="34"/>
      <c r="M47" s="33" t="n">
        <v>100</v>
      </c>
      <c r="N47" s="48"/>
      <c r="O47" s="34" t="n">
        <v>69510</v>
      </c>
      <c r="P47" s="48"/>
      <c r="Q47" s="33" t="n">
        <v>100</v>
      </c>
      <c r="R47" s="48"/>
      <c r="S47" s="33" t="n">
        <v>19.8</v>
      </c>
      <c r="T47" s="1"/>
      <c r="U47" s="1"/>
      <c r="X47" s="33"/>
      <c r="Y47" s="34"/>
      <c r="AA47" s="31" t="s">
        <v>32</v>
      </c>
      <c r="AB47" s="32"/>
      <c r="AC47" s="34" t="n">
        <v>173397</v>
      </c>
      <c r="AD47" s="32"/>
      <c r="AE47" s="33" t="n">
        <v>100</v>
      </c>
      <c r="AF47" s="32"/>
      <c r="AG47" s="34" t="n">
        <v>86666</v>
      </c>
      <c r="AH47" s="34"/>
      <c r="AI47" s="33" t="n">
        <v>100</v>
      </c>
      <c r="AJ47" s="34"/>
      <c r="AK47" s="34" t="n">
        <v>17151</v>
      </c>
      <c r="AL47" s="34"/>
      <c r="AM47" s="33" t="n">
        <v>100</v>
      </c>
      <c r="AN47" s="48"/>
      <c r="AO47" s="34" t="n">
        <v>69514</v>
      </c>
      <c r="AP47" s="48"/>
      <c r="AQ47" s="33" t="n">
        <v>100</v>
      </c>
      <c r="AR47" s="48"/>
      <c r="AS47" s="33" t="n">
        <v>19.79</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1" t="s">
        <v>43</v>
      </c>
      <c r="B50" s="51"/>
      <c r="C50" s="51"/>
      <c r="D50" s="51"/>
      <c r="E50" s="51"/>
      <c r="F50" s="51"/>
      <c r="G50" s="51"/>
      <c r="H50" s="51"/>
      <c r="I50" s="51"/>
      <c r="J50" s="51"/>
      <c r="K50" s="51"/>
      <c r="L50" s="51"/>
      <c r="M50" s="51"/>
      <c r="N50" s="51"/>
      <c r="O50" s="51"/>
      <c r="P50" s="51"/>
      <c r="AA50" s="51" t="s">
        <v>43</v>
      </c>
      <c r="AB50" s="51"/>
      <c r="AC50" s="51"/>
      <c r="AD50" s="51"/>
      <c r="AE50" s="51"/>
      <c r="AF50" s="51"/>
      <c r="AG50" s="51"/>
      <c r="AH50" s="51"/>
      <c r="AI50" s="51"/>
      <c r="AJ50" s="51"/>
      <c r="AK50" s="51"/>
      <c r="AL50" s="51"/>
      <c r="AM50" s="51"/>
      <c r="AN50" s="51"/>
      <c r="AO50" s="51"/>
      <c r="AP50" s="51"/>
    </row>
    <row r="51" customFormat="false" ht="12.75" hidden="false" customHeight="false" outlineLevel="0" collapsed="false">
      <c r="A51" s="51" t="s">
        <v>44</v>
      </c>
      <c r="B51" s="52"/>
      <c r="C51" s="52"/>
      <c r="D51" s="52"/>
      <c r="E51" s="52"/>
      <c r="F51" s="52"/>
      <c r="G51" s="52"/>
      <c r="H51" s="52"/>
      <c r="I51" s="52"/>
      <c r="J51" s="52"/>
      <c r="K51" s="52"/>
      <c r="L51" s="52"/>
      <c r="M51" s="52"/>
      <c r="N51" s="52"/>
      <c r="O51" s="52"/>
      <c r="P51" s="52"/>
      <c r="AA51" s="51" t="s">
        <v>44</v>
      </c>
      <c r="AB51" s="52"/>
      <c r="AC51" s="52"/>
      <c r="AD51" s="52"/>
      <c r="AE51" s="52"/>
      <c r="AF51" s="52"/>
      <c r="AG51" s="52"/>
      <c r="AH51" s="52"/>
      <c r="AI51" s="52"/>
      <c r="AJ51" s="52"/>
      <c r="AK51" s="52"/>
      <c r="AL51" s="52"/>
      <c r="AM51" s="52"/>
      <c r="AN51" s="52"/>
      <c r="AO51" s="52"/>
      <c r="AP51" s="52"/>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customFormat="false" ht="12.75" hidden="false" customHeight="false" outlineLevel="0" collapsed="false">
      <c r="A53" s="54" t="s">
        <v>46</v>
      </c>
      <c r="B53" s="54"/>
      <c r="C53" s="54"/>
      <c r="D53" s="54"/>
      <c r="E53" s="54"/>
      <c r="F53" s="37"/>
      <c r="G53" s="37"/>
      <c r="H53" s="37"/>
      <c r="I53" s="37"/>
      <c r="J53" s="37"/>
      <c r="K53" s="37"/>
      <c r="L53" s="37"/>
      <c r="M53" s="37"/>
      <c r="N53" s="37"/>
      <c r="O53" s="37"/>
      <c r="P53" s="37"/>
      <c r="Q53" s="37"/>
      <c r="R53" s="37"/>
      <c r="S53" s="37"/>
      <c r="T53" s="37"/>
      <c r="U53" s="37"/>
      <c r="AA53" s="54" t="s">
        <v>46</v>
      </c>
      <c r="AB53" s="54"/>
      <c r="AC53" s="54"/>
      <c r="AD53" s="54"/>
      <c r="AE53" s="54"/>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5" t="s">
        <v>47</v>
      </c>
      <c r="B54" s="55"/>
      <c r="C54" s="55"/>
      <c r="D54" s="55"/>
      <c r="E54" s="55"/>
      <c r="F54" s="55"/>
      <c r="G54" s="55"/>
      <c r="H54" s="55"/>
      <c r="I54" s="55"/>
      <c r="J54" s="55"/>
      <c r="K54" s="55"/>
      <c r="L54" s="55"/>
      <c r="M54" s="55"/>
      <c r="N54" s="55"/>
      <c r="O54" s="55"/>
      <c r="P54" s="55"/>
      <c r="Q54" s="55"/>
      <c r="R54" s="55"/>
      <c r="S54" s="55"/>
      <c r="T54" s="55"/>
      <c r="U54" s="55"/>
      <c r="AA54" s="55" t="s">
        <v>47</v>
      </c>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12.75" hidden="false" customHeight="true" outlineLevel="0" collapsed="false">
      <c r="A56" s="56" t="s">
        <v>48</v>
      </c>
      <c r="B56" s="56"/>
      <c r="C56" s="56"/>
      <c r="D56" s="56"/>
      <c r="E56" s="56"/>
      <c r="F56" s="56"/>
      <c r="G56" s="56"/>
      <c r="H56" s="56"/>
      <c r="I56" s="56"/>
      <c r="J56" s="57"/>
      <c r="K56" s="57"/>
      <c r="L56" s="57"/>
      <c r="M56" s="57"/>
      <c r="N56" s="57"/>
      <c r="O56" s="57"/>
      <c r="P56" s="57"/>
      <c r="Q56" s="57"/>
      <c r="R56" s="57"/>
      <c r="S56" s="57"/>
      <c r="T56" s="57"/>
      <c r="U56" s="57"/>
      <c r="AA56" s="56" t="s">
        <v>48</v>
      </c>
      <c r="AB56" s="56"/>
      <c r="AC56" s="56"/>
      <c r="AD56" s="56"/>
      <c r="AE56" s="56"/>
      <c r="AF56" s="56"/>
      <c r="AG56" s="56"/>
      <c r="AH56" s="56"/>
      <c r="AI56" s="56"/>
      <c r="AJ56" s="57"/>
      <c r="AK56" s="57"/>
      <c r="AL56" s="57"/>
      <c r="AM56" s="57"/>
      <c r="AN56" s="57"/>
      <c r="AO56" s="57"/>
      <c r="AP56" s="57"/>
      <c r="AQ56" s="57"/>
      <c r="AR56" s="57"/>
      <c r="AS56" s="57"/>
      <c r="AT56" s="57"/>
      <c r="AU56" s="57"/>
    </row>
    <row r="57" customFormat="false" ht="12.75" hidden="false" customHeight="true" outlineLevel="0" collapsed="false">
      <c r="A57" s="55" t="s">
        <v>49</v>
      </c>
      <c r="B57" s="55"/>
      <c r="C57" s="55"/>
      <c r="D57" s="55"/>
      <c r="E57" s="55"/>
      <c r="F57" s="55"/>
      <c r="G57" s="55"/>
      <c r="H57" s="55"/>
      <c r="I57" s="55"/>
      <c r="J57" s="55"/>
      <c r="K57" s="55"/>
      <c r="L57" s="55"/>
      <c r="M57" s="55"/>
      <c r="N57" s="55"/>
      <c r="O57" s="55"/>
      <c r="P57" s="55"/>
      <c r="Q57" s="55"/>
      <c r="R57" s="55"/>
      <c r="S57" s="55"/>
      <c r="T57" s="55"/>
      <c r="U57" s="55"/>
      <c r="AA57" s="55" t="s">
        <v>49</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0</v>
      </c>
      <c r="B58" s="55"/>
      <c r="C58" s="55"/>
      <c r="D58" s="55"/>
      <c r="E58" s="55"/>
      <c r="F58" s="55"/>
      <c r="G58" s="55"/>
      <c r="H58" s="55"/>
      <c r="I58" s="55"/>
      <c r="J58" s="55"/>
      <c r="K58" s="55"/>
      <c r="L58" s="55"/>
      <c r="M58" s="55"/>
      <c r="N58" s="55"/>
      <c r="O58" s="55"/>
      <c r="P58" s="55"/>
      <c r="Q58" s="55"/>
      <c r="R58" s="55"/>
      <c r="S58" s="55"/>
      <c r="T58" s="55"/>
      <c r="U58" s="55"/>
      <c r="AA58" s="55" t="s">
        <v>50</v>
      </c>
      <c r="AB58" s="55"/>
      <c r="AC58" s="55"/>
      <c r="AD58" s="55"/>
      <c r="AE58" s="55"/>
      <c r="AF58" s="55"/>
      <c r="AG58" s="55"/>
      <c r="AH58" s="55"/>
      <c r="AI58" s="55"/>
      <c r="AJ58" s="55"/>
      <c r="AK58" s="55"/>
      <c r="AL58" s="55"/>
      <c r="AM58" s="55"/>
      <c r="AN58" s="55"/>
      <c r="AO58" s="55"/>
      <c r="AP58" s="55"/>
      <c r="AQ58" s="55"/>
      <c r="AR58" s="55"/>
      <c r="AS58" s="55"/>
      <c r="AT58" s="55"/>
      <c r="AU58" s="55"/>
    </row>
    <row r="59" customFormat="false" ht="12.75" hidden="false" customHeight="true" outlineLevel="0" collapsed="false">
      <c r="A59" s="55" t="s">
        <v>51</v>
      </c>
      <c r="B59" s="55"/>
      <c r="C59" s="55"/>
      <c r="D59" s="55"/>
      <c r="E59" s="55"/>
      <c r="F59" s="55"/>
      <c r="G59" s="55"/>
      <c r="H59" s="55"/>
      <c r="I59" s="55"/>
      <c r="J59" s="55"/>
      <c r="K59" s="55"/>
      <c r="L59" s="55"/>
      <c r="M59" s="55"/>
      <c r="N59" s="55"/>
      <c r="O59" s="55"/>
      <c r="P59" s="55"/>
      <c r="Q59" s="55"/>
      <c r="R59" s="55"/>
      <c r="S59" s="55"/>
      <c r="T59" s="55"/>
      <c r="U59" s="55"/>
      <c r="AA59" s="55" t="s">
        <v>51</v>
      </c>
      <c r="AB59" s="55"/>
      <c r="AC59" s="55"/>
      <c r="AD59" s="55"/>
      <c r="AE59" s="55"/>
      <c r="AF59" s="55"/>
      <c r="AG59" s="55"/>
      <c r="AH59" s="55"/>
      <c r="AI59" s="55"/>
      <c r="AJ59" s="55"/>
      <c r="AK59" s="55"/>
      <c r="AL59" s="55"/>
      <c r="AM59" s="55"/>
      <c r="AN59" s="55"/>
      <c r="AO59" s="55"/>
      <c r="AP59" s="55"/>
      <c r="AQ59" s="55"/>
      <c r="AR59" s="55"/>
      <c r="AS59" s="55"/>
      <c r="AT59" s="55"/>
      <c r="AU59" s="55"/>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0:P50"/>
    <mergeCell ref="AA50:AP50"/>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2</v>
      </c>
      <c r="B7" s="8"/>
      <c r="C7" s="8"/>
      <c r="D7" s="8"/>
      <c r="E7" s="8"/>
      <c r="F7" s="8"/>
      <c r="G7" s="8"/>
      <c r="H7" s="8"/>
      <c r="I7" s="8"/>
      <c r="J7" s="8"/>
      <c r="K7" s="8"/>
      <c r="L7" s="8"/>
      <c r="M7" s="8"/>
      <c r="N7" s="8"/>
      <c r="O7" s="8"/>
      <c r="P7" s="8"/>
      <c r="Q7" s="8"/>
      <c r="R7" s="8"/>
      <c r="S7" s="8"/>
      <c r="T7" s="8"/>
      <c r="U7" s="8"/>
      <c r="AA7" s="8" t="s">
        <v>5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7</v>
      </c>
      <c r="P14" s="32"/>
      <c r="Q14" s="33" t="n">
        <v>0.7</v>
      </c>
      <c r="R14" s="32"/>
      <c r="S14" s="33" t="n">
        <v>8.2</v>
      </c>
      <c r="T14" s="32"/>
      <c r="U14" s="33" t="n">
        <v>8.2</v>
      </c>
      <c r="W14" s="35"/>
      <c r="AA14" s="31" t="s">
        <v>20</v>
      </c>
      <c r="AB14" s="32"/>
      <c r="AC14" s="33" t="n">
        <v>0</v>
      </c>
      <c r="AD14" s="32"/>
      <c r="AE14" s="33" t="n">
        <v>100</v>
      </c>
      <c r="AF14" s="32"/>
      <c r="AG14" s="33" t="n">
        <v>0</v>
      </c>
      <c r="AH14" s="32"/>
      <c r="AI14" s="33" t="n">
        <v>0</v>
      </c>
      <c r="AJ14" s="32"/>
      <c r="AK14" s="34" t="n">
        <v>0</v>
      </c>
      <c r="AL14" s="32"/>
      <c r="AM14" s="33" t="n">
        <v>0</v>
      </c>
      <c r="AN14" s="32"/>
      <c r="AO14" s="33" t="n">
        <v>0.72</v>
      </c>
      <c r="AP14" s="32"/>
      <c r="AQ14" s="33" t="n">
        <v>0.71</v>
      </c>
      <c r="AR14" s="32"/>
      <c r="AS14" s="33" t="n">
        <v>8.21</v>
      </c>
      <c r="AT14" s="32"/>
      <c r="AU14" s="33" t="n">
        <v>8.21</v>
      </c>
    </row>
    <row r="15" customFormat="false" ht="12.75" hidden="false" customHeight="true" outlineLevel="0" collapsed="false">
      <c r="A15" s="31" t="s">
        <v>21</v>
      </c>
      <c r="B15" s="32"/>
      <c r="C15" s="33" t="n">
        <v>0.3</v>
      </c>
      <c r="D15" s="32"/>
      <c r="E15" s="33" t="n">
        <v>99.7</v>
      </c>
      <c r="F15" s="32"/>
      <c r="G15" s="33" t="n">
        <v>0</v>
      </c>
      <c r="H15" s="32"/>
      <c r="I15" s="33" t="n">
        <v>0.1</v>
      </c>
      <c r="J15" s="32"/>
      <c r="K15" s="34" t="n">
        <v>0</v>
      </c>
      <c r="L15" s="32"/>
      <c r="M15" s="33" t="n">
        <v>0</v>
      </c>
      <c r="N15" s="32"/>
      <c r="O15" s="33" t="n">
        <v>2.3</v>
      </c>
      <c r="P15" s="32"/>
      <c r="Q15" s="33" t="n">
        <v>2.3</v>
      </c>
      <c r="R15" s="32"/>
      <c r="S15" s="33" t="n">
        <v>5.6</v>
      </c>
      <c r="T15" s="32"/>
      <c r="U15" s="33" t="n">
        <v>5.6</v>
      </c>
      <c r="W15" s="35"/>
      <c r="AA15" s="31" t="s">
        <v>21</v>
      </c>
      <c r="AB15" s="32"/>
      <c r="AC15" s="33" t="n">
        <v>0.31</v>
      </c>
      <c r="AD15" s="32"/>
      <c r="AE15" s="33" t="n">
        <v>99.69</v>
      </c>
      <c r="AF15" s="32"/>
      <c r="AG15" s="33" t="n">
        <v>0</v>
      </c>
      <c r="AH15" s="32"/>
      <c r="AI15" s="33" t="n">
        <v>0.07</v>
      </c>
      <c r="AJ15" s="32"/>
      <c r="AK15" s="34" t="n">
        <v>0</v>
      </c>
      <c r="AL15" s="32"/>
      <c r="AM15" s="33" t="n">
        <v>0.04</v>
      </c>
      <c r="AN15" s="32"/>
      <c r="AO15" s="33" t="n">
        <v>2.3</v>
      </c>
      <c r="AP15" s="32"/>
      <c r="AQ15" s="33" t="n">
        <v>2.26</v>
      </c>
      <c r="AR15" s="32"/>
      <c r="AS15" s="33" t="n">
        <v>5.6</v>
      </c>
      <c r="AT15" s="32"/>
      <c r="AU15" s="33" t="n">
        <v>5.6</v>
      </c>
    </row>
    <row r="16" customFormat="false" ht="12.75" hidden="false" customHeight="true" outlineLevel="0" collapsed="false">
      <c r="A16" s="31" t="s">
        <v>22</v>
      </c>
      <c r="B16" s="32"/>
      <c r="C16" s="33" t="n">
        <v>1.9</v>
      </c>
      <c r="D16" s="32"/>
      <c r="E16" s="33" t="n">
        <v>98.1</v>
      </c>
      <c r="F16" s="32"/>
      <c r="G16" s="33" t="n">
        <v>0</v>
      </c>
      <c r="H16" s="32"/>
      <c r="I16" s="33" t="n">
        <v>0.6</v>
      </c>
      <c r="J16" s="32"/>
      <c r="K16" s="34" t="s">
        <v>23</v>
      </c>
      <c r="L16" s="32"/>
      <c r="M16" s="33" t="n">
        <v>0.2</v>
      </c>
      <c r="N16" s="32"/>
      <c r="O16" s="33" t="n">
        <v>4</v>
      </c>
      <c r="P16" s="32"/>
      <c r="Q16" s="33" t="n">
        <v>3.9</v>
      </c>
      <c r="R16" s="32"/>
      <c r="S16" s="33" t="n">
        <v>8.1</v>
      </c>
      <c r="T16" s="32"/>
      <c r="U16" s="33" t="n">
        <v>8.1</v>
      </c>
      <c r="W16" s="35"/>
      <c r="AA16" s="31" t="s">
        <v>22</v>
      </c>
      <c r="AB16" s="32"/>
      <c r="AC16" s="33" t="n">
        <v>1.86</v>
      </c>
      <c r="AD16" s="32"/>
      <c r="AE16" s="33" t="n">
        <v>98.14</v>
      </c>
      <c r="AF16" s="32"/>
      <c r="AG16" s="33" t="n">
        <v>0.02</v>
      </c>
      <c r="AH16" s="32"/>
      <c r="AI16" s="33" t="n">
        <v>0.58</v>
      </c>
      <c r="AJ16" s="32"/>
      <c r="AK16" s="34" t="n">
        <v>4</v>
      </c>
      <c r="AL16" s="32"/>
      <c r="AM16" s="33" t="n">
        <v>0.21</v>
      </c>
      <c r="AN16" s="32"/>
      <c r="AO16" s="33" t="n">
        <v>3.97</v>
      </c>
      <c r="AP16" s="32"/>
      <c r="AQ16" s="33" t="n">
        <v>3.92</v>
      </c>
      <c r="AR16" s="32"/>
      <c r="AS16" s="33" t="n">
        <v>8.09</v>
      </c>
      <c r="AT16" s="32"/>
      <c r="AU16" s="33" t="n">
        <v>8.11</v>
      </c>
    </row>
    <row r="17" customFormat="false" ht="12.75" hidden="false" customHeight="true" outlineLevel="0" collapsed="false">
      <c r="A17" s="31" t="s">
        <v>24</v>
      </c>
      <c r="B17" s="32"/>
      <c r="C17" s="33" t="n">
        <v>5.2</v>
      </c>
      <c r="D17" s="32"/>
      <c r="E17" s="33" t="n">
        <v>94.8</v>
      </c>
      <c r="F17" s="32"/>
      <c r="G17" s="33" t="n">
        <v>0.1</v>
      </c>
      <c r="H17" s="32"/>
      <c r="I17" s="33" t="n">
        <v>1.5</v>
      </c>
      <c r="J17" s="32"/>
      <c r="K17" s="34" t="n">
        <v>20</v>
      </c>
      <c r="L17" s="32"/>
      <c r="M17" s="33" t="n">
        <v>0.4</v>
      </c>
      <c r="N17" s="32"/>
      <c r="O17" s="33" t="n">
        <v>5.5</v>
      </c>
      <c r="P17" s="32"/>
      <c r="Q17" s="33" t="n">
        <v>5.4</v>
      </c>
      <c r="R17" s="32"/>
      <c r="S17" s="33" t="n">
        <v>11.3</v>
      </c>
      <c r="T17" s="32"/>
      <c r="U17" s="33" t="n">
        <v>11.4</v>
      </c>
      <c r="W17" s="35"/>
      <c r="AA17" s="31" t="s">
        <v>24</v>
      </c>
      <c r="AB17" s="32"/>
      <c r="AC17" s="33" t="n">
        <v>5.2</v>
      </c>
      <c r="AD17" s="32"/>
      <c r="AE17" s="33" t="n">
        <v>94.8</v>
      </c>
      <c r="AF17" s="32"/>
      <c r="AG17" s="33" t="n">
        <v>0.05</v>
      </c>
      <c r="AH17" s="32"/>
      <c r="AI17" s="33" t="n">
        <v>1.51</v>
      </c>
      <c r="AJ17" s="32"/>
      <c r="AK17" s="34" t="n">
        <v>16</v>
      </c>
      <c r="AL17" s="32"/>
      <c r="AM17" s="33" t="n">
        <v>0.4</v>
      </c>
      <c r="AN17" s="32"/>
      <c r="AO17" s="33" t="n">
        <v>5.49</v>
      </c>
      <c r="AP17" s="32"/>
      <c r="AQ17" s="33" t="n">
        <v>5.43</v>
      </c>
      <c r="AR17" s="32"/>
      <c r="AS17" s="33" t="n">
        <v>11.31</v>
      </c>
      <c r="AT17" s="32"/>
      <c r="AU17" s="33" t="n">
        <v>11.36</v>
      </c>
    </row>
    <row r="18" customFormat="false" ht="12.75" hidden="false" customHeight="true" outlineLevel="0" collapsed="false">
      <c r="A18" s="31" t="s">
        <v>25</v>
      </c>
      <c r="B18" s="32"/>
      <c r="C18" s="33" t="n">
        <v>10.1</v>
      </c>
      <c r="D18" s="32"/>
      <c r="E18" s="33" t="n">
        <v>89.9</v>
      </c>
      <c r="F18" s="32"/>
      <c r="G18" s="33" t="n">
        <v>0.1</v>
      </c>
      <c r="H18" s="32"/>
      <c r="I18" s="33" t="n">
        <v>2.3</v>
      </c>
      <c r="J18" s="32"/>
      <c r="K18" s="34" t="n">
        <v>30</v>
      </c>
      <c r="L18" s="32"/>
      <c r="M18" s="33" t="n">
        <v>0.5</v>
      </c>
      <c r="N18" s="32"/>
      <c r="O18" s="33" t="n">
        <v>6.5</v>
      </c>
      <c r="P18" s="32"/>
      <c r="Q18" s="33" t="n">
        <v>6.4</v>
      </c>
      <c r="R18" s="32"/>
      <c r="S18" s="33" t="n">
        <v>13.7</v>
      </c>
      <c r="T18" s="32"/>
      <c r="U18" s="33" t="n">
        <v>13.8</v>
      </c>
      <c r="W18" s="35"/>
      <c r="AA18" s="31" t="s">
        <v>25</v>
      </c>
      <c r="AB18" s="32"/>
      <c r="AC18" s="33" t="n">
        <v>10.07</v>
      </c>
      <c r="AD18" s="32"/>
      <c r="AE18" s="33" t="n">
        <v>89.93</v>
      </c>
      <c r="AF18" s="32"/>
      <c r="AG18" s="33" t="n">
        <v>0.08</v>
      </c>
      <c r="AH18" s="32"/>
      <c r="AI18" s="33" t="n">
        <v>2.25</v>
      </c>
      <c r="AJ18" s="32"/>
      <c r="AK18" s="34" t="n">
        <v>31</v>
      </c>
      <c r="AL18" s="32"/>
      <c r="AM18" s="33" t="n">
        <v>0.5</v>
      </c>
      <c r="AN18" s="32"/>
      <c r="AO18" s="33" t="n">
        <v>6.48</v>
      </c>
      <c r="AP18" s="32"/>
      <c r="AQ18" s="33" t="n">
        <v>6.42</v>
      </c>
      <c r="AR18" s="32"/>
      <c r="AS18" s="33" t="n">
        <v>13.73</v>
      </c>
      <c r="AT18" s="32"/>
      <c r="AU18" s="33" t="n">
        <v>13.8</v>
      </c>
    </row>
    <row r="19" customFormat="false" ht="12.75" hidden="false" customHeight="true" outlineLevel="0" collapsed="false">
      <c r="A19" s="31" t="s">
        <v>26</v>
      </c>
      <c r="B19" s="32"/>
      <c r="C19" s="33" t="n">
        <v>19.8</v>
      </c>
      <c r="D19" s="32"/>
      <c r="E19" s="33" t="n">
        <v>80.2</v>
      </c>
      <c r="F19" s="32"/>
      <c r="G19" s="33" t="n">
        <v>0.2</v>
      </c>
      <c r="H19" s="32"/>
      <c r="I19" s="33" t="n">
        <v>9.3</v>
      </c>
      <c r="J19" s="32"/>
      <c r="K19" s="34" t="n">
        <v>80</v>
      </c>
      <c r="L19" s="32"/>
      <c r="M19" s="33" t="n">
        <v>0.8</v>
      </c>
      <c r="N19" s="32"/>
      <c r="O19" s="33" t="n">
        <v>17.2</v>
      </c>
      <c r="P19" s="32"/>
      <c r="Q19" s="33" t="n">
        <v>17.1</v>
      </c>
      <c r="R19" s="32"/>
      <c r="S19" s="33" t="n">
        <v>16.6</v>
      </c>
      <c r="T19" s="32"/>
      <c r="U19" s="33" t="n">
        <v>16.8</v>
      </c>
      <c r="W19" s="35"/>
      <c r="AA19" s="31" t="s">
        <v>26</v>
      </c>
      <c r="AB19" s="32"/>
      <c r="AC19" s="33" t="n">
        <v>19.83</v>
      </c>
      <c r="AD19" s="32"/>
      <c r="AE19" s="33" t="n">
        <v>80.17</v>
      </c>
      <c r="AF19" s="32"/>
      <c r="AG19" s="33" t="n">
        <v>0.16</v>
      </c>
      <c r="AH19" s="32"/>
      <c r="AI19" s="33" t="n">
        <v>9.31</v>
      </c>
      <c r="AJ19" s="32"/>
      <c r="AK19" s="34" t="n">
        <v>80</v>
      </c>
      <c r="AL19" s="32"/>
      <c r="AM19" s="33" t="n">
        <v>0.79</v>
      </c>
      <c r="AN19" s="32"/>
      <c r="AO19" s="33" t="n">
        <v>17.2</v>
      </c>
      <c r="AP19" s="32"/>
      <c r="AQ19" s="33" t="n">
        <v>17.09</v>
      </c>
      <c r="AR19" s="32"/>
      <c r="AS19" s="33" t="n">
        <v>16.62</v>
      </c>
      <c r="AT19" s="32"/>
      <c r="AU19" s="33" t="n">
        <v>16.75</v>
      </c>
    </row>
    <row r="20" customFormat="false" ht="12.75" hidden="false" customHeight="true" outlineLevel="0" collapsed="false">
      <c r="A20" s="31" t="s">
        <v>27</v>
      </c>
      <c r="B20" s="32"/>
      <c r="C20" s="33" t="n">
        <v>34.9</v>
      </c>
      <c r="D20" s="32"/>
      <c r="E20" s="33" t="n">
        <v>65.1</v>
      </c>
      <c r="F20" s="32"/>
      <c r="G20" s="33" t="n">
        <v>0.3</v>
      </c>
      <c r="H20" s="32"/>
      <c r="I20" s="33" t="n">
        <v>11.9</v>
      </c>
      <c r="J20" s="32"/>
      <c r="K20" s="34" t="n">
        <v>220</v>
      </c>
      <c r="L20" s="32"/>
      <c r="M20" s="33" t="n">
        <v>1.3</v>
      </c>
      <c r="N20" s="32"/>
      <c r="O20" s="33" t="n">
        <v>13.5</v>
      </c>
      <c r="P20" s="32"/>
      <c r="Q20" s="33" t="n">
        <v>13.5</v>
      </c>
      <c r="R20" s="32"/>
      <c r="S20" s="33" t="n">
        <v>19.6</v>
      </c>
      <c r="T20" s="32"/>
      <c r="U20" s="33" t="n">
        <v>19.9</v>
      </c>
      <c r="W20" s="35"/>
      <c r="AA20" s="31" t="s">
        <v>27</v>
      </c>
      <c r="AB20" s="32"/>
      <c r="AC20" s="33" t="n">
        <v>34.93</v>
      </c>
      <c r="AD20" s="32"/>
      <c r="AE20" s="33" t="n">
        <v>65.07</v>
      </c>
      <c r="AF20" s="32"/>
      <c r="AG20" s="33" t="n">
        <v>0.31</v>
      </c>
      <c r="AH20" s="32"/>
      <c r="AI20" s="33" t="n">
        <v>11.91</v>
      </c>
      <c r="AJ20" s="32"/>
      <c r="AK20" s="34" t="n">
        <v>217</v>
      </c>
      <c r="AL20" s="32"/>
      <c r="AM20" s="33" t="n">
        <v>1.28</v>
      </c>
      <c r="AN20" s="32"/>
      <c r="AO20" s="33" t="n">
        <v>13.52</v>
      </c>
      <c r="AP20" s="32"/>
      <c r="AQ20" s="33" t="n">
        <v>13.49</v>
      </c>
      <c r="AR20" s="32"/>
      <c r="AS20" s="33" t="n">
        <v>19.64</v>
      </c>
      <c r="AT20" s="32"/>
      <c r="AU20" s="33" t="n">
        <v>19.89</v>
      </c>
    </row>
    <row r="21" customFormat="false" ht="12.75" hidden="false" customHeight="true" outlineLevel="0" collapsed="false">
      <c r="A21" s="31" t="s">
        <v>28</v>
      </c>
      <c r="B21" s="32"/>
      <c r="C21" s="33" t="n">
        <v>54.7</v>
      </c>
      <c r="D21" s="32"/>
      <c r="E21" s="33" t="n">
        <v>45.3</v>
      </c>
      <c r="F21" s="32"/>
      <c r="G21" s="33" t="n">
        <v>0.5</v>
      </c>
      <c r="H21" s="32"/>
      <c r="I21" s="33" t="n">
        <v>29.4</v>
      </c>
      <c r="J21" s="32"/>
      <c r="K21" s="34" t="n">
        <v>510</v>
      </c>
      <c r="L21" s="32"/>
      <c r="M21" s="33" t="n">
        <v>1.8</v>
      </c>
      <c r="N21" s="32"/>
      <c r="O21" s="33" t="n">
        <v>24.5</v>
      </c>
      <c r="P21" s="32"/>
      <c r="Q21" s="33" t="n">
        <v>24.5</v>
      </c>
      <c r="R21" s="32"/>
      <c r="S21" s="33" t="n">
        <v>22.1</v>
      </c>
      <c r="T21" s="32"/>
      <c r="U21" s="33" t="n">
        <v>22.5</v>
      </c>
      <c r="W21" s="35"/>
      <c r="AA21" s="31" t="s">
        <v>28</v>
      </c>
      <c r="AB21" s="32"/>
      <c r="AC21" s="33" t="n">
        <v>54.68</v>
      </c>
      <c r="AD21" s="32"/>
      <c r="AE21" s="33" t="n">
        <v>45.32</v>
      </c>
      <c r="AF21" s="32"/>
      <c r="AG21" s="33" t="n">
        <v>0.5</v>
      </c>
      <c r="AH21" s="32"/>
      <c r="AI21" s="33" t="n">
        <v>29.41</v>
      </c>
      <c r="AJ21" s="32"/>
      <c r="AK21" s="34" t="n">
        <v>505</v>
      </c>
      <c r="AL21" s="32"/>
      <c r="AM21" s="33" t="n">
        <v>1.75</v>
      </c>
      <c r="AN21" s="32"/>
      <c r="AO21" s="33" t="n">
        <v>24.46</v>
      </c>
      <c r="AP21" s="32"/>
      <c r="AQ21" s="33" t="n">
        <v>24.53</v>
      </c>
      <c r="AR21" s="32"/>
      <c r="AS21" s="33" t="n">
        <v>22.09</v>
      </c>
      <c r="AT21" s="32"/>
      <c r="AU21" s="33" t="n">
        <v>22.48</v>
      </c>
    </row>
    <row r="22" customFormat="false" ht="12.75" hidden="false" customHeight="true" outlineLevel="0" collapsed="false">
      <c r="A22" s="31" t="s">
        <v>29</v>
      </c>
      <c r="B22" s="32"/>
      <c r="C22" s="33" t="n">
        <v>72.2</v>
      </c>
      <c r="D22" s="32"/>
      <c r="E22" s="33" t="n">
        <v>27.8</v>
      </c>
      <c r="F22" s="32"/>
      <c r="G22" s="33" t="n">
        <v>0.6</v>
      </c>
      <c r="H22" s="32"/>
      <c r="I22" s="33" t="n">
        <v>11.8</v>
      </c>
      <c r="J22" s="32"/>
      <c r="K22" s="34" t="n">
        <v>1260</v>
      </c>
      <c r="L22" s="32"/>
      <c r="M22" s="33" t="n">
        <v>1.8</v>
      </c>
      <c r="N22" s="32"/>
      <c r="O22" s="33" t="n">
        <v>9.6</v>
      </c>
      <c r="P22" s="32"/>
      <c r="Q22" s="33" t="n">
        <v>9.6</v>
      </c>
      <c r="R22" s="32"/>
      <c r="S22" s="33" t="n">
        <v>25.9</v>
      </c>
      <c r="T22" s="32"/>
      <c r="U22" s="33" t="n">
        <v>26.4</v>
      </c>
      <c r="W22" s="35"/>
      <c r="AA22" s="31" t="s">
        <v>29</v>
      </c>
      <c r="AB22" s="32"/>
      <c r="AC22" s="33" t="n">
        <v>72.19</v>
      </c>
      <c r="AD22" s="32"/>
      <c r="AE22" s="33" t="n">
        <v>27.81</v>
      </c>
      <c r="AF22" s="32"/>
      <c r="AG22" s="33" t="n">
        <v>0.63</v>
      </c>
      <c r="AH22" s="32"/>
      <c r="AI22" s="33" t="n">
        <v>11.78</v>
      </c>
      <c r="AJ22" s="32"/>
      <c r="AK22" s="34" t="n">
        <v>1257</v>
      </c>
      <c r="AL22" s="32"/>
      <c r="AM22" s="33" t="n">
        <v>1.79</v>
      </c>
      <c r="AN22" s="32"/>
      <c r="AO22" s="33" t="n">
        <v>9.56</v>
      </c>
      <c r="AP22" s="32"/>
      <c r="AQ22" s="33" t="n">
        <v>9.6</v>
      </c>
      <c r="AR22" s="32"/>
      <c r="AS22" s="33" t="n">
        <v>25.9</v>
      </c>
      <c r="AT22" s="32"/>
      <c r="AU22" s="33" t="n">
        <v>26.36</v>
      </c>
    </row>
    <row r="23" customFormat="false" ht="12.75" hidden="false" customHeight="true" outlineLevel="0" collapsed="false">
      <c r="A23" s="31" t="s">
        <v>30</v>
      </c>
      <c r="B23" s="32"/>
      <c r="C23" s="33" t="n">
        <v>74.5</v>
      </c>
      <c r="D23" s="32"/>
      <c r="E23" s="33" t="n">
        <v>25.5</v>
      </c>
      <c r="F23" s="32"/>
      <c r="G23" s="33" t="n">
        <v>0.9</v>
      </c>
      <c r="H23" s="32"/>
      <c r="I23" s="33" t="n">
        <v>4.1</v>
      </c>
      <c r="J23" s="32"/>
      <c r="K23" s="34" t="n">
        <v>4150</v>
      </c>
      <c r="L23" s="32"/>
      <c r="M23" s="33" t="n">
        <v>1.9</v>
      </c>
      <c r="N23" s="32"/>
      <c r="O23" s="33" t="n">
        <v>3.1</v>
      </c>
      <c r="P23" s="32"/>
      <c r="Q23" s="33" t="n">
        <v>3.1</v>
      </c>
      <c r="R23" s="32"/>
      <c r="S23" s="33" t="n">
        <v>31.3</v>
      </c>
      <c r="T23" s="32"/>
      <c r="U23" s="33" t="n">
        <v>31.9</v>
      </c>
      <c r="W23" s="35"/>
      <c r="AA23" s="31" t="s">
        <v>30</v>
      </c>
      <c r="AB23" s="32"/>
      <c r="AC23" s="33" t="n">
        <v>74.5</v>
      </c>
      <c r="AD23" s="32"/>
      <c r="AE23" s="33" t="n">
        <v>25.5</v>
      </c>
      <c r="AF23" s="32"/>
      <c r="AG23" s="33" t="n">
        <v>0.88</v>
      </c>
      <c r="AH23" s="32"/>
      <c r="AI23" s="33" t="n">
        <v>4.08</v>
      </c>
      <c r="AJ23" s="32"/>
      <c r="AK23" s="34" t="n">
        <v>4147</v>
      </c>
      <c r="AL23" s="32"/>
      <c r="AM23" s="33" t="n">
        <v>1.94</v>
      </c>
      <c r="AN23" s="32"/>
      <c r="AO23" s="33" t="n">
        <v>3.06</v>
      </c>
      <c r="AP23" s="32"/>
      <c r="AQ23" s="33" t="n">
        <v>3.07</v>
      </c>
      <c r="AR23" s="32"/>
      <c r="AS23" s="33" t="n">
        <v>31.3</v>
      </c>
      <c r="AT23" s="32"/>
      <c r="AU23" s="33" t="n">
        <v>31.91</v>
      </c>
    </row>
    <row r="24" customFormat="false" ht="12.75" hidden="false" customHeight="true" outlineLevel="0" collapsed="false">
      <c r="A24" s="31" t="s">
        <v>31</v>
      </c>
      <c r="B24" s="32"/>
      <c r="C24" s="33" t="n">
        <v>79.9</v>
      </c>
      <c r="D24" s="32"/>
      <c r="E24" s="33" t="n">
        <v>20.2</v>
      </c>
      <c r="F24" s="32"/>
      <c r="G24" s="33" t="n">
        <v>1.9</v>
      </c>
      <c r="H24" s="32"/>
      <c r="I24" s="33" t="n">
        <v>29.1</v>
      </c>
      <c r="J24" s="32"/>
      <c r="K24" s="34" t="n">
        <v>38550</v>
      </c>
      <c r="L24" s="32"/>
      <c r="M24" s="33" t="n">
        <v>3.3</v>
      </c>
      <c r="N24" s="32"/>
      <c r="O24" s="33" t="n">
        <v>13</v>
      </c>
      <c r="P24" s="32"/>
      <c r="Q24" s="33" t="n">
        <v>13.2</v>
      </c>
      <c r="R24" s="32"/>
      <c r="S24" s="33" t="n">
        <v>36.4</v>
      </c>
      <c r="T24" s="32"/>
      <c r="U24" s="33" t="n">
        <v>37.6</v>
      </c>
      <c r="W24" s="35"/>
      <c r="AA24" s="31" t="s">
        <v>31</v>
      </c>
      <c r="AB24" s="32"/>
      <c r="AC24" s="33" t="n">
        <v>79.85</v>
      </c>
      <c r="AD24" s="32"/>
      <c r="AE24" s="33" t="n">
        <v>20.15</v>
      </c>
      <c r="AF24" s="32"/>
      <c r="AG24" s="33" t="n">
        <v>1.86</v>
      </c>
      <c r="AH24" s="32"/>
      <c r="AI24" s="33" t="n">
        <v>29.1</v>
      </c>
      <c r="AJ24" s="32"/>
      <c r="AK24" s="34" t="n">
        <v>38548</v>
      </c>
      <c r="AL24" s="32"/>
      <c r="AM24" s="33" t="n">
        <v>3.25</v>
      </c>
      <c r="AN24" s="32"/>
      <c r="AO24" s="33" t="n">
        <v>13.01</v>
      </c>
      <c r="AP24" s="32"/>
      <c r="AQ24" s="33" t="n">
        <v>13.24</v>
      </c>
      <c r="AR24" s="32"/>
      <c r="AS24" s="33" t="n">
        <v>36.41</v>
      </c>
      <c r="AT24" s="32"/>
      <c r="AU24" s="33" t="n">
        <v>37.6</v>
      </c>
    </row>
    <row r="25" customFormat="false" ht="12.75" hidden="false" customHeight="true" outlineLevel="0" collapsed="false">
      <c r="A25" s="31" t="s">
        <v>32</v>
      </c>
      <c r="B25" s="32"/>
      <c r="C25" s="33" t="n">
        <v>11.5</v>
      </c>
      <c r="D25" s="32"/>
      <c r="E25" s="33" t="n">
        <v>88.6</v>
      </c>
      <c r="F25" s="32"/>
      <c r="G25" s="33" t="n">
        <v>0.3</v>
      </c>
      <c r="H25" s="32"/>
      <c r="I25" s="33" t="n">
        <v>100</v>
      </c>
      <c r="J25" s="32"/>
      <c r="K25" s="34" t="n">
        <v>120</v>
      </c>
      <c r="L25" s="32"/>
      <c r="M25" s="33" t="n">
        <v>1.5</v>
      </c>
      <c r="N25" s="32"/>
      <c r="O25" s="33" t="n">
        <v>100</v>
      </c>
      <c r="P25" s="32"/>
      <c r="Q25" s="33" t="n">
        <v>100</v>
      </c>
      <c r="R25" s="32"/>
      <c r="S25" s="33" t="n">
        <v>17.8</v>
      </c>
      <c r="T25" s="32"/>
      <c r="U25" s="33" t="n">
        <v>18.1</v>
      </c>
      <c r="W25" s="35"/>
      <c r="AA25" s="31" t="s">
        <v>32</v>
      </c>
      <c r="AB25" s="32"/>
      <c r="AC25" s="33" t="n">
        <v>11.45</v>
      </c>
      <c r="AD25" s="32"/>
      <c r="AE25" s="33" t="n">
        <v>88.55</v>
      </c>
      <c r="AF25" s="32"/>
      <c r="AG25" s="33" t="n">
        <v>0.32</v>
      </c>
      <c r="AH25" s="32"/>
      <c r="AI25" s="33" t="n">
        <v>100</v>
      </c>
      <c r="AJ25" s="32"/>
      <c r="AK25" s="34" t="n">
        <v>117</v>
      </c>
      <c r="AL25" s="32"/>
      <c r="AM25" s="33" t="n">
        <v>1.45</v>
      </c>
      <c r="AN25" s="32"/>
      <c r="AO25" s="33" t="n">
        <v>100</v>
      </c>
      <c r="AP25" s="32"/>
      <c r="AQ25" s="33" t="n">
        <v>100</v>
      </c>
      <c r="AR25" s="32"/>
      <c r="AS25" s="33" t="n">
        <v>17.84</v>
      </c>
      <c r="AT25" s="32"/>
      <c r="AU25" s="33" t="n">
        <v>18.1</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1600</v>
      </c>
      <c r="D36" s="32"/>
      <c r="E36" s="33" t="n">
        <v>13.1</v>
      </c>
      <c r="F36" s="32"/>
      <c r="G36" s="34" t="n">
        <v>5390</v>
      </c>
      <c r="H36" s="34"/>
      <c r="I36" s="33" t="n">
        <v>1.6</v>
      </c>
      <c r="J36" s="34"/>
      <c r="K36" s="34" t="n">
        <v>440</v>
      </c>
      <c r="L36" s="34"/>
      <c r="M36" s="33" t="n">
        <v>0.7</v>
      </c>
      <c r="N36" s="48"/>
      <c r="O36" s="34" t="n">
        <v>4950</v>
      </c>
      <c r="P36" s="48"/>
      <c r="Q36" s="33" t="n">
        <v>1.8</v>
      </c>
      <c r="R36" s="48"/>
      <c r="S36" s="33" t="n">
        <v>8.2</v>
      </c>
      <c r="T36" s="1"/>
      <c r="U36" s="1"/>
      <c r="X36" s="33"/>
      <c r="Y36" s="34"/>
      <c r="AA36" s="31" t="s">
        <v>20</v>
      </c>
      <c r="AB36" s="32"/>
      <c r="AC36" s="34" t="n">
        <v>11600</v>
      </c>
      <c r="AD36" s="32"/>
      <c r="AE36" s="33" t="n">
        <v>13.12</v>
      </c>
      <c r="AF36" s="32"/>
      <c r="AG36" s="34" t="n">
        <v>5394</v>
      </c>
      <c r="AH36" s="34"/>
      <c r="AI36" s="33" t="n">
        <v>1.57</v>
      </c>
      <c r="AJ36" s="34"/>
      <c r="AK36" s="34" t="n">
        <v>443</v>
      </c>
      <c r="AL36" s="34"/>
      <c r="AM36" s="33" t="n">
        <v>0.72</v>
      </c>
      <c r="AN36" s="48"/>
      <c r="AO36" s="34" t="n">
        <v>4951</v>
      </c>
      <c r="AP36" s="48"/>
      <c r="AQ36" s="33" t="n">
        <v>1.75</v>
      </c>
      <c r="AR36" s="48"/>
      <c r="AS36" s="33" t="n">
        <v>8.21</v>
      </c>
      <c r="AT36" s="1"/>
      <c r="AU36" s="1"/>
    </row>
    <row r="37" s="47" customFormat="true" ht="12.75" hidden="false" customHeight="true" outlineLevel="0" collapsed="false">
      <c r="A37" s="31" t="s">
        <v>21</v>
      </c>
      <c r="B37" s="32"/>
      <c r="C37" s="34" t="n">
        <v>19590</v>
      </c>
      <c r="D37" s="32"/>
      <c r="E37" s="33" t="n">
        <v>22.2</v>
      </c>
      <c r="F37" s="32"/>
      <c r="G37" s="34" t="n">
        <v>14930</v>
      </c>
      <c r="H37" s="34"/>
      <c r="I37" s="33" t="n">
        <v>7.3</v>
      </c>
      <c r="J37" s="34"/>
      <c r="K37" s="34" t="n">
        <v>840</v>
      </c>
      <c r="L37" s="34"/>
      <c r="M37" s="33" t="n">
        <v>2.3</v>
      </c>
      <c r="N37" s="48"/>
      <c r="O37" s="34" t="n">
        <v>14090</v>
      </c>
      <c r="P37" s="48"/>
      <c r="Q37" s="33" t="n">
        <v>8.4</v>
      </c>
      <c r="R37" s="48"/>
      <c r="S37" s="33" t="n">
        <v>5.6</v>
      </c>
      <c r="T37" s="1"/>
      <c r="U37" s="1"/>
      <c r="X37" s="33"/>
      <c r="Y37" s="34"/>
      <c r="AA37" s="31" t="s">
        <v>21</v>
      </c>
      <c r="AB37" s="32"/>
      <c r="AC37" s="34" t="n">
        <v>19588</v>
      </c>
      <c r="AD37" s="32"/>
      <c r="AE37" s="33" t="n">
        <v>22.15</v>
      </c>
      <c r="AF37" s="32"/>
      <c r="AG37" s="34" t="n">
        <v>14925</v>
      </c>
      <c r="AH37" s="34"/>
      <c r="AI37" s="33" t="n">
        <v>7.32</v>
      </c>
      <c r="AJ37" s="34"/>
      <c r="AK37" s="34" t="n">
        <v>836</v>
      </c>
      <c r="AL37" s="34"/>
      <c r="AM37" s="33" t="n">
        <v>2.3</v>
      </c>
      <c r="AN37" s="48"/>
      <c r="AO37" s="34" t="n">
        <v>14090</v>
      </c>
      <c r="AP37" s="48"/>
      <c r="AQ37" s="33" t="n">
        <v>8.41</v>
      </c>
      <c r="AR37" s="48"/>
      <c r="AS37" s="33" t="n">
        <v>5.6</v>
      </c>
      <c r="AT37" s="1"/>
      <c r="AU37" s="1"/>
    </row>
    <row r="38" s="47" customFormat="true" ht="12.75" hidden="false" customHeight="true" outlineLevel="0" collapsed="false">
      <c r="A38" s="31" t="s">
        <v>22</v>
      </c>
      <c r="B38" s="32"/>
      <c r="C38" s="34" t="n">
        <v>14140</v>
      </c>
      <c r="D38" s="32"/>
      <c r="E38" s="33" t="n">
        <v>16</v>
      </c>
      <c r="F38" s="32"/>
      <c r="G38" s="34" t="n">
        <v>24740</v>
      </c>
      <c r="H38" s="34"/>
      <c r="I38" s="33" t="n">
        <v>8.8</v>
      </c>
      <c r="J38" s="34"/>
      <c r="K38" s="34" t="n">
        <v>2000</v>
      </c>
      <c r="L38" s="34"/>
      <c r="M38" s="33" t="n">
        <v>4</v>
      </c>
      <c r="N38" s="48"/>
      <c r="O38" s="34" t="n">
        <v>22740</v>
      </c>
      <c r="P38" s="48"/>
      <c r="Q38" s="33" t="n">
        <v>9.8</v>
      </c>
      <c r="R38" s="48"/>
      <c r="S38" s="33" t="n">
        <v>8.1</v>
      </c>
      <c r="T38" s="1"/>
      <c r="U38" s="1"/>
      <c r="X38" s="33"/>
      <c r="Y38" s="34"/>
      <c r="AA38" s="31" t="s">
        <v>22</v>
      </c>
      <c r="AB38" s="32"/>
      <c r="AC38" s="34" t="n">
        <v>14142</v>
      </c>
      <c r="AD38" s="32"/>
      <c r="AE38" s="33" t="n">
        <v>16</v>
      </c>
      <c r="AF38" s="32"/>
      <c r="AG38" s="34" t="n">
        <v>24740</v>
      </c>
      <c r="AH38" s="34"/>
      <c r="AI38" s="33" t="n">
        <v>8.76</v>
      </c>
      <c r="AJ38" s="34"/>
      <c r="AK38" s="34" t="n">
        <v>2003</v>
      </c>
      <c r="AL38" s="34"/>
      <c r="AM38" s="33" t="n">
        <v>3.97</v>
      </c>
      <c r="AN38" s="48"/>
      <c r="AO38" s="34" t="n">
        <v>22737</v>
      </c>
      <c r="AP38" s="48"/>
      <c r="AQ38" s="33" t="n">
        <v>9.8</v>
      </c>
      <c r="AR38" s="48"/>
      <c r="AS38" s="33" t="n">
        <v>8.09</v>
      </c>
      <c r="AT38" s="1"/>
      <c r="AU38" s="1"/>
    </row>
    <row r="39" s="47" customFormat="true" ht="12.75" hidden="false" customHeight="true" outlineLevel="0" collapsed="false">
      <c r="A39" s="31" t="s">
        <v>24</v>
      </c>
      <c r="B39" s="32"/>
      <c r="C39" s="34" t="n">
        <v>9970</v>
      </c>
      <c r="D39" s="32"/>
      <c r="E39" s="33" t="n">
        <v>11.3</v>
      </c>
      <c r="F39" s="32"/>
      <c r="G39" s="34" t="n">
        <v>34720</v>
      </c>
      <c r="H39" s="34"/>
      <c r="I39" s="33" t="n">
        <v>8.7</v>
      </c>
      <c r="J39" s="34"/>
      <c r="K39" s="34" t="n">
        <v>3930</v>
      </c>
      <c r="L39" s="34"/>
      <c r="M39" s="33" t="n">
        <v>5.5</v>
      </c>
      <c r="N39" s="48"/>
      <c r="O39" s="34" t="n">
        <v>30790</v>
      </c>
      <c r="P39" s="48"/>
      <c r="Q39" s="33" t="n">
        <v>9.4</v>
      </c>
      <c r="R39" s="48"/>
      <c r="S39" s="33" t="n">
        <v>11.3</v>
      </c>
      <c r="T39" s="1"/>
      <c r="U39" s="1"/>
      <c r="X39" s="33"/>
      <c r="Y39" s="34"/>
      <c r="AA39" s="31" t="s">
        <v>24</v>
      </c>
      <c r="AB39" s="32"/>
      <c r="AC39" s="34" t="n">
        <v>9966</v>
      </c>
      <c r="AD39" s="32"/>
      <c r="AE39" s="33" t="n">
        <v>11.27</v>
      </c>
      <c r="AF39" s="32"/>
      <c r="AG39" s="34" t="n">
        <v>34722</v>
      </c>
      <c r="AH39" s="34"/>
      <c r="AI39" s="33" t="n">
        <v>8.66</v>
      </c>
      <c r="AJ39" s="34"/>
      <c r="AK39" s="34" t="n">
        <v>3929</v>
      </c>
      <c r="AL39" s="34"/>
      <c r="AM39" s="33" t="n">
        <v>5.49</v>
      </c>
      <c r="AN39" s="48"/>
      <c r="AO39" s="34" t="n">
        <v>30794</v>
      </c>
      <c r="AP39" s="48"/>
      <c r="AQ39" s="33" t="n">
        <v>9.35</v>
      </c>
      <c r="AR39" s="48"/>
      <c r="AS39" s="33" t="n">
        <v>11.31</v>
      </c>
      <c r="AT39" s="1"/>
      <c r="AU39" s="1"/>
    </row>
    <row r="40" s="47" customFormat="true" ht="12.75" hidden="false" customHeight="true" outlineLevel="0" collapsed="false">
      <c r="A40" s="31" t="s">
        <v>25</v>
      </c>
      <c r="B40" s="32"/>
      <c r="C40" s="34" t="n">
        <v>7500</v>
      </c>
      <c r="D40" s="32"/>
      <c r="E40" s="33" t="n">
        <v>8.5</v>
      </c>
      <c r="F40" s="32"/>
      <c r="G40" s="34" t="n">
        <v>44830</v>
      </c>
      <c r="H40" s="34"/>
      <c r="I40" s="33" t="n">
        <v>8.4</v>
      </c>
      <c r="J40" s="34"/>
      <c r="K40" s="34" t="n">
        <v>6160</v>
      </c>
      <c r="L40" s="34"/>
      <c r="M40" s="33" t="n">
        <v>6.5</v>
      </c>
      <c r="N40" s="48"/>
      <c r="O40" s="34" t="n">
        <v>38680</v>
      </c>
      <c r="P40" s="48"/>
      <c r="Q40" s="33" t="n">
        <v>8.8</v>
      </c>
      <c r="R40" s="48"/>
      <c r="S40" s="33" t="n">
        <v>13.7</v>
      </c>
      <c r="T40" s="1"/>
      <c r="U40" s="1"/>
      <c r="X40" s="33"/>
      <c r="Y40" s="34"/>
      <c r="AA40" s="31" t="s">
        <v>25</v>
      </c>
      <c r="AB40" s="32"/>
      <c r="AC40" s="34" t="n">
        <v>7501</v>
      </c>
      <c r="AD40" s="32"/>
      <c r="AE40" s="33" t="n">
        <v>8.48</v>
      </c>
      <c r="AF40" s="32"/>
      <c r="AG40" s="34" t="n">
        <v>44834</v>
      </c>
      <c r="AH40" s="34"/>
      <c r="AI40" s="33" t="n">
        <v>8.42</v>
      </c>
      <c r="AJ40" s="34"/>
      <c r="AK40" s="34" t="n">
        <v>6157</v>
      </c>
      <c r="AL40" s="34"/>
      <c r="AM40" s="33" t="n">
        <v>6.48</v>
      </c>
      <c r="AN40" s="48"/>
      <c r="AO40" s="34" t="n">
        <v>38677</v>
      </c>
      <c r="AP40" s="48"/>
      <c r="AQ40" s="33" t="n">
        <v>8.84</v>
      </c>
      <c r="AR40" s="48"/>
      <c r="AS40" s="33" t="n">
        <v>13.73</v>
      </c>
      <c r="AT40" s="1"/>
      <c r="AU40" s="1"/>
    </row>
    <row r="41" s="47" customFormat="true" ht="12.75" hidden="false" customHeight="true" outlineLevel="0" collapsed="false">
      <c r="A41" s="31" t="s">
        <v>26</v>
      </c>
      <c r="B41" s="32"/>
      <c r="C41" s="34" t="n">
        <v>12110</v>
      </c>
      <c r="D41" s="32"/>
      <c r="E41" s="33" t="n">
        <v>13.7</v>
      </c>
      <c r="F41" s="32"/>
      <c r="G41" s="34" t="n">
        <v>60950</v>
      </c>
      <c r="H41" s="34"/>
      <c r="I41" s="33" t="n">
        <v>18.5</v>
      </c>
      <c r="J41" s="34"/>
      <c r="K41" s="34" t="n">
        <v>10130</v>
      </c>
      <c r="L41" s="34"/>
      <c r="M41" s="33" t="n">
        <v>17.2</v>
      </c>
      <c r="N41" s="48"/>
      <c r="O41" s="34" t="n">
        <v>50820</v>
      </c>
      <c r="P41" s="48"/>
      <c r="Q41" s="33" t="n">
        <v>18.8</v>
      </c>
      <c r="R41" s="48"/>
      <c r="S41" s="33" t="n">
        <v>16.6</v>
      </c>
      <c r="T41" s="1"/>
      <c r="U41" s="1"/>
      <c r="X41" s="33"/>
      <c r="Y41" s="34"/>
      <c r="AA41" s="31" t="s">
        <v>26</v>
      </c>
      <c r="AB41" s="32"/>
      <c r="AC41" s="34" t="n">
        <v>12109</v>
      </c>
      <c r="AD41" s="32"/>
      <c r="AE41" s="33" t="n">
        <v>13.7</v>
      </c>
      <c r="AF41" s="32"/>
      <c r="AG41" s="34" t="n">
        <v>60949</v>
      </c>
      <c r="AH41" s="34"/>
      <c r="AI41" s="33" t="n">
        <v>18.47</v>
      </c>
      <c r="AJ41" s="34"/>
      <c r="AK41" s="34" t="n">
        <v>10128</v>
      </c>
      <c r="AL41" s="34"/>
      <c r="AM41" s="33" t="n">
        <v>17.2</v>
      </c>
      <c r="AN41" s="48"/>
      <c r="AO41" s="34" t="n">
        <v>50821</v>
      </c>
      <c r="AP41" s="48"/>
      <c r="AQ41" s="33" t="n">
        <v>18.75</v>
      </c>
      <c r="AR41" s="48"/>
      <c r="AS41" s="33" t="n">
        <v>16.62</v>
      </c>
      <c r="AT41" s="1"/>
      <c r="AU41" s="1"/>
    </row>
    <row r="42" s="47" customFormat="true" ht="12.75" hidden="false" customHeight="true" outlineLevel="0" collapsed="false">
      <c r="A42" s="31" t="s">
        <v>27</v>
      </c>
      <c r="B42" s="32"/>
      <c r="C42" s="34" t="n">
        <v>5690</v>
      </c>
      <c r="D42" s="32"/>
      <c r="E42" s="33" t="n">
        <v>6.4</v>
      </c>
      <c r="F42" s="32"/>
      <c r="G42" s="34" t="n">
        <v>86210</v>
      </c>
      <c r="H42" s="34"/>
      <c r="I42" s="33" t="n">
        <v>12.3</v>
      </c>
      <c r="J42" s="34"/>
      <c r="K42" s="34" t="n">
        <v>16930</v>
      </c>
      <c r="L42" s="34"/>
      <c r="M42" s="33" t="n">
        <v>13.5</v>
      </c>
      <c r="N42" s="48"/>
      <c r="O42" s="34" t="n">
        <v>69280</v>
      </c>
      <c r="P42" s="48"/>
      <c r="Q42" s="33" t="n">
        <v>12</v>
      </c>
      <c r="R42" s="48"/>
      <c r="S42" s="33" t="n">
        <v>19.6</v>
      </c>
      <c r="T42" s="1"/>
      <c r="U42" s="1"/>
      <c r="X42" s="33"/>
      <c r="Y42" s="34"/>
      <c r="AA42" s="31" t="s">
        <v>27</v>
      </c>
      <c r="AB42" s="32"/>
      <c r="AC42" s="34" t="n">
        <v>5691</v>
      </c>
      <c r="AD42" s="32"/>
      <c r="AE42" s="33" t="n">
        <v>6.44</v>
      </c>
      <c r="AF42" s="32"/>
      <c r="AG42" s="34" t="n">
        <v>86213</v>
      </c>
      <c r="AH42" s="34"/>
      <c r="AI42" s="33" t="n">
        <v>12.28</v>
      </c>
      <c r="AJ42" s="34"/>
      <c r="AK42" s="34" t="n">
        <v>16933</v>
      </c>
      <c r="AL42" s="34"/>
      <c r="AM42" s="33" t="n">
        <v>13.52</v>
      </c>
      <c r="AN42" s="48"/>
      <c r="AO42" s="34" t="n">
        <v>69280</v>
      </c>
      <c r="AP42" s="48"/>
      <c r="AQ42" s="33" t="n">
        <v>12.01</v>
      </c>
      <c r="AR42" s="48"/>
      <c r="AS42" s="33" t="n">
        <v>19.64</v>
      </c>
      <c r="AT42" s="1"/>
      <c r="AU42" s="1"/>
    </row>
    <row r="43" s="47" customFormat="true" ht="12.75" hidden="false" customHeight="true" outlineLevel="0" collapsed="false">
      <c r="A43" s="31" t="s">
        <v>28</v>
      </c>
      <c r="B43" s="32"/>
      <c r="C43" s="34" t="n">
        <v>6030</v>
      </c>
      <c r="D43" s="32"/>
      <c r="E43" s="33" t="n">
        <v>6.8</v>
      </c>
      <c r="F43" s="32"/>
      <c r="G43" s="34" t="n">
        <v>130880</v>
      </c>
      <c r="H43" s="34"/>
      <c r="I43" s="33" t="n">
        <v>19.8</v>
      </c>
      <c r="J43" s="34"/>
      <c r="K43" s="34" t="n">
        <v>28920</v>
      </c>
      <c r="L43" s="34"/>
      <c r="M43" s="33" t="n">
        <v>24.5</v>
      </c>
      <c r="N43" s="48"/>
      <c r="O43" s="34" t="n">
        <v>101960</v>
      </c>
      <c r="P43" s="48"/>
      <c r="Q43" s="33" t="n">
        <v>18.7</v>
      </c>
      <c r="R43" s="48"/>
      <c r="S43" s="33" t="n">
        <v>22.1</v>
      </c>
      <c r="T43" s="1"/>
      <c r="U43" s="1"/>
      <c r="X43" s="33"/>
      <c r="Y43" s="34"/>
      <c r="AA43" s="31" t="s">
        <v>28</v>
      </c>
      <c r="AB43" s="32"/>
      <c r="AC43" s="34" t="n">
        <v>6031</v>
      </c>
      <c r="AD43" s="32"/>
      <c r="AE43" s="33" t="n">
        <v>6.82</v>
      </c>
      <c r="AF43" s="32"/>
      <c r="AG43" s="34" t="n">
        <v>130876</v>
      </c>
      <c r="AH43" s="34"/>
      <c r="AI43" s="33" t="n">
        <v>19.75</v>
      </c>
      <c r="AJ43" s="34"/>
      <c r="AK43" s="34" t="n">
        <v>28916</v>
      </c>
      <c r="AL43" s="34"/>
      <c r="AM43" s="33" t="n">
        <v>24.46</v>
      </c>
      <c r="AN43" s="48"/>
      <c r="AO43" s="34" t="n">
        <v>101960</v>
      </c>
      <c r="AP43" s="48"/>
      <c r="AQ43" s="33" t="n">
        <v>18.73</v>
      </c>
      <c r="AR43" s="48"/>
      <c r="AS43" s="33" t="n">
        <v>22.09</v>
      </c>
      <c r="AT43" s="1"/>
      <c r="AU43" s="1"/>
    </row>
    <row r="44" s="47" customFormat="true" ht="12.75" hidden="false" customHeight="true" outlineLevel="0" collapsed="false">
      <c r="A44" s="31" t="s">
        <v>29</v>
      </c>
      <c r="B44" s="32"/>
      <c r="C44" s="34" t="n">
        <v>970</v>
      </c>
      <c r="D44" s="32"/>
      <c r="E44" s="33" t="n">
        <v>1.1</v>
      </c>
      <c r="F44" s="32"/>
      <c r="G44" s="34" t="n">
        <v>271190</v>
      </c>
      <c r="H44" s="34"/>
      <c r="I44" s="33" t="n">
        <v>6.6</v>
      </c>
      <c r="J44" s="34"/>
      <c r="K44" s="34" t="n">
        <v>70230</v>
      </c>
      <c r="L44" s="34"/>
      <c r="M44" s="33" t="n">
        <v>9.6</v>
      </c>
      <c r="N44" s="48"/>
      <c r="O44" s="34" t="n">
        <v>200960</v>
      </c>
      <c r="P44" s="48"/>
      <c r="Q44" s="33" t="n">
        <v>5.9</v>
      </c>
      <c r="R44" s="48"/>
      <c r="S44" s="33" t="n">
        <v>25.9</v>
      </c>
      <c r="T44" s="1"/>
      <c r="U44" s="1"/>
      <c r="X44" s="33"/>
      <c r="Y44" s="34"/>
      <c r="AA44" s="31" t="s">
        <v>29</v>
      </c>
      <c r="AB44" s="32"/>
      <c r="AC44" s="34" t="n">
        <v>971</v>
      </c>
      <c r="AD44" s="32"/>
      <c r="AE44" s="33" t="n">
        <v>1.1</v>
      </c>
      <c r="AF44" s="32"/>
      <c r="AG44" s="34" t="n">
        <v>271189</v>
      </c>
      <c r="AH44" s="34"/>
      <c r="AI44" s="33" t="n">
        <v>6.59</v>
      </c>
      <c r="AJ44" s="34"/>
      <c r="AK44" s="34" t="n">
        <v>70231</v>
      </c>
      <c r="AL44" s="34"/>
      <c r="AM44" s="33" t="n">
        <v>9.56</v>
      </c>
      <c r="AN44" s="48"/>
      <c r="AO44" s="34" t="n">
        <v>200959</v>
      </c>
      <c r="AP44" s="48"/>
      <c r="AQ44" s="33" t="n">
        <v>5.94</v>
      </c>
      <c r="AR44" s="48"/>
      <c r="AS44" s="33" t="n">
        <v>25.9</v>
      </c>
      <c r="AT44" s="1"/>
      <c r="AU44" s="1"/>
    </row>
    <row r="45" s="47" customFormat="true" ht="12.75" hidden="false" customHeight="true" outlineLevel="0" collapsed="false">
      <c r="A45" s="31" t="s">
        <v>30</v>
      </c>
      <c r="B45" s="32"/>
      <c r="C45" s="34" t="n">
        <v>100</v>
      </c>
      <c r="D45" s="32"/>
      <c r="E45" s="33" t="n">
        <v>0.1</v>
      </c>
      <c r="F45" s="32"/>
      <c r="G45" s="34" t="n">
        <v>683380</v>
      </c>
      <c r="H45" s="34"/>
      <c r="I45" s="33" t="n">
        <v>1.7</v>
      </c>
      <c r="J45" s="34"/>
      <c r="K45" s="34" t="n">
        <v>213930</v>
      </c>
      <c r="L45" s="34"/>
      <c r="M45" s="33" t="n">
        <v>3.1</v>
      </c>
      <c r="N45" s="48"/>
      <c r="O45" s="34" t="n">
        <v>469450</v>
      </c>
      <c r="P45" s="48"/>
      <c r="Q45" s="33" t="n">
        <v>1.5</v>
      </c>
      <c r="R45" s="48"/>
      <c r="S45" s="33" t="n">
        <v>31.3</v>
      </c>
      <c r="T45" s="1"/>
      <c r="U45" s="1"/>
      <c r="X45" s="33"/>
      <c r="Y45" s="34"/>
      <c r="AA45" s="31" t="s">
        <v>30</v>
      </c>
      <c r="AB45" s="32"/>
      <c r="AC45" s="34" t="n">
        <v>102</v>
      </c>
      <c r="AD45" s="32"/>
      <c r="AE45" s="33" t="n">
        <v>0.12</v>
      </c>
      <c r="AF45" s="32"/>
      <c r="AG45" s="34" t="n">
        <v>683384</v>
      </c>
      <c r="AH45" s="34"/>
      <c r="AI45" s="33" t="n">
        <v>1.74</v>
      </c>
      <c r="AJ45" s="34"/>
      <c r="AK45" s="34" t="n">
        <v>213931</v>
      </c>
      <c r="AL45" s="34"/>
      <c r="AM45" s="33" t="n">
        <v>3.06</v>
      </c>
      <c r="AN45" s="48"/>
      <c r="AO45" s="34" t="n">
        <v>469453</v>
      </c>
      <c r="AP45" s="48"/>
      <c r="AQ45" s="33" t="n">
        <v>1.46</v>
      </c>
      <c r="AR45" s="48"/>
      <c r="AS45" s="33" t="n">
        <v>31.3</v>
      </c>
      <c r="AT45" s="1"/>
      <c r="AU45" s="1"/>
    </row>
    <row r="46" s="47" customFormat="true" ht="12.75" hidden="false" customHeight="true" outlineLevel="0" collapsed="false">
      <c r="A46" s="31" t="s">
        <v>31</v>
      </c>
      <c r="B46" s="32"/>
      <c r="C46" s="34" t="n">
        <v>80</v>
      </c>
      <c r="D46" s="32"/>
      <c r="E46" s="33" t="n">
        <v>0.1</v>
      </c>
      <c r="F46" s="32"/>
      <c r="G46" s="34" t="n">
        <v>3257410</v>
      </c>
      <c r="H46" s="34"/>
      <c r="I46" s="33" t="n">
        <v>6.4</v>
      </c>
      <c r="J46" s="34"/>
      <c r="K46" s="34" t="n">
        <v>1186170</v>
      </c>
      <c r="L46" s="34"/>
      <c r="M46" s="33" t="n">
        <v>13</v>
      </c>
      <c r="N46" s="48"/>
      <c r="O46" s="34" t="n">
        <v>2071250</v>
      </c>
      <c r="P46" s="48"/>
      <c r="Q46" s="33" t="n">
        <v>4.9</v>
      </c>
      <c r="R46" s="48"/>
      <c r="S46" s="33" t="n">
        <v>36.4</v>
      </c>
      <c r="T46" s="1"/>
      <c r="U46" s="1"/>
      <c r="X46" s="33"/>
      <c r="Y46" s="34"/>
      <c r="AA46" s="31" t="s">
        <v>31</v>
      </c>
      <c r="AB46" s="32"/>
      <c r="AC46" s="34" t="n">
        <v>78</v>
      </c>
      <c r="AD46" s="32"/>
      <c r="AE46" s="33" t="n">
        <v>0.09</v>
      </c>
      <c r="AF46" s="32"/>
      <c r="AG46" s="34" t="n">
        <v>3257414</v>
      </c>
      <c r="AH46" s="34"/>
      <c r="AI46" s="33" t="n">
        <v>6.37</v>
      </c>
      <c r="AJ46" s="34"/>
      <c r="AK46" s="34" t="n">
        <v>1186166</v>
      </c>
      <c r="AL46" s="34"/>
      <c r="AM46" s="33" t="n">
        <v>13.01</v>
      </c>
      <c r="AN46" s="48"/>
      <c r="AO46" s="34" t="n">
        <v>2071248</v>
      </c>
      <c r="AP46" s="48"/>
      <c r="AQ46" s="33" t="n">
        <v>4.93</v>
      </c>
      <c r="AR46" s="48"/>
      <c r="AS46" s="33" t="n">
        <v>36.41</v>
      </c>
      <c r="AT46" s="1"/>
      <c r="AU46" s="1"/>
    </row>
    <row r="47" s="47" customFormat="true" ht="12.75" hidden="false" customHeight="true" outlineLevel="0" collapsed="false">
      <c r="A47" s="31" t="s">
        <v>32</v>
      </c>
      <c r="B47" s="32"/>
      <c r="C47" s="34" t="n">
        <v>88420</v>
      </c>
      <c r="D47" s="32"/>
      <c r="E47" s="33" t="n">
        <v>100</v>
      </c>
      <c r="F47" s="32"/>
      <c r="G47" s="34" t="n">
        <v>45190</v>
      </c>
      <c r="H47" s="34"/>
      <c r="I47" s="33" t="n">
        <v>100</v>
      </c>
      <c r="J47" s="34"/>
      <c r="K47" s="34" t="n">
        <v>8060</v>
      </c>
      <c r="L47" s="34"/>
      <c r="M47" s="33" t="n">
        <v>100</v>
      </c>
      <c r="N47" s="48"/>
      <c r="O47" s="34" t="n">
        <v>37130</v>
      </c>
      <c r="P47" s="48"/>
      <c r="Q47" s="33" t="n">
        <v>100</v>
      </c>
      <c r="R47" s="48"/>
      <c r="S47" s="33" t="n">
        <v>17.8</v>
      </c>
      <c r="T47" s="1"/>
      <c r="U47" s="1"/>
      <c r="X47" s="33"/>
      <c r="Y47" s="34"/>
      <c r="AA47" s="31" t="s">
        <v>32</v>
      </c>
      <c r="AB47" s="32"/>
      <c r="AC47" s="34" t="n">
        <v>88415</v>
      </c>
      <c r="AD47" s="32"/>
      <c r="AE47" s="33" t="n">
        <v>100</v>
      </c>
      <c r="AF47" s="32"/>
      <c r="AG47" s="34" t="n">
        <v>45189</v>
      </c>
      <c r="AH47" s="34"/>
      <c r="AI47" s="33" t="n">
        <v>100</v>
      </c>
      <c r="AJ47" s="34"/>
      <c r="AK47" s="34" t="n">
        <v>8064</v>
      </c>
      <c r="AL47" s="34"/>
      <c r="AM47" s="33" t="n">
        <v>100</v>
      </c>
      <c r="AN47" s="48"/>
      <c r="AO47" s="34" t="n">
        <v>37125</v>
      </c>
      <c r="AP47" s="48"/>
      <c r="AQ47" s="33" t="n">
        <v>100</v>
      </c>
      <c r="AR47" s="48"/>
      <c r="AS47" s="33" t="n">
        <v>17.84</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customFormat="false" ht="12.75" hidden="false" customHeight="false" outlineLevel="0" collapsed="false">
      <c r="A52" s="54" t="s">
        <v>46</v>
      </c>
      <c r="B52" s="54"/>
      <c r="C52" s="54"/>
      <c r="D52" s="54"/>
      <c r="E52" s="54"/>
      <c r="F52" s="37"/>
      <c r="G52" s="37"/>
      <c r="H52" s="37"/>
      <c r="I52" s="37"/>
      <c r="J52" s="37"/>
      <c r="K52" s="37"/>
      <c r="L52" s="37"/>
      <c r="M52" s="37"/>
      <c r="N52" s="37"/>
      <c r="O52" s="37"/>
      <c r="P52" s="37"/>
      <c r="Q52" s="37"/>
      <c r="R52" s="37"/>
      <c r="S52" s="37"/>
      <c r="T52" s="37"/>
      <c r="U52" s="37"/>
      <c r="AA52" s="54" t="s">
        <v>46</v>
      </c>
      <c r="AB52" s="54"/>
      <c r="AC52" s="54"/>
      <c r="AD52" s="54"/>
      <c r="AE52" s="54"/>
      <c r="AF52" s="37"/>
      <c r="AG52" s="37"/>
      <c r="AH52" s="37"/>
      <c r="AI52" s="37"/>
      <c r="AJ52" s="37"/>
      <c r="AK52" s="37"/>
      <c r="AL52" s="37"/>
      <c r="AM52" s="37"/>
      <c r="AN52" s="37"/>
      <c r="AO52" s="37"/>
      <c r="AP52" s="37"/>
      <c r="AQ52" s="37"/>
      <c r="AR52" s="37"/>
      <c r="AS52" s="37"/>
      <c r="AT52" s="37"/>
      <c r="AU52" s="37"/>
    </row>
    <row r="53" customFormat="false" ht="12.75" hidden="false" customHeight="true" outlineLevel="0" collapsed="false">
      <c r="A53" s="55" t="s">
        <v>47</v>
      </c>
      <c r="B53" s="55"/>
      <c r="C53" s="55"/>
      <c r="D53" s="55"/>
      <c r="E53" s="55"/>
      <c r="F53" s="55"/>
      <c r="G53" s="55"/>
      <c r="H53" s="55"/>
      <c r="I53" s="55"/>
      <c r="J53" s="55"/>
      <c r="K53" s="55"/>
      <c r="L53" s="55"/>
      <c r="M53" s="55"/>
      <c r="N53" s="55"/>
      <c r="O53" s="55"/>
      <c r="P53" s="55"/>
      <c r="Q53" s="55"/>
      <c r="R53" s="55"/>
      <c r="S53" s="55"/>
      <c r="T53" s="55"/>
      <c r="U53" s="55"/>
      <c r="AA53" s="55" t="s">
        <v>47</v>
      </c>
      <c r="AB53" s="55"/>
      <c r="AC53" s="55"/>
      <c r="AD53" s="55"/>
      <c r="AE53" s="55"/>
      <c r="AF53" s="55"/>
      <c r="AG53" s="55"/>
      <c r="AH53" s="55"/>
      <c r="AI53" s="55"/>
      <c r="AJ53" s="55"/>
      <c r="AK53" s="55"/>
      <c r="AL53" s="55"/>
      <c r="AM53" s="55"/>
      <c r="AN53" s="55"/>
      <c r="AO53" s="55"/>
      <c r="AP53" s="55"/>
      <c r="AQ53" s="55"/>
      <c r="AR53" s="55"/>
      <c r="AS53" s="55"/>
      <c r="AT53" s="55"/>
      <c r="AU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true" outlineLevel="0" collapsed="false">
      <c r="A55" s="56" t="s">
        <v>48</v>
      </c>
      <c r="B55" s="56"/>
      <c r="C55" s="56"/>
      <c r="D55" s="56"/>
      <c r="E55" s="56"/>
      <c r="F55" s="56"/>
      <c r="G55" s="56"/>
      <c r="H55" s="56"/>
      <c r="I55" s="56"/>
      <c r="J55" s="57"/>
      <c r="K55" s="57"/>
      <c r="L55" s="57"/>
      <c r="M55" s="57"/>
      <c r="N55" s="57"/>
      <c r="O55" s="57"/>
      <c r="P55" s="57"/>
      <c r="Q55" s="57"/>
      <c r="R55" s="57"/>
      <c r="S55" s="57"/>
      <c r="T55" s="57"/>
      <c r="U55" s="57"/>
      <c r="AA55" s="56" t="s">
        <v>48</v>
      </c>
      <c r="AB55" s="56"/>
      <c r="AC55" s="56"/>
      <c r="AD55" s="56"/>
      <c r="AE55" s="56"/>
      <c r="AF55" s="56"/>
      <c r="AG55" s="56"/>
      <c r="AH55" s="56"/>
      <c r="AI55" s="56"/>
      <c r="AJ55" s="57"/>
      <c r="AK55" s="57"/>
      <c r="AL55" s="57"/>
      <c r="AM55" s="57"/>
      <c r="AN55" s="57"/>
      <c r="AO55" s="57"/>
      <c r="AP55" s="57"/>
      <c r="AQ55" s="57"/>
      <c r="AR55" s="57"/>
      <c r="AS55" s="57"/>
      <c r="AT55" s="57"/>
      <c r="AU55" s="57"/>
    </row>
    <row r="56" customFormat="false" ht="12.75" hidden="false" customHeight="true" outlineLevel="0" collapsed="false">
      <c r="A56" s="55" t="s">
        <v>49</v>
      </c>
      <c r="B56" s="55"/>
      <c r="C56" s="55"/>
      <c r="D56" s="55"/>
      <c r="E56" s="55"/>
      <c r="F56" s="55"/>
      <c r="G56" s="55"/>
      <c r="H56" s="55"/>
      <c r="I56" s="55"/>
      <c r="J56" s="55"/>
      <c r="K56" s="55"/>
      <c r="L56" s="55"/>
      <c r="M56" s="55"/>
      <c r="N56" s="55"/>
      <c r="O56" s="55"/>
      <c r="P56" s="55"/>
      <c r="Q56" s="55"/>
      <c r="R56" s="55"/>
      <c r="S56" s="55"/>
      <c r="T56" s="55"/>
      <c r="U56" s="55"/>
      <c r="AA56" s="55" t="s">
        <v>49</v>
      </c>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true" outlineLevel="0" collapsed="false">
      <c r="A57" s="55" t="s">
        <v>50</v>
      </c>
      <c r="B57" s="55"/>
      <c r="C57" s="55"/>
      <c r="D57" s="55"/>
      <c r="E57" s="55"/>
      <c r="F57" s="55"/>
      <c r="G57" s="55"/>
      <c r="H57" s="55"/>
      <c r="I57" s="55"/>
      <c r="J57" s="55"/>
      <c r="K57" s="55"/>
      <c r="L57" s="55"/>
      <c r="M57" s="55"/>
      <c r="N57" s="55"/>
      <c r="O57" s="55"/>
      <c r="P57" s="55"/>
      <c r="Q57" s="55"/>
      <c r="R57" s="55"/>
      <c r="S57" s="55"/>
      <c r="T57" s="55"/>
      <c r="U57" s="55"/>
      <c r="AA57" s="55" t="s">
        <v>50</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1</v>
      </c>
      <c r="B58" s="55"/>
      <c r="C58" s="55"/>
      <c r="D58" s="55"/>
      <c r="E58" s="55"/>
      <c r="F58" s="55"/>
      <c r="G58" s="55"/>
      <c r="H58" s="55"/>
      <c r="I58" s="55"/>
      <c r="J58" s="55"/>
      <c r="K58" s="55"/>
      <c r="L58" s="55"/>
      <c r="M58" s="55"/>
      <c r="N58" s="55"/>
      <c r="O58" s="55"/>
      <c r="P58" s="55"/>
      <c r="Q58" s="55"/>
      <c r="R58" s="55"/>
      <c r="S58" s="55"/>
      <c r="T58" s="55"/>
      <c r="U58" s="55"/>
      <c r="AA58" s="55" t="s">
        <v>51</v>
      </c>
      <c r="AB58" s="55"/>
      <c r="AC58" s="55"/>
      <c r="AD58" s="55"/>
      <c r="AE58" s="55"/>
      <c r="AF58" s="55"/>
      <c r="AG58" s="55"/>
      <c r="AH58" s="55"/>
      <c r="AI58" s="55"/>
      <c r="AJ58" s="55"/>
      <c r="AK58" s="55"/>
      <c r="AL58" s="55"/>
      <c r="AM58" s="55"/>
      <c r="AN58" s="55"/>
      <c r="AO58" s="55"/>
      <c r="AP58" s="55"/>
      <c r="AQ58" s="55"/>
      <c r="AR58" s="55"/>
      <c r="AS58" s="55"/>
      <c r="AT58" s="55"/>
      <c r="AU58"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3:U54"/>
    <mergeCell ref="AA53:AU54"/>
    <mergeCell ref="A55:I55"/>
    <mergeCell ref="AA55:AI55"/>
    <mergeCell ref="A56:U56"/>
    <mergeCell ref="AA56:AU56"/>
    <mergeCell ref="A57:U57"/>
    <mergeCell ref="AA57:AU57"/>
    <mergeCell ref="A58:U58"/>
    <mergeCell ref="AA58:AU58"/>
  </mergeCells>
  <hyperlinks>
    <hyperlink ref="U1" r:id="rId1" display="http://www.taxpolicycenter.org"/>
    <hyperlink ref="AU1" r:id="rId2" display="http://www.taxpolicycenter.org"/>
    <hyperlink ref="A52" r:id="rId3" display="http://www.taxpolicycenter.org/taxtopics/Baseline-Definitions.cfm"/>
    <hyperlink ref="AA52" r:id="rId4" display="http://www.taxpolicycenter.org/taxtopics/Baseline-Definitions.cfm"/>
    <hyperlink ref="A55" r:id="rId5" display="http://www.taxpolicycenter.org/TaxModel/income.cfm"/>
    <hyperlink ref="AA55"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3</v>
      </c>
      <c r="B7" s="8"/>
      <c r="C7" s="8"/>
      <c r="D7" s="8"/>
      <c r="E7" s="8"/>
      <c r="F7" s="8"/>
      <c r="G7" s="8"/>
      <c r="H7" s="8"/>
      <c r="I7" s="8"/>
      <c r="J7" s="8"/>
      <c r="K7" s="8"/>
      <c r="L7" s="8"/>
      <c r="M7" s="8"/>
      <c r="N7" s="8"/>
      <c r="O7" s="8"/>
      <c r="P7" s="8"/>
      <c r="Q7" s="8"/>
      <c r="R7" s="8"/>
      <c r="S7" s="8"/>
      <c r="T7" s="8"/>
      <c r="U7" s="8"/>
      <c r="AA7" s="8" t="s">
        <v>5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2.4</v>
      </c>
      <c r="T14" s="32"/>
      <c r="U14" s="33" t="n">
        <v>2.4</v>
      </c>
      <c r="W14" s="35"/>
      <c r="AA14" s="31" t="s">
        <v>20</v>
      </c>
      <c r="AB14" s="32"/>
      <c r="AC14" s="33" t="n">
        <v>0</v>
      </c>
      <c r="AD14" s="32"/>
      <c r="AE14" s="33" t="n">
        <v>100</v>
      </c>
      <c r="AF14" s="32"/>
      <c r="AG14" s="33" t="n">
        <v>0</v>
      </c>
      <c r="AH14" s="32"/>
      <c r="AI14" s="33" t="n">
        <v>0</v>
      </c>
      <c r="AJ14" s="32"/>
      <c r="AK14" s="34" t="n">
        <v>0</v>
      </c>
      <c r="AL14" s="32"/>
      <c r="AM14" s="33" t="n">
        <v>0</v>
      </c>
      <c r="AN14" s="32"/>
      <c r="AO14" s="33" t="n">
        <v>0</v>
      </c>
      <c r="AP14" s="32"/>
      <c r="AQ14" s="33" t="n">
        <v>0</v>
      </c>
      <c r="AR14" s="32"/>
      <c r="AS14" s="33" t="n">
        <v>2.36</v>
      </c>
      <c r="AT14" s="32"/>
      <c r="AU14" s="33" t="n">
        <v>2.36</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v>
      </c>
      <c r="P15" s="32"/>
      <c r="Q15" s="33" t="n">
        <v>0</v>
      </c>
      <c r="R15" s="32"/>
      <c r="S15" s="33" t="n">
        <v>0</v>
      </c>
      <c r="T15" s="32"/>
      <c r="U15" s="33" t="n">
        <v>0</v>
      </c>
      <c r="W15" s="35"/>
      <c r="AA15" s="31" t="s">
        <v>21</v>
      </c>
      <c r="AB15" s="32"/>
      <c r="AC15" s="33" t="n">
        <v>0</v>
      </c>
      <c r="AD15" s="32"/>
      <c r="AE15" s="33" t="n">
        <v>100</v>
      </c>
      <c r="AF15" s="32"/>
      <c r="AG15" s="33" t="n">
        <v>0</v>
      </c>
      <c r="AH15" s="32"/>
      <c r="AI15" s="33" t="n">
        <v>0</v>
      </c>
      <c r="AJ15" s="32"/>
      <c r="AK15" s="34" t="n">
        <v>0</v>
      </c>
      <c r="AL15" s="32"/>
      <c r="AM15" s="33" t="n">
        <v>0</v>
      </c>
      <c r="AN15" s="32"/>
      <c r="AO15" s="33" t="n">
        <v>0</v>
      </c>
      <c r="AP15" s="32"/>
      <c r="AQ15" s="33" t="n">
        <v>0</v>
      </c>
      <c r="AR15" s="32"/>
      <c r="AS15" s="33" t="n">
        <v>0</v>
      </c>
      <c r="AT15" s="32"/>
      <c r="AU15" s="33" t="n">
        <v>0</v>
      </c>
    </row>
    <row r="16" customFormat="false" ht="12.75" hidden="false" customHeight="true" outlineLevel="0" collapsed="false">
      <c r="A16" s="31" t="s">
        <v>22</v>
      </c>
      <c r="B16" s="32"/>
      <c r="C16" s="33" t="n">
        <v>0.2</v>
      </c>
      <c r="D16" s="32"/>
      <c r="E16" s="33" t="n">
        <v>99.8</v>
      </c>
      <c r="F16" s="32"/>
      <c r="G16" s="33" t="n">
        <v>0</v>
      </c>
      <c r="H16" s="32"/>
      <c r="I16" s="33" t="n">
        <v>0</v>
      </c>
      <c r="J16" s="32"/>
      <c r="K16" s="34" t="n">
        <v>0</v>
      </c>
      <c r="L16" s="32"/>
      <c r="M16" s="33" t="n">
        <v>0.9</v>
      </c>
      <c r="N16" s="32"/>
      <c r="O16" s="33" t="n">
        <v>0</v>
      </c>
      <c r="P16" s="32"/>
      <c r="Q16" s="33" t="n">
        <v>0</v>
      </c>
      <c r="R16" s="32"/>
      <c r="S16" s="33" t="n">
        <v>0.1</v>
      </c>
      <c r="T16" s="32"/>
      <c r="U16" s="33" t="n">
        <v>0.1</v>
      </c>
      <c r="W16" s="35"/>
      <c r="AA16" s="31" t="s">
        <v>22</v>
      </c>
      <c r="AB16" s="32"/>
      <c r="AC16" s="33" t="n">
        <v>0.2</v>
      </c>
      <c r="AD16" s="32"/>
      <c r="AE16" s="33" t="n">
        <v>99.8</v>
      </c>
      <c r="AF16" s="32"/>
      <c r="AG16" s="33" t="n">
        <v>0</v>
      </c>
      <c r="AH16" s="32"/>
      <c r="AI16" s="33" t="n">
        <v>0</v>
      </c>
      <c r="AJ16" s="32"/>
      <c r="AK16" s="34" t="n">
        <v>0</v>
      </c>
      <c r="AL16" s="32"/>
      <c r="AM16" s="33" t="n">
        <v>0.86</v>
      </c>
      <c r="AN16" s="32"/>
      <c r="AO16" s="33" t="n">
        <v>0</v>
      </c>
      <c r="AP16" s="32"/>
      <c r="AQ16" s="33" t="n">
        <v>0</v>
      </c>
      <c r="AR16" s="32"/>
      <c r="AS16" s="33" t="n">
        <v>0.06</v>
      </c>
      <c r="AT16" s="32"/>
      <c r="AU16" s="33" t="n">
        <v>0.06</v>
      </c>
    </row>
    <row r="17" customFormat="false" ht="12.75" hidden="false" customHeight="true" outlineLevel="0" collapsed="false">
      <c r="A17" s="31" t="s">
        <v>24</v>
      </c>
      <c r="B17" s="32"/>
      <c r="C17" s="33" t="n">
        <v>1.2</v>
      </c>
      <c r="D17" s="32"/>
      <c r="E17" s="33" t="n">
        <v>98.8</v>
      </c>
      <c r="F17" s="32"/>
      <c r="G17" s="33" t="n">
        <v>0</v>
      </c>
      <c r="H17" s="32"/>
      <c r="I17" s="33" t="n">
        <v>0</v>
      </c>
      <c r="J17" s="32"/>
      <c r="K17" s="34" t="s">
        <v>23</v>
      </c>
      <c r="L17" s="32"/>
      <c r="M17" s="33" t="n">
        <v>0.3</v>
      </c>
      <c r="N17" s="32"/>
      <c r="O17" s="33" t="n">
        <v>0.1</v>
      </c>
      <c r="P17" s="32"/>
      <c r="Q17" s="33" t="n">
        <v>0.1</v>
      </c>
      <c r="R17" s="32"/>
      <c r="S17" s="33" t="n">
        <v>2.8</v>
      </c>
      <c r="T17" s="32"/>
      <c r="U17" s="33" t="n">
        <v>2.8</v>
      </c>
      <c r="W17" s="35"/>
      <c r="AA17" s="31" t="s">
        <v>24</v>
      </c>
      <c r="AB17" s="32"/>
      <c r="AC17" s="33" t="n">
        <v>1.18</v>
      </c>
      <c r="AD17" s="32"/>
      <c r="AE17" s="33" t="n">
        <v>98.82</v>
      </c>
      <c r="AF17" s="32"/>
      <c r="AG17" s="33" t="n">
        <v>0.01</v>
      </c>
      <c r="AH17" s="32"/>
      <c r="AI17" s="33" t="n">
        <v>0.02</v>
      </c>
      <c r="AJ17" s="32"/>
      <c r="AK17" s="34" t="n">
        <v>3</v>
      </c>
      <c r="AL17" s="32"/>
      <c r="AM17" s="33" t="n">
        <v>0.28</v>
      </c>
      <c r="AN17" s="32"/>
      <c r="AO17" s="33" t="n">
        <v>0.13</v>
      </c>
      <c r="AP17" s="32"/>
      <c r="AQ17" s="33" t="n">
        <v>0.13</v>
      </c>
      <c r="AR17" s="32"/>
      <c r="AS17" s="33" t="n">
        <v>2.78</v>
      </c>
      <c r="AT17" s="32"/>
      <c r="AU17" s="33" t="n">
        <v>2.79</v>
      </c>
    </row>
    <row r="18" customFormat="false" ht="12.75" hidden="false" customHeight="true" outlineLevel="0" collapsed="false">
      <c r="A18" s="31" t="s">
        <v>25</v>
      </c>
      <c r="B18" s="32"/>
      <c r="C18" s="33" t="n">
        <v>3</v>
      </c>
      <c r="D18" s="32"/>
      <c r="E18" s="33" t="n">
        <v>97</v>
      </c>
      <c r="F18" s="32"/>
      <c r="G18" s="33" t="n">
        <v>0</v>
      </c>
      <c r="H18" s="32"/>
      <c r="I18" s="33" t="n">
        <v>0</v>
      </c>
      <c r="J18" s="32"/>
      <c r="K18" s="34" t="n">
        <v>10</v>
      </c>
      <c r="L18" s="32"/>
      <c r="M18" s="33" t="n">
        <v>0.2</v>
      </c>
      <c r="N18" s="32"/>
      <c r="O18" s="33" t="n">
        <v>0.4</v>
      </c>
      <c r="P18" s="32"/>
      <c r="Q18" s="33" t="n">
        <v>0.4</v>
      </c>
      <c r="R18" s="32"/>
      <c r="S18" s="33" t="n">
        <v>6</v>
      </c>
      <c r="T18" s="32"/>
      <c r="U18" s="33" t="n">
        <v>6</v>
      </c>
      <c r="W18" s="35"/>
      <c r="AA18" s="31" t="s">
        <v>25</v>
      </c>
      <c r="AB18" s="32"/>
      <c r="AC18" s="33" t="n">
        <v>2.99</v>
      </c>
      <c r="AD18" s="32"/>
      <c r="AE18" s="33" t="n">
        <v>97.01</v>
      </c>
      <c r="AF18" s="32"/>
      <c r="AG18" s="33" t="n">
        <v>0.01</v>
      </c>
      <c r="AH18" s="32"/>
      <c r="AI18" s="33" t="n">
        <v>0.04</v>
      </c>
      <c r="AJ18" s="32"/>
      <c r="AK18" s="34" t="n">
        <v>6</v>
      </c>
      <c r="AL18" s="32"/>
      <c r="AM18" s="33" t="n">
        <v>0.21</v>
      </c>
      <c r="AN18" s="32"/>
      <c r="AO18" s="33" t="n">
        <v>0.37</v>
      </c>
      <c r="AP18" s="32"/>
      <c r="AQ18" s="33" t="n">
        <v>0.36</v>
      </c>
      <c r="AR18" s="32"/>
      <c r="AS18" s="33" t="n">
        <v>5.97</v>
      </c>
      <c r="AT18" s="32"/>
      <c r="AU18" s="33" t="n">
        <v>5.98</v>
      </c>
    </row>
    <row r="19" customFormat="false" ht="12.75" hidden="false" customHeight="true" outlineLevel="0" collapsed="false">
      <c r="A19" s="31" t="s">
        <v>26</v>
      </c>
      <c r="B19" s="32"/>
      <c r="C19" s="33" t="n">
        <v>9.4</v>
      </c>
      <c r="D19" s="32"/>
      <c r="E19" s="33" t="n">
        <v>90.6</v>
      </c>
      <c r="F19" s="32"/>
      <c r="G19" s="33" t="n">
        <v>0.1</v>
      </c>
      <c r="H19" s="32"/>
      <c r="I19" s="33" t="n">
        <v>0.6</v>
      </c>
      <c r="J19" s="32"/>
      <c r="K19" s="34" t="n">
        <v>30</v>
      </c>
      <c r="L19" s="32"/>
      <c r="M19" s="33" t="n">
        <v>0.5</v>
      </c>
      <c r="N19" s="32"/>
      <c r="O19" s="33" t="n">
        <v>2.3</v>
      </c>
      <c r="P19" s="32"/>
      <c r="Q19" s="33" t="n">
        <v>2.3</v>
      </c>
      <c r="R19" s="32"/>
      <c r="S19" s="33" t="n">
        <v>9.3</v>
      </c>
      <c r="T19" s="32"/>
      <c r="U19" s="33" t="n">
        <v>9.3</v>
      </c>
      <c r="W19" s="35"/>
      <c r="AA19" s="31" t="s">
        <v>26</v>
      </c>
      <c r="AB19" s="32"/>
      <c r="AC19" s="33" t="n">
        <v>9.37</v>
      </c>
      <c r="AD19" s="32"/>
      <c r="AE19" s="33" t="n">
        <v>90.63</v>
      </c>
      <c r="AF19" s="32"/>
      <c r="AG19" s="33" t="n">
        <v>0.05</v>
      </c>
      <c r="AH19" s="32"/>
      <c r="AI19" s="33" t="n">
        <v>0.6</v>
      </c>
      <c r="AJ19" s="32"/>
      <c r="AK19" s="34" t="n">
        <v>31</v>
      </c>
      <c r="AL19" s="32"/>
      <c r="AM19" s="33" t="n">
        <v>0.54</v>
      </c>
      <c r="AN19" s="32"/>
      <c r="AO19" s="33" t="n">
        <v>2.32</v>
      </c>
      <c r="AP19" s="32"/>
      <c r="AQ19" s="33" t="n">
        <v>2.28</v>
      </c>
      <c r="AR19" s="32"/>
      <c r="AS19" s="33" t="n">
        <v>9.25</v>
      </c>
      <c r="AT19" s="32"/>
      <c r="AU19" s="33" t="n">
        <v>9.3</v>
      </c>
    </row>
    <row r="20" customFormat="false" ht="12.75" hidden="false" customHeight="true" outlineLevel="0" collapsed="false">
      <c r="A20" s="31" t="s">
        <v>27</v>
      </c>
      <c r="B20" s="32"/>
      <c r="C20" s="33" t="n">
        <v>23.7</v>
      </c>
      <c r="D20" s="32"/>
      <c r="E20" s="33" t="n">
        <v>76.3</v>
      </c>
      <c r="F20" s="32"/>
      <c r="G20" s="33" t="n">
        <v>0.1</v>
      </c>
      <c r="H20" s="32"/>
      <c r="I20" s="33" t="n">
        <v>1.9</v>
      </c>
      <c r="J20" s="32"/>
      <c r="K20" s="34" t="n">
        <v>100</v>
      </c>
      <c r="L20" s="32"/>
      <c r="M20" s="33" t="n">
        <v>0.9</v>
      </c>
      <c r="N20" s="32"/>
      <c r="O20" s="33" t="n">
        <v>4.4</v>
      </c>
      <c r="P20" s="32"/>
      <c r="Q20" s="33" t="n">
        <v>4.4</v>
      </c>
      <c r="R20" s="32"/>
      <c r="S20" s="33" t="n">
        <v>13</v>
      </c>
      <c r="T20" s="32"/>
      <c r="U20" s="33" t="n">
        <v>13.1</v>
      </c>
      <c r="W20" s="35"/>
      <c r="AA20" s="31" t="s">
        <v>27</v>
      </c>
      <c r="AB20" s="32"/>
      <c r="AC20" s="33" t="n">
        <v>23.67</v>
      </c>
      <c r="AD20" s="32"/>
      <c r="AE20" s="33" t="n">
        <v>76.33</v>
      </c>
      <c r="AF20" s="32"/>
      <c r="AG20" s="33" t="n">
        <v>0.14</v>
      </c>
      <c r="AH20" s="32"/>
      <c r="AI20" s="33" t="n">
        <v>1.92</v>
      </c>
      <c r="AJ20" s="32"/>
      <c r="AK20" s="34" t="n">
        <v>103</v>
      </c>
      <c r="AL20" s="32"/>
      <c r="AM20" s="33" t="n">
        <v>0.91</v>
      </c>
      <c r="AN20" s="32"/>
      <c r="AO20" s="33" t="n">
        <v>4.42</v>
      </c>
      <c r="AP20" s="32"/>
      <c r="AQ20" s="33" t="n">
        <v>4.37</v>
      </c>
      <c r="AR20" s="32"/>
      <c r="AS20" s="33" t="n">
        <v>13.01</v>
      </c>
      <c r="AT20" s="32"/>
      <c r="AU20" s="33" t="n">
        <v>13.13</v>
      </c>
    </row>
    <row r="21" customFormat="false" ht="12.75" hidden="false" customHeight="true" outlineLevel="0" collapsed="false">
      <c r="A21" s="31" t="s">
        <v>28</v>
      </c>
      <c r="B21" s="32"/>
      <c r="C21" s="33" t="n">
        <v>50.3</v>
      </c>
      <c r="D21" s="32"/>
      <c r="E21" s="33" t="n">
        <v>49.7</v>
      </c>
      <c r="F21" s="32"/>
      <c r="G21" s="33" t="n">
        <v>0.4</v>
      </c>
      <c r="H21" s="32"/>
      <c r="I21" s="33" t="n">
        <v>19.8</v>
      </c>
      <c r="J21" s="32"/>
      <c r="K21" s="34" t="n">
        <v>410</v>
      </c>
      <c r="L21" s="32"/>
      <c r="M21" s="33" t="n">
        <v>1.6</v>
      </c>
      <c r="N21" s="32"/>
      <c r="O21" s="33" t="n">
        <v>25.5</v>
      </c>
      <c r="P21" s="32"/>
      <c r="Q21" s="33" t="n">
        <v>25.4</v>
      </c>
      <c r="R21" s="32"/>
      <c r="S21" s="33" t="n">
        <v>17.9</v>
      </c>
      <c r="T21" s="32"/>
      <c r="U21" s="33" t="n">
        <v>18.2</v>
      </c>
      <c r="W21" s="35"/>
      <c r="AA21" s="31" t="s">
        <v>28</v>
      </c>
      <c r="AB21" s="32"/>
      <c r="AC21" s="33" t="n">
        <v>50.3</v>
      </c>
      <c r="AD21" s="32"/>
      <c r="AE21" s="33" t="n">
        <v>49.7</v>
      </c>
      <c r="AF21" s="32"/>
      <c r="AG21" s="33" t="n">
        <v>0.35</v>
      </c>
      <c r="AH21" s="32"/>
      <c r="AI21" s="33" t="n">
        <v>19.75</v>
      </c>
      <c r="AJ21" s="32"/>
      <c r="AK21" s="34" t="n">
        <v>409</v>
      </c>
      <c r="AL21" s="32"/>
      <c r="AM21" s="33" t="n">
        <v>1.62</v>
      </c>
      <c r="AN21" s="32"/>
      <c r="AO21" s="33" t="n">
        <v>25.47</v>
      </c>
      <c r="AP21" s="32"/>
      <c r="AQ21" s="33" t="n">
        <v>25.36</v>
      </c>
      <c r="AR21" s="32"/>
      <c r="AS21" s="33" t="n">
        <v>17.9</v>
      </c>
      <c r="AT21" s="32"/>
      <c r="AU21" s="33" t="n">
        <v>18.19</v>
      </c>
    </row>
    <row r="22" customFormat="false" ht="12.75" hidden="false" customHeight="true" outlineLevel="0" collapsed="false">
      <c r="A22" s="31" t="s">
        <v>29</v>
      </c>
      <c r="B22" s="32"/>
      <c r="C22" s="33" t="n">
        <v>82.5</v>
      </c>
      <c r="D22" s="32"/>
      <c r="E22" s="33" t="n">
        <v>17.5</v>
      </c>
      <c r="F22" s="32"/>
      <c r="G22" s="33" t="n">
        <v>0.7</v>
      </c>
      <c r="H22" s="32"/>
      <c r="I22" s="33" t="n">
        <v>30.3</v>
      </c>
      <c r="J22" s="32"/>
      <c r="K22" s="34" t="n">
        <v>1440</v>
      </c>
      <c r="L22" s="32"/>
      <c r="M22" s="33" t="n">
        <v>2.2</v>
      </c>
      <c r="N22" s="32"/>
      <c r="O22" s="33" t="n">
        <v>28.5</v>
      </c>
      <c r="P22" s="32"/>
      <c r="Q22" s="33" t="n">
        <v>28.5</v>
      </c>
      <c r="R22" s="32"/>
      <c r="S22" s="33" t="n">
        <v>22.7</v>
      </c>
      <c r="T22" s="32"/>
      <c r="U22" s="33" t="n">
        <v>23.2</v>
      </c>
      <c r="W22" s="35"/>
      <c r="AA22" s="31" t="s">
        <v>29</v>
      </c>
      <c r="AB22" s="32"/>
      <c r="AC22" s="33" t="n">
        <v>82.46</v>
      </c>
      <c r="AD22" s="32"/>
      <c r="AE22" s="33" t="n">
        <v>17.54</v>
      </c>
      <c r="AF22" s="32"/>
      <c r="AG22" s="33" t="n">
        <v>0.65</v>
      </c>
      <c r="AH22" s="32"/>
      <c r="AI22" s="33" t="n">
        <v>30.29</v>
      </c>
      <c r="AJ22" s="32"/>
      <c r="AK22" s="34" t="n">
        <v>1439</v>
      </c>
      <c r="AL22" s="32"/>
      <c r="AM22" s="33" t="n">
        <v>2.22</v>
      </c>
      <c r="AN22" s="32"/>
      <c r="AO22" s="33" t="n">
        <v>28.45</v>
      </c>
      <c r="AP22" s="32"/>
      <c r="AQ22" s="33" t="n">
        <v>28.49</v>
      </c>
      <c r="AR22" s="32"/>
      <c r="AS22" s="33" t="n">
        <v>22.67</v>
      </c>
      <c r="AT22" s="32"/>
      <c r="AU22" s="33" t="n">
        <v>23.18</v>
      </c>
    </row>
    <row r="23" customFormat="false" ht="12.75" hidden="false" customHeight="true" outlineLevel="0" collapsed="false">
      <c r="A23" s="31" t="s">
        <v>30</v>
      </c>
      <c r="B23" s="32"/>
      <c r="C23" s="33" t="n">
        <v>90.2</v>
      </c>
      <c r="D23" s="32"/>
      <c r="E23" s="33" t="n">
        <v>9.8</v>
      </c>
      <c r="F23" s="32"/>
      <c r="G23" s="33" t="n">
        <v>0.9</v>
      </c>
      <c r="H23" s="32"/>
      <c r="I23" s="33" t="n">
        <v>11.2</v>
      </c>
      <c r="J23" s="32"/>
      <c r="K23" s="34" t="n">
        <v>4330</v>
      </c>
      <c r="L23" s="32"/>
      <c r="M23" s="33" t="n">
        <v>2.3</v>
      </c>
      <c r="N23" s="32"/>
      <c r="O23" s="33" t="n">
        <v>10.2</v>
      </c>
      <c r="P23" s="32"/>
      <c r="Q23" s="33" t="n">
        <v>10.2</v>
      </c>
      <c r="R23" s="32"/>
      <c r="S23" s="33" t="n">
        <v>27.9</v>
      </c>
      <c r="T23" s="32"/>
      <c r="U23" s="33" t="n">
        <v>28.6</v>
      </c>
      <c r="W23" s="35"/>
      <c r="AA23" s="31" t="s">
        <v>30</v>
      </c>
      <c r="AB23" s="32"/>
      <c r="AC23" s="33" t="n">
        <v>90.17</v>
      </c>
      <c r="AD23" s="32"/>
      <c r="AE23" s="33" t="n">
        <v>9.83</v>
      </c>
      <c r="AF23" s="32"/>
      <c r="AG23" s="33" t="n">
        <v>0.89</v>
      </c>
      <c r="AH23" s="32"/>
      <c r="AI23" s="33" t="n">
        <v>11.19</v>
      </c>
      <c r="AJ23" s="32"/>
      <c r="AK23" s="34" t="n">
        <v>4333</v>
      </c>
      <c r="AL23" s="32"/>
      <c r="AM23" s="33" t="n">
        <v>2.3</v>
      </c>
      <c r="AN23" s="32"/>
      <c r="AO23" s="33" t="n">
        <v>10.16</v>
      </c>
      <c r="AP23" s="32"/>
      <c r="AQ23" s="33" t="n">
        <v>10.18</v>
      </c>
      <c r="AR23" s="32"/>
      <c r="AS23" s="33" t="n">
        <v>27.91</v>
      </c>
      <c r="AT23" s="32"/>
      <c r="AU23" s="33" t="n">
        <v>28.55</v>
      </c>
    </row>
    <row r="24" customFormat="false" ht="12.75" hidden="false" customHeight="true" outlineLevel="0" collapsed="false">
      <c r="A24" s="31" t="s">
        <v>31</v>
      </c>
      <c r="B24" s="32"/>
      <c r="C24" s="33" t="n">
        <v>89.2</v>
      </c>
      <c r="D24" s="32"/>
      <c r="E24" s="33" t="n">
        <v>10.8</v>
      </c>
      <c r="F24" s="32"/>
      <c r="G24" s="33" t="n">
        <v>1.3</v>
      </c>
      <c r="H24" s="32"/>
      <c r="I24" s="33" t="n">
        <v>36.2</v>
      </c>
      <c r="J24" s="32"/>
      <c r="K24" s="34" t="n">
        <v>27610</v>
      </c>
      <c r="L24" s="32"/>
      <c r="M24" s="33" t="n">
        <v>2.7</v>
      </c>
      <c r="N24" s="32"/>
      <c r="O24" s="33" t="n">
        <v>28.5</v>
      </c>
      <c r="P24" s="32"/>
      <c r="Q24" s="33" t="n">
        <v>28.7</v>
      </c>
      <c r="R24" s="32"/>
      <c r="S24" s="33" t="n">
        <v>33.3</v>
      </c>
      <c r="T24" s="32"/>
      <c r="U24" s="33" t="n">
        <v>34.2</v>
      </c>
      <c r="W24" s="35"/>
      <c r="AA24" s="31" t="s">
        <v>31</v>
      </c>
      <c r="AB24" s="32"/>
      <c r="AC24" s="33" t="n">
        <v>89.16</v>
      </c>
      <c r="AD24" s="32"/>
      <c r="AE24" s="33" t="n">
        <v>10.84</v>
      </c>
      <c r="AF24" s="32"/>
      <c r="AG24" s="33" t="n">
        <v>1.32</v>
      </c>
      <c r="AH24" s="32"/>
      <c r="AI24" s="33" t="n">
        <v>36.2</v>
      </c>
      <c r="AJ24" s="32"/>
      <c r="AK24" s="34" t="n">
        <v>27613</v>
      </c>
      <c r="AL24" s="32"/>
      <c r="AM24" s="33" t="n">
        <v>2.65</v>
      </c>
      <c r="AN24" s="32"/>
      <c r="AO24" s="33" t="n">
        <v>28.5</v>
      </c>
      <c r="AP24" s="32"/>
      <c r="AQ24" s="33" t="n">
        <v>28.66</v>
      </c>
      <c r="AR24" s="32"/>
      <c r="AS24" s="33" t="n">
        <v>33.31</v>
      </c>
      <c r="AT24" s="32"/>
      <c r="AU24" s="33" t="n">
        <v>34.2</v>
      </c>
    </row>
    <row r="25" customFormat="false" ht="12.75" hidden="false" customHeight="true" outlineLevel="0" collapsed="false">
      <c r="A25" s="31" t="s">
        <v>32</v>
      </c>
      <c r="B25" s="32"/>
      <c r="C25" s="33" t="n">
        <v>37.6</v>
      </c>
      <c r="D25" s="32"/>
      <c r="E25" s="33" t="n">
        <v>62.4</v>
      </c>
      <c r="F25" s="32"/>
      <c r="G25" s="33" t="n">
        <v>0.6</v>
      </c>
      <c r="H25" s="32"/>
      <c r="I25" s="33" t="n">
        <v>100</v>
      </c>
      <c r="J25" s="32"/>
      <c r="K25" s="34" t="n">
        <v>730</v>
      </c>
      <c r="L25" s="32"/>
      <c r="M25" s="33" t="n">
        <v>2.1</v>
      </c>
      <c r="N25" s="32"/>
      <c r="O25" s="33" t="n">
        <v>100</v>
      </c>
      <c r="P25" s="32"/>
      <c r="Q25" s="33" t="n">
        <v>100</v>
      </c>
      <c r="R25" s="32"/>
      <c r="S25" s="33" t="n">
        <v>21.6</v>
      </c>
      <c r="T25" s="32"/>
      <c r="U25" s="33" t="n">
        <v>22</v>
      </c>
      <c r="W25" s="35"/>
      <c r="AA25" s="31" t="s">
        <v>32</v>
      </c>
      <c r="AB25" s="32"/>
      <c r="AC25" s="33" t="n">
        <v>37.59</v>
      </c>
      <c r="AD25" s="32"/>
      <c r="AE25" s="33" t="n">
        <v>62.41</v>
      </c>
      <c r="AF25" s="32"/>
      <c r="AG25" s="33" t="n">
        <v>0.57</v>
      </c>
      <c r="AH25" s="32"/>
      <c r="AI25" s="33" t="n">
        <v>100</v>
      </c>
      <c r="AJ25" s="32"/>
      <c r="AK25" s="34" t="n">
        <v>728</v>
      </c>
      <c r="AL25" s="32"/>
      <c r="AM25" s="33" t="n">
        <v>2.09</v>
      </c>
      <c r="AN25" s="32"/>
      <c r="AO25" s="33" t="n">
        <v>100</v>
      </c>
      <c r="AP25" s="32"/>
      <c r="AQ25" s="33" t="n">
        <v>100</v>
      </c>
      <c r="AR25" s="32"/>
      <c r="AS25" s="33" t="n">
        <v>21.58</v>
      </c>
      <c r="AT25" s="32"/>
      <c r="AU25" s="33" t="n">
        <v>22.03</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30</v>
      </c>
      <c r="D36" s="32"/>
      <c r="E36" s="33" t="n">
        <v>1.2</v>
      </c>
      <c r="F36" s="32"/>
      <c r="G36" s="34" t="n">
        <v>4840</v>
      </c>
      <c r="H36" s="34"/>
      <c r="I36" s="33" t="n">
        <v>0</v>
      </c>
      <c r="J36" s="34"/>
      <c r="K36" s="34" t="n">
        <v>110</v>
      </c>
      <c r="L36" s="34"/>
      <c r="M36" s="33" t="n">
        <v>0</v>
      </c>
      <c r="N36" s="48"/>
      <c r="O36" s="34" t="n">
        <v>4730</v>
      </c>
      <c r="P36" s="48"/>
      <c r="Q36" s="33" t="n">
        <v>0.1</v>
      </c>
      <c r="R36" s="48"/>
      <c r="S36" s="33" t="n">
        <v>2.4</v>
      </c>
      <c r="T36" s="1"/>
      <c r="U36" s="1"/>
      <c r="X36" s="33"/>
      <c r="Y36" s="34"/>
      <c r="AA36" s="31" t="s">
        <v>20</v>
      </c>
      <c r="AB36" s="32"/>
      <c r="AC36" s="34" t="n">
        <v>727</v>
      </c>
      <c r="AD36" s="32"/>
      <c r="AE36" s="33" t="n">
        <v>1.24</v>
      </c>
      <c r="AF36" s="32"/>
      <c r="AG36" s="34" t="n">
        <v>4840</v>
      </c>
      <c r="AH36" s="34"/>
      <c r="AI36" s="33" t="n">
        <v>0.04</v>
      </c>
      <c r="AJ36" s="34"/>
      <c r="AK36" s="34" t="n">
        <v>114</v>
      </c>
      <c r="AL36" s="34"/>
      <c r="AM36" s="33" t="n">
        <v>0</v>
      </c>
      <c r="AN36" s="48"/>
      <c r="AO36" s="34" t="n">
        <v>4726</v>
      </c>
      <c r="AP36" s="48"/>
      <c r="AQ36" s="33" t="n">
        <v>0.05</v>
      </c>
      <c r="AR36" s="48"/>
      <c r="AS36" s="33" t="n">
        <v>2.36</v>
      </c>
      <c r="AT36" s="1"/>
      <c r="AU36" s="1"/>
    </row>
    <row r="37" s="47" customFormat="true" ht="12.75" hidden="false" customHeight="true" outlineLevel="0" collapsed="false">
      <c r="A37" s="31" t="s">
        <v>21</v>
      </c>
      <c r="B37" s="32"/>
      <c r="C37" s="34" t="n">
        <v>1770</v>
      </c>
      <c r="D37" s="32"/>
      <c r="E37" s="33" t="n">
        <v>3</v>
      </c>
      <c r="F37" s="32"/>
      <c r="G37" s="34" t="n">
        <v>15640</v>
      </c>
      <c r="H37" s="34"/>
      <c r="I37" s="33" t="n">
        <v>0.3</v>
      </c>
      <c r="J37" s="34"/>
      <c r="K37" s="34" t="n">
        <v>0</v>
      </c>
      <c r="L37" s="34"/>
      <c r="M37" s="33" t="n">
        <v>0</v>
      </c>
      <c r="N37" s="48"/>
      <c r="O37" s="34" t="n">
        <v>15640</v>
      </c>
      <c r="P37" s="48"/>
      <c r="Q37" s="33" t="n">
        <v>0.4</v>
      </c>
      <c r="R37" s="48"/>
      <c r="S37" s="33" t="n">
        <v>0</v>
      </c>
      <c r="T37" s="1"/>
      <c r="U37" s="1"/>
      <c r="X37" s="33"/>
      <c r="Y37" s="34"/>
      <c r="AA37" s="31" t="s">
        <v>21</v>
      </c>
      <c r="AB37" s="32"/>
      <c r="AC37" s="34" t="n">
        <v>1765</v>
      </c>
      <c r="AD37" s="32"/>
      <c r="AE37" s="33" t="n">
        <v>3</v>
      </c>
      <c r="AF37" s="32"/>
      <c r="AG37" s="34" t="n">
        <v>15636</v>
      </c>
      <c r="AH37" s="34"/>
      <c r="AI37" s="33" t="n">
        <v>0.29</v>
      </c>
      <c r="AJ37" s="34"/>
      <c r="AK37" s="34" t="n">
        <v>0</v>
      </c>
      <c r="AL37" s="34"/>
      <c r="AM37" s="33" t="n">
        <v>0</v>
      </c>
      <c r="AN37" s="48"/>
      <c r="AO37" s="34" t="n">
        <v>15635</v>
      </c>
      <c r="AP37" s="48"/>
      <c r="AQ37" s="33" t="n">
        <v>0.37</v>
      </c>
      <c r="AR37" s="48"/>
      <c r="AS37" s="33" t="n">
        <v>0</v>
      </c>
      <c r="AT37" s="1"/>
      <c r="AU37" s="1"/>
    </row>
    <row r="38" s="47" customFormat="true" ht="12.75" hidden="false" customHeight="true" outlineLevel="0" collapsed="false">
      <c r="A38" s="31" t="s">
        <v>22</v>
      </c>
      <c r="B38" s="32"/>
      <c r="C38" s="34" t="n">
        <v>2730</v>
      </c>
      <c r="D38" s="32"/>
      <c r="E38" s="33" t="n">
        <v>4.6</v>
      </c>
      <c r="F38" s="32"/>
      <c r="G38" s="34" t="n">
        <v>25030</v>
      </c>
      <c r="H38" s="34"/>
      <c r="I38" s="33" t="n">
        <v>0.7</v>
      </c>
      <c r="J38" s="34"/>
      <c r="K38" s="34" t="n">
        <v>10</v>
      </c>
      <c r="L38" s="34"/>
      <c r="M38" s="33" t="n">
        <v>0</v>
      </c>
      <c r="N38" s="48"/>
      <c r="O38" s="34" t="n">
        <v>25010</v>
      </c>
      <c r="P38" s="48"/>
      <c r="Q38" s="33" t="n">
        <v>0.9</v>
      </c>
      <c r="R38" s="48"/>
      <c r="S38" s="33" t="n">
        <v>0.1</v>
      </c>
      <c r="T38" s="1"/>
      <c r="U38" s="1"/>
      <c r="X38" s="33"/>
      <c r="Y38" s="34"/>
      <c r="AA38" s="31" t="s">
        <v>22</v>
      </c>
      <c r="AB38" s="32"/>
      <c r="AC38" s="34" t="n">
        <v>2728</v>
      </c>
      <c r="AD38" s="32"/>
      <c r="AE38" s="33" t="n">
        <v>4.64</v>
      </c>
      <c r="AF38" s="32"/>
      <c r="AG38" s="34" t="n">
        <v>25025</v>
      </c>
      <c r="AH38" s="34"/>
      <c r="AI38" s="33" t="n">
        <v>0.72</v>
      </c>
      <c r="AJ38" s="34"/>
      <c r="AK38" s="34" t="n">
        <v>14</v>
      </c>
      <c r="AL38" s="34"/>
      <c r="AM38" s="33" t="n">
        <v>0</v>
      </c>
      <c r="AN38" s="48"/>
      <c r="AO38" s="34" t="n">
        <v>25011</v>
      </c>
      <c r="AP38" s="48"/>
      <c r="AQ38" s="33" t="n">
        <v>0.92</v>
      </c>
      <c r="AR38" s="48"/>
      <c r="AS38" s="33" t="n">
        <v>0.06</v>
      </c>
      <c r="AT38" s="1"/>
      <c r="AU38" s="1"/>
    </row>
    <row r="39" s="47" customFormat="true" ht="12.75" hidden="false" customHeight="true" outlineLevel="0" collapsed="false">
      <c r="A39" s="31" t="s">
        <v>24</v>
      </c>
      <c r="B39" s="32"/>
      <c r="C39" s="34" t="n">
        <v>2760</v>
      </c>
      <c r="D39" s="32"/>
      <c r="E39" s="33" t="n">
        <v>4.7</v>
      </c>
      <c r="F39" s="32"/>
      <c r="G39" s="34" t="n">
        <v>34890</v>
      </c>
      <c r="H39" s="34"/>
      <c r="I39" s="33" t="n">
        <v>1</v>
      </c>
      <c r="J39" s="34"/>
      <c r="K39" s="34" t="n">
        <v>970</v>
      </c>
      <c r="L39" s="34"/>
      <c r="M39" s="33" t="n">
        <v>0.1</v>
      </c>
      <c r="N39" s="48"/>
      <c r="O39" s="34" t="n">
        <v>33920</v>
      </c>
      <c r="P39" s="48"/>
      <c r="Q39" s="33" t="n">
        <v>1.3</v>
      </c>
      <c r="R39" s="48"/>
      <c r="S39" s="33" t="n">
        <v>2.8</v>
      </c>
      <c r="T39" s="1"/>
      <c r="U39" s="1"/>
      <c r="X39" s="33"/>
      <c r="Y39" s="34"/>
      <c r="AA39" s="31" t="s">
        <v>24</v>
      </c>
      <c r="AB39" s="32"/>
      <c r="AC39" s="34" t="n">
        <v>2760</v>
      </c>
      <c r="AD39" s="32"/>
      <c r="AE39" s="33" t="n">
        <v>4.7</v>
      </c>
      <c r="AF39" s="32"/>
      <c r="AG39" s="34" t="n">
        <v>34890</v>
      </c>
      <c r="AH39" s="34"/>
      <c r="AI39" s="33" t="n">
        <v>1.01</v>
      </c>
      <c r="AJ39" s="34"/>
      <c r="AK39" s="34" t="n">
        <v>971</v>
      </c>
      <c r="AL39" s="34"/>
      <c r="AM39" s="33" t="n">
        <v>0.13</v>
      </c>
      <c r="AN39" s="48"/>
      <c r="AO39" s="34" t="n">
        <v>33919</v>
      </c>
      <c r="AP39" s="48"/>
      <c r="AQ39" s="33" t="n">
        <v>1.26</v>
      </c>
      <c r="AR39" s="48"/>
      <c r="AS39" s="33" t="n">
        <v>2.78</v>
      </c>
      <c r="AT39" s="1"/>
      <c r="AU39" s="1"/>
    </row>
    <row r="40" s="47" customFormat="true" ht="12.75" hidden="false" customHeight="true" outlineLevel="0" collapsed="false">
      <c r="A40" s="31" t="s">
        <v>25</v>
      </c>
      <c r="B40" s="32"/>
      <c r="C40" s="34" t="n">
        <v>2830</v>
      </c>
      <c r="D40" s="32"/>
      <c r="E40" s="33" t="n">
        <v>4.8</v>
      </c>
      <c r="F40" s="32"/>
      <c r="G40" s="34" t="n">
        <v>44990</v>
      </c>
      <c r="H40" s="34"/>
      <c r="I40" s="33" t="n">
        <v>1.3</v>
      </c>
      <c r="J40" s="34"/>
      <c r="K40" s="34" t="n">
        <v>2690</v>
      </c>
      <c r="L40" s="34"/>
      <c r="M40" s="33" t="n">
        <v>0.4</v>
      </c>
      <c r="N40" s="48"/>
      <c r="O40" s="34" t="n">
        <v>42300</v>
      </c>
      <c r="P40" s="48"/>
      <c r="Q40" s="33" t="n">
        <v>1.6</v>
      </c>
      <c r="R40" s="48"/>
      <c r="S40" s="33" t="n">
        <v>6</v>
      </c>
      <c r="T40" s="1"/>
      <c r="U40" s="1"/>
      <c r="X40" s="33"/>
      <c r="Y40" s="34"/>
      <c r="AA40" s="31" t="s">
        <v>25</v>
      </c>
      <c r="AB40" s="32"/>
      <c r="AC40" s="34" t="n">
        <v>2827</v>
      </c>
      <c r="AD40" s="32"/>
      <c r="AE40" s="33" t="n">
        <v>4.81</v>
      </c>
      <c r="AF40" s="32"/>
      <c r="AG40" s="34" t="n">
        <v>44990</v>
      </c>
      <c r="AH40" s="34"/>
      <c r="AI40" s="33" t="n">
        <v>1.34</v>
      </c>
      <c r="AJ40" s="34"/>
      <c r="AK40" s="34" t="n">
        <v>2687</v>
      </c>
      <c r="AL40" s="34"/>
      <c r="AM40" s="33" t="n">
        <v>0.37</v>
      </c>
      <c r="AN40" s="48"/>
      <c r="AO40" s="34" t="n">
        <v>42303</v>
      </c>
      <c r="AP40" s="48"/>
      <c r="AQ40" s="33" t="n">
        <v>1.61</v>
      </c>
      <c r="AR40" s="48"/>
      <c r="AS40" s="33" t="n">
        <v>5.97</v>
      </c>
      <c r="AT40" s="1"/>
      <c r="AU40" s="1"/>
    </row>
    <row r="41" s="47" customFormat="true" ht="12.75" hidden="false" customHeight="true" outlineLevel="0" collapsed="false">
      <c r="A41" s="31" t="s">
        <v>26</v>
      </c>
      <c r="B41" s="32"/>
      <c r="C41" s="34" t="n">
        <v>8190</v>
      </c>
      <c r="D41" s="32"/>
      <c r="E41" s="33" t="n">
        <v>13.9</v>
      </c>
      <c r="F41" s="32"/>
      <c r="G41" s="34" t="n">
        <v>62650</v>
      </c>
      <c r="H41" s="34"/>
      <c r="I41" s="33" t="n">
        <v>5.4</v>
      </c>
      <c r="J41" s="34"/>
      <c r="K41" s="34" t="n">
        <v>5790</v>
      </c>
      <c r="L41" s="34"/>
      <c r="M41" s="33" t="n">
        <v>2.3</v>
      </c>
      <c r="N41" s="48"/>
      <c r="O41" s="34" t="n">
        <v>56860</v>
      </c>
      <c r="P41" s="48"/>
      <c r="Q41" s="33" t="n">
        <v>6.3</v>
      </c>
      <c r="R41" s="48"/>
      <c r="S41" s="33" t="n">
        <v>9.3</v>
      </c>
      <c r="T41" s="1"/>
      <c r="U41" s="1"/>
      <c r="X41" s="33"/>
      <c r="Y41" s="34"/>
      <c r="AA41" s="31" t="s">
        <v>26</v>
      </c>
      <c r="AB41" s="32"/>
      <c r="AC41" s="34" t="n">
        <v>8194</v>
      </c>
      <c r="AD41" s="32"/>
      <c r="AE41" s="33" t="n">
        <v>13.94</v>
      </c>
      <c r="AF41" s="32"/>
      <c r="AG41" s="34" t="n">
        <v>62650</v>
      </c>
      <c r="AH41" s="34"/>
      <c r="AI41" s="33" t="n">
        <v>5.41</v>
      </c>
      <c r="AJ41" s="34"/>
      <c r="AK41" s="34" t="n">
        <v>5794</v>
      </c>
      <c r="AL41" s="34"/>
      <c r="AM41" s="33" t="n">
        <v>2.32</v>
      </c>
      <c r="AN41" s="48"/>
      <c r="AO41" s="34" t="n">
        <v>56856</v>
      </c>
      <c r="AP41" s="48"/>
      <c r="AQ41" s="33" t="n">
        <v>6.26</v>
      </c>
      <c r="AR41" s="48"/>
      <c r="AS41" s="33" t="n">
        <v>9.25</v>
      </c>
      <c r="AT41" s="1"/>
      <c r="AU41" s="1"/>
    </row>
    <row r="42" s="47" customFormat="true" ht="12.75" hidden="false" customHeight="true" outlineLevel="0" collapsed="false">
      <c r="A42" s="31" t="s">
        <v>27</v>
      </c>
      <c r="B42" s="32"/>
      <c r="C42" s="34" t="n">
        <v>7970</v>
      </c>
      <c r="D42" s="32"/>
      <c r="E42" s="33" t="n">
        <v>13.6</v>
      </c>
      <c r="F42" s="32"/>
      <c r="G42" s="34" t="n">
        <v>87340</v>
      </c>
      <c r="H42" s="34"/>
      <c r="I42" s="33" t="n">
        <v>7.3</v>
      </c>
      <c r="J42" s="34"/>
      <c r="K42" s="34" t="n">
        <v>11370</v>
      </c>
      <c r="L42" s="34"/>
      <c r="M42" s="33" t="n">
        <v>4.4</v>
      </c>
      <c r="N42" s="48"/>
      <c r="O42" s="34" t="n">
        <v>75970</v>
      </c>
      <c r="P42" s="48"/>
      <c r="Q42" s="33" t="n">
        <v>8.1</v>
      </c>
      <c r="R42" s="48"/>
      <c r="S42" s="33" t="n">
        <v>13</v>
      </c>
      <c r="T42" s="1"/>
      <c r="U42" s="1"/>
      <c r="X42" s="33"/>
      <c r="Y42" s="34"/>
      <c r="AA42" s="31" t="s">
        <v>27</v>
      </c>
      <c r="AB42" s="32"/>
      <c r="AC42" s="34" t="n">
        <v>7968</v>
      </c>
      <c r="AD42" s="32"/>
      <c r="AE42" s="33" t="n">
        <v>13.56</v>
      </c>
      <c r="AF42" s="32"/>
      <c r="AG42" s="34" t="n">
        <v>87339</v>
      </c>
      <c r="AH42" s="34"/>
      <c r="AI42" s="33" t="n">
        <v>7.33</v>
      </c>
      <c r="AJ42" s="34"/>
      <c r="AK42" s="34" t="n">
        <v>11367</v>
      </c>
      <c r="AL42" s="34"/>
      <c r="AM42" s="33" t="n">
        <v>4.42</v>
      </c>
      <c r="AN42" s="48"/>
      <c r="AO42" s="34" t="n">
        <v>75972</v>
      </c>
      <c r="AP42" s="48"/>
      <c r="AQ42" s="33" t="n">
        <v>8.13</v>
      </c>
      <c r="AR42" s="48"/>
      <c r="AS42" s="33" t="n">
        <v>13.01</v>
      </c>
      <c r="AT42" s="1"/>
      <c r="AU42" s="1"/>
    </row>
    <row r="43" s="47" customFormat="true" ht="12.75" hidden="false" customHeight="true" outlineLevel="0" collapsed="false">
      <c r="A43" s="31" t="s">
        <v>28</v>
      </c>
      <c r="B43" s="32"/>
      <c r="C43" s="34" t="n">
        <v>20660</v>
      </c>
      <c r="D43" s="32"/>
      <c r="E43" s="33" t="n">
        <v>35.2</v>
      </c>
      <c r="F43" s="32"/>
      <c r="G43" s="34" t="n">
        <v>141120</v>
      </c>
      <c r="H43" s="34"/>
      <c r="I43" s="33" t="n">
        <v>30.7</v>
      </c>
      <c r="J43" s="34"/>
      <c r="K43" s="34" t="n">
        <v>25260</v>
      </c>
      <c r="L43" s="34"/>
      <c r="M43" s="33" t="n">
        <v>25.5</v>
      </c>
      <c r="N43" s="48"/>
      <c r="O43" s="34" t="n">
        <v>115860</v>
      </c>
      <c r="P43" s="48"/>
      <c r="Q43" s="33" t="n">
        <v>32.2</v>
      </c>
      <c r="R43" s="48"/>
      <c r="S43" s="33" t="n">
        <v>17.9</v>
      </c>
      <c r="T43" s="1"/>
      <c r="U43" s="1"/>
      <c r="X43" s="33"/>
      <c r="Y43" s="34"/>
      <c r="AA43" s="31" t="s">
        <v>28</v>
      </c>
      <c r="AB43" s="32"/>
      <c r="AC43" s="34" t="n">
        <v>20660</v>
      </c>
      <c r="AD43" s="32"/>
      <c r="AE43" s="33" t="n">
        <v>35.16</v>
      </c>
      <c r="AF43" s="32"/>
      <c r="AG43" s="34" t="n">
        <v>141119</v>
      </c>
      <c r="AH43" s="34"/>
      <c r="AI43" s="33" t="n">
        <v>30.71</v>
      </c>
      <c r="AJ43" s="34"/>
      <c r="AK43" s="34" t="n">
        <v>25258</v>
      </c>
      <c r="AL43" s="34"/>
      <c r="AM43" s="33" t="n">
        <v>25.47</v>
      </c>
      <c r="AN43" s="48"/>
      <c r="AO43" s="34" t="n">
        <v>115861</v>
      </c>
      <c r="AP43" s="48"/>
      <c r="AQ43" s="33" t="n">
        <v>32.15</v>
      </c>
      <c r="AR43" s="48"/>
      <c r="AS43" s="33" t="n">
        <v>17.9</v>
      </c>
      <c r="AT43" s="1"/>
      <c r="AU43" s="1"/>
    </row>
    <row r="44" s="47" customFormat="true" ht="12.75" hidden="false" customHeight="true" outlineLevel="0" collapsed="false">
      <c r="A44" s="31" t="s">
        <v>29</v>
      </c>
      <c r="B44" s="32"/>
      <c r="C44" s="34" t="n">
        <v>9000</v>
      </c>
      <c r="D44" s="32"/>
      <c r="E44" s="33" t="n">
        <v>15.3</v>
      </c>
      <c r="F44" s="32"/>
      <c r="G44" s="34" t="n">
        <v>285540</v>
      </c>
      <c r="H44" s="34"/>
      <c r="I44" s="33" t="n">
        <v>27.1</v>
      </c>
      <c r="J44" s="34"/>
      <c r="K44" s="34" t="n">
        <v>64740</v>
      </c>
      <c r="L44" s="34"/>
      <c r="M44" s="33" t="n">
        <v>28.5</v>
      </c>
      <c r="N44" s="48"/>
      <c r="O44" s="34" t="n">
        <v>220810</v>
      </c>
      <c r="P44" s="48"/>
      <c r="Q44" s="33" t="n">
        <v>26.7</v>
      </c>
      <c r="R44" s="48"/>
      <c r="S44" s="33" t="n">
        <v>22.7</v>
      </c>
      <c r="T44" s="1"/>
      <c r="U44" s="1"/>
      <c r="X44" s="33"/>
      <c r="Y44" s="34"/>
      <c r="AA44" s="31" t="s">
        <v>29</v>
      </c>
      <c r="AB44" s="32"/>
      <c r="AC44" s="34" t="n">
        <v>9004</v>
      </c>
      <c r="AD44" s="32"/>
      <c r="AE44" s="33" t="n">
        <v>15.32</v>
      </c>
      <c r="AF44" s="32"/>
      <c r="AG44" s="34" t="n">
        <v>285542</v>
      </c>
      <c r="AH44" s="34"/>
      <c r="AI44" s="33" t="n">
        <v>27.08</v>
      </c>
      <c r="AJ44" s="34"/>
      <c r="AK44" s="34" t="n">
        <v>64737</v>
      </c>
      <c r="AL44" s="34"/>
      <c r="AM44" s="33" t="n">
        <v>28.45</v>
      </c>
      <c r="AN44" s="48"/>
      <c r="AO44" s="34" t="n">
        <v>220805</v>
      </c>
      <c r="AP44" s="48"/>
      <c r="AQ44" s="33" t="n">
        <v>26.7</v>
      </c>
      <c r="AR44" s="48"/>
      <c r="AS44" s="33" t="n">
        <v>22.67</v>
      </c>
      <c r="AT44" s="1"/>
      <c r="AU44" s="1"/>
    </row>
    <row r="45" s="47" customFormat="true" ht="12.75" hidden="false" customHeight="true" outlineLevel="0" collapsed="false">
      <c r="A45" s="31" t="s">
        <v>30</v>
      </c>
      <c r="B45" s="32"/>
      <c r="C45" s="34" t="n">
        <v>1100</v>
      </c>
      <c r="D45" s="32"/>
      <c r="E45" s="33" t="n">
        <v>1.9</v>
      </c>
      <c r="F45" s="32"/>
      <c r="G45" s="34" t="n">
        <v>675330</v>
      </c>
      <c r="H45" s="34"/>
      <c r="I45" s="33" t="n">
        <v>7.9</v>
      </c>
      <c r="J45" s="34"/>
      <c r="K45" s="34" t="n">
        <v>188500</v>
      </c>
      <c r="L45" s="34"/>
      <c r="M45" s="33" t="n">
        <v>10.2</v>
      </c>
      <c r="N45" s="48"/>
      <c r="O45" s="34" t="n">
        <v>486830</v>
      </c>
      <c r="P45" s="48"/>
      <c r="Q45" s="33" t="n">
        <v>7.2</v>
      </c>
      <c r="R45" s="48"/>
      <c r="S45" s="33" t="n">
        <v>27.9</v>
      </c>
      <c r="T45" s="1"/>
      <c r="U45" s="1"/>
      <c r="X45" s="33"/>
      <c r="Y45" s="34"/>
      <c r="AA45" s="31" t="s">
        <v>30</v>
      </c>
      <c r="AB45" s="32"/>
      <c r="AC45" s="34" t="n">
        <v>1104</v>
      </c>
      <c r="AD45" s="32"/>
      <c r="AE45" s="33" t="n">
        <v>1.88</v>
      </c>
      <c r="AF45" s="32"/>
      <c r="AG45" s="34" t="n">
        <v>675326</v>
      </c>
      <c r="AH45" s="34"/>
      <c r="AI45" s="33" t="n">
        <v>7.86</v>
      </c>
      <c r="AJ45" s="34"/>
      <c r="AK45" s="34" t="n">
        <v>188498</v>
      </c>
      <c r="AL45" s="34"/>
      <c r="AM45" s="33" t="n">
        <v>10.16</v>
      </c>
      <c r="AN45" s="48"/>
      <c r="AO45" s="34" t="n">
        <v>486828</v>
      </c>
      <c r="AP45" s="48"/>
      <c r="AQ45" s="33" t="n">
        <v>7.22</v>
      </c>
      <c r="AR45" s="48"/>
      <c r="AS45" s="33" t="n">
        <v>27.91</v>
      </c>
      <c r="AT45" s="1"/>
      <c r="AU45" s="1"/>
    </row>
    <row r="46" s="47" customFormat="true" ht="12.75" hidden="false" customHeight="true" outlineLevel="0" collapsed="false">
      <c r="A46" s="31" t="s">
        <v>31</v>
      </c>
      <c r="B46" s="32"/>
      <c r="C46" s="34" t="n">
        <v>560</v>
      </c>
      <c r="D46" s="32"/>
      <c r="E46" s="33" t="n">
        <v>1</v>
      </c>
      <c r="F46" s="32"/>
      <c r="G46" s="34" t="n">
        <v>3126780</v>
      </c>
      <c r="H46" s="34"/>
      <c r="I46" s="33" t="n">
        <v>18.5</v>
      </c>
      <c r="J46" s="34"/>
      <c r="K46" s="34" t="n">
        <v>1041660</v>
      </c>
      <c r="L46" s="34"/>
      <c r="M46" s="33" t="n">
        <v>28.5</v>
      </c>
      <c r="N46" s="48"/>
      <c r="O46" s="34" t="n">
        <v>2085130</v>
      </c>
      <c r="P46" s="48"/>
      <c r="Q46" s="33" t="n">
        <v>15.7</v>
      </c>
      <c r="R46" s="48"/>
      <c r="S46" s="33" t="n">
        <v>33.3</v>
      </c>
      <c r="T46" s="1"/>
      <c r="U46" s="1"/>
      <c r="X46" s="33"/>
      <c r="Y46" s="34"/>
      <c r="AA46" s="31" t="s">
        <v>31</v>
      </c>
      <c r="AB46" s="32"/>
      <c r="AC46" s="34" t="n">
        <v>561</v>
      </c>
      <c r="AD46" s="32"/>
      <c r="AE46" s="33" t="n">
        <v>0.95</v>
      </c>
      <c r="AF46" s="32"/>
      <c r="AG46" s="34" t="n">
        <v>3126784</v>
      </c>
      <c r="AH46" s="34"/>
      <c r="AI46" s="33" t="n">
        <v>18.46</v>
      </c>
      <c r="AJ46" s="34"/>
      <c r="AK46" s="34" t="n">
        <v>1041658</v>
      </c>
      <c r="AL46" s="34"/>
      <c r="AM46" s="33" t="n">
        <v>28.5</v>
      </c>
      <c r="AN46" s="48"/>
      <c r="AO46" s="34" t="n">
        <v>2085126</v>
      </c>
      <c r="AP46" s="48"/>
      <c r="AQ46" s="33" t="n">
        <v>15.7</v>
      </c>
      <c r="AR46" s="48"/>
      <c r="AS46" s="33" t="n">
        <v>33.31</v>
      </c>
      <c r="AT46" s="1"/>
      <c r="AU46" s="1"/>
    </row>
    <row r="47" s="47" customFormat="true" ht="12.75" hidden="false" customHeight="true" outlineLevel="0" collapsed="false">
      <c r="A47" s="31" t="s">
        <v>32</v>
      </c>
      <c r="B47" s="32"/>
      <c r="C47" s="34" t="n">
        <v>58760</v>
      </c>
      <c r="D47" s="32"/>
      <c r="E47" s="33" t="n">
        <v>100</v>
      </c>
      <c r="F47" s="32"/>
      <c r="G47" s="34" t="n">
        <v>161550</v>
      </c>
      <c r="H47" s="34"/>
      <c r="I47" s="33" t="n">
        <v>100</v>
      </c>
      <c r="J47" s="34"/>
      <c r="K47" s="34" t="n">
        <v>34860</v>
      </c>
      <c r="L47" s="34"/>
      <c r="M47" s="33" t="n">
        <v>100</v>
      </c>
      <c r="N47" s="48"/>
      <c r="O47" s="34" t="n">
        <v>126690</v>
      </c>
      <c r="P47" s="48"/>
      <c r="Q47" s="33" t="n">
        <v>100</v>
      </c>
      <c r="R47" s="48"/>
      <c r="S47" s="33" t="n">
        <v>21.6</v>
      </c>
      <c r="T47" s="1"/>
      <c r="U47" s="1"/>
      <c r="X47" s="33"/>
      <c r="Y47" s="34"/>
      <c r="AA47" s="31" t="s">
        <v>32</v>
      </c>
      <c r="AB47" s="32"/>
      <c r="AC47" s="34" t="n">
        <v>58764</v>
      </c>
      <c r="AD47" s="32"/>
      <c r="AE47" s="33" t="n">
        <v>100</v>
      </c>
      <c r="AF47" s="32"/>
      <c r="AG47" s="34" t="n">
        <v>161545</v>
      </c>
      <c r="AH47" s="34"/>
      <c r="AI47" s="33" t="n">
        <v>100</v>
      </c>
      <c r="AJ47" s="34"/>
      <c r="AK47" s="34" t="n">
        <v>34860</v>
      </c>
      <c r="AL47" s="34"/>
      <c r="AM47" s="33" t="n">
        <v>100</v>
      </c>
      <c r="AN47" s="48"/>
      <c r="AO47" s="34" t="n">
        <v>126685</v>
      </c>
      <c r="AP47" s="48"/>
      <c r="AQ47" s="33" t="n">
        <v>100</v>
      </c>
      <c r="AR47" s="48"/>
      <c r="AS47" s="33" t="n">
        <v>21.58</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customFormat="false" ht="12.75" hidden="false" customHeight="false" outlineLevel="0" collapsed="false">
      <c r="A52" s="54" t="s">
        <v>46</v>
      </c>
      <c r="B52" s="54"/>
      <c r="C52" s="54"/>
      <c r="D52" s="54"/>
      <c r="E52" s="54"/>
      <c r="F52" s="37"/>
      <c r="G52" s="37"/>
      <c r="H52" s="37"/>
      <c r="I52" s="37"/>
      <c r="J52" s="37"/>
      <c r="K52" s="37"/>
      <c r="L52" s="37"/>
      <c r="M52" s="37"/>
      <c r="N52" s="37"/>
      <c r="O52" s="37"/>
      <c r="P52" s="37"/>
      <c r="Q52" s="37"/>
      <c r="R52" s="37"/>
      <c r="S52" s="37"/>
      <c r="T52" s="37"/>
      <c r="U52" s="37"/>
      <c r="AA52" s="54" t="s">
        <v>46</v>
      </c>
      <c r="AB52" s="54"/>
      <c r="AC52" s="54"/>
      <c r="AD52" s="54"/>
      <c r="AE52" s="54"/>
      <c r="AF52" s="37"/>
      <c r="AG52" s="37"/>
      <c r="AH52" s="37"/>
      <c r="AI52" s="37"/>
      <c r="AJ52" s="37"/>
      <c r="AK52" s="37"/>
      <c r="AL52" s="37"/>
      <c r="AM52" s="37"/>
      <c r="AN52" s="37"/>
      <c r="AO52" s="37"/>
      <c r="AP52" s="37"/>
      <c r="AQ52" s="37"/>
      <c r="AR52" s="37"/>
      <c r="AS52" s="37"/>
      <c r="AT52" s="37"/>
      <c r="AU52" s="37"/>
    </row>
    <row r="53" customFormat="false" ht="12.75" hidden="false" customHeight="true" outlineLevel="0" collapsed="false">
      <c r="A53" s="55" t="s">
        <v>47</v>
      </c>
      <c r="B53" s="55"/>
      <c r="C53" s="55"/>
      <c r="D53" s="55"/>
      <c r="E53" s="55"/>
      <c r="F53" s="55"/>
      <c r="G53" s="55"/>
      <c r="H53" s="55"/>
      <c r="I53" s="55"/>
      <c r="J53" s="55"/>
      <c r="K53" s="55"/>
      <c r="L53" s="55"/>
      <c r="M53" s="55"/>
      <c r="N53" s="55"/>
      <c r="O53" s="55"/>
      <c r="P53" s="55"/>
      <c r="Q53" s="55"/>
      <c r="R53" s="55"/>
      <c r="S53" s="55"/>
      <c r="T53" s="55"/>
      <c r="U53" s="55"/>
      <c r="AA53" s="55" t="s">
        <v>47</v>
      </c>
      <c r="AB53" s="55"/>
      <c r="AC53" s="55"/>
      <c r="AD53" s="55"/>
      <c r="AE53" s="55"/>
      <c r="AF53" s="55"/>
      <c r="AG53" s="55"/>
      <c r="AH53" s="55"/>
      <c r="AI53" s="55"/>
      <c r="AJ53" s="55"/>
      <c r="AK53" s="55"/>
      <c r="AL53" s="55"/>
      <c r="AM53" s="55"/>
      <c r="AN53" s="55"/>
      <c r="AO53" s="55"/>
      <c r="AP53" s="55"/>
      <c r="AQ53" s="55"/>
      <c r="AR53" s="55"/>
      <c r="AS53" s="55"/>
      <c r="AT53" s="55"/>
      <c r="AU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true" outlineLevel="0" collapsed="false">
      <c r="A55" s="56" t="s">
        <v>48</v>
      </c>
      <c r="B55" s="56"/>
      <c r="C55" s="56"/>
      <c r="D55" s="56"/>
      <c r="E55" s="56"/>
      <c r="F55" s="56"/>
      <c r="G55" s="56"/>
      <c r="H55" s="56"/>
      <c r="I55" s="56"/>
      <c r="J55" s="57"/>
      <c r="K55" s="57"/>
      <c r="L55" s="57"/>
      <c r="M55" s="57"/>
      <c r="N55" s="57"/>
      <c r="O55" s="57"/>
      <c r="P55" s="57"/>
      <c r="Q55" s="57"/>
      <c r="R55" s="57"/>
      <c r="S55" s="57"/>
      <c r="T55" s="57"/>
      <c r="U55" s="57"/>
      <c r="AA55" s="56" t="s">
        <v>48</v>
      </c>
      <c r="AB55" s="56"/>
      <c r="AC55" s="56"/>
      <c r="AD55" s="56"/>
      <c r="AE55" s="56"/>
      <c r="AF55" s="56"/>
      <c r="AG55" s="56"/>
      <c r="AH55" s="56"/>
      <c r="AI55" s="56"/>
      <c r="AJ55" s="57"/>
      <c r="AK55" s="57"/>
      <c r="AL55" s="57"/>
      <c r="AM55" s="57"/>
      <c r="AN55" s="57"/>
      <c r="AO55" s="57"/>
      <c r="AP55" s="57"/>
      <c r="AQ55" s="57"/>
      <c r="AR55" s="57"/>
      <c r="AS55" s="57"/>
      <c r="AT55" s="57"/>
      <c r="AU55" s="57"/>
    </row>
    <row r="56" customFormat="false" ht="12.75" hidden="false" customHeight="true" outlineLevel="0" collapsed="false">
      <c r="A56" s="55" t="s">
        <v>49</v>
      </c>
      <c r="B56" s="55"/>
      <c r="C56" s="55"/>
      <c r="D56" s="55"/>
      <c r="E56" s="55"/>
      <c r="F56" s="55"/>
      <c r="G56" s="55"/>
      <c r="H56" s="55"/>
      <c r="I56" s="55"/>
      <c r="J56" s="55"/>
      <c r="K56" s="55"/>
      <c r="L56" s="55"/>
      <c r="M56" s="55"/>
      <c r="N56" s="55"/>
      <c r="O56" s="55"/>
      <c r="P56" s="55"/>
      <c r="Q56" s="55"/>
      <c r="R56" s="55"/>
      <c r="S56" s="55"/>
      <c r="T56" s="55"/>
      <c r="U56" s="55"/>
      <c r="AA56" s="55" t="s">
        <v>49</v>
      </c>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true" outlineLevel="0" collapsed="false">
      <c r="A57" s="55" t="s">
        <v>50</v>
      </c>
      <c r="B57" s="55"/>
      <c r="C57" s="55"/>
      <c r="D57" s="55"/>
      <c r="E57" s="55"/>
      <c r="F57" s="55"/>
      <c r="G57" s="55"/>
      <c r="H57" s="55"/>
      <c r="I57" s="55"/>
      <c r="J57" s="55"/>
      <c r="K57" s="55"/>
      <c r="L57" s="55"/>
      <c r="M57" s="55"/>
      <c r="N57" s="55"/>
      <c r="O57" s="55"/>
      <c r="P57" s="55"/>
      <c r="Q57" s="55"/>
      <c r="R57" s="55"/>
      <c r="S57" s="55"/>
      <c r="T57" s="55"/>
      <c r="U57" s="55"/>
      <c r="AA57" s="55" t="s">
        <v>50</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1</v>
      </c>
      <c r="B58" s="55"/>
      <c r="C58" s="55"/>
      <c r="D58" s="55"/>
      <c r="E58" s="55"/>
      <c r="F58" s="55"/>
      <c r="G58" s="55"/>
      <c r="H58" s="55"/>
      <c r="I58" s="55"/>
      <c r="J58" s="55"/>
      <c r="K58" s="55"/>
      <c r="L58" s="55"/>
      <c r="M58" s="55"/>
      <c r="N58" s="55"/>
      <c r="O58" s="55"/>
      <c r="P58" s="55"/>
      <c r="Q58" s="55"/>
      <c r="R58" s="55"/>
      <c r="S58" s="55"/>
      <c r="T58" s="55"/>
      <c r="U58" s="55"/>
      <c r="AA58" s="55" t="s">
        <v>51</v>
      </c>
      <c r="AB58" s="55"/>
      <c r="AC58" s="55"/>
      <c r="AD58" s="55"/>
      <c r="AE58" s="55"/>
      <c r="AF58" s="55"/>
      <c r="AG58" s="55"/>
      <c r="AH58" s="55"/>
      <c r="AI58" s="55"/>
      <c r="AJ58" s="55"/>
      <c r="AK58" s="55"/>
      <c r="AL58" s="55"/>
      <c r="AM58" s="55"/>
      <c r="AN58" s="55"/>
      <c r="AO58" s="55"/>
      <c r="AP58" s="55"/>
      <c r="AQ58" s="55"/>
      <c r="AR58" s="55"/>
      <c r="AS58" s="55"/>
      <c r="AT58" s="55"/>
      <c r="AU58"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3:U54"/>
    <mergeCell ref="AA53:AU54"/>
    <mergeCell ref="A55:I55"/>
    <mergeCell ref="AA55:AI55"/>
    <mergeCell ref="A56:U56"/>
    <mergeCell ref="AA56:AU56"/>
    <mergeCell ref="A57:U57"/>
    <mergeCell ref="AA57:AU57"/>
    <mergeCell ref="A58:U58"/>
    <mergeCell ref="AA58:AU58"/>
  </mergeCells>
  <hyperlinks>
    <hyperlink ref="U1" r:id="rId1" display="http://www.taxpolicycenter.org"/>
    <hyperlink ref="AU1" r:id="rId2" display="http://www.taxpolicycenter.org"/>
    <hyperlink ref="A52" r:id="rId3" display="http://www.taxpolicycenter.org/taxtopics/Baseline-Definitions.cfm"/>
    <hyperlink ref="AA52" r:id="rId4" display="http://www.taxpolicycenter.org/taxtopics/Baseline-Definitions.cfm"/>
    <hyperlink ref="A55" r:id="rId5" display="http://www.taxpolicycenter.org/TaxModel/income.cfm"/>
    <hyperlink ref="AA55"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4</v>
      </c>
      <c r="B7" s="8"/>
      <c r="C7" s="8"/>
      <c r="D7" s="8"/>
      <c r="E7" s="8"/>
      <c r="F7" s="8"/>
      <c r="G7" s="8"/>
      <c r="H7" s="8"/>
      <c r="I7" s="8"/>
      <c r="J7" s="8"/>
      <c r="K7" s="8"/>
      <c r="L7" s="8"/>
      <c r="M7" s="8"/>
      <c r="N7" s="8"/>
      <c r="O7" s="8"/>
      <c r="P7" s="8"/>
      <c r="Q7" s="8"/>
      <c r="R7" s="8"/>
      <c r="S7" s="8"/>
      <c r="T7" s="8"/>
      <c r="U7" s="8"/>
      <c r="AA7" s="8" t="s">
        <v>54</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4</v>
      </c>
      <c r="P14" s="32"/>
      <c r="Q14" s="33" t="n">
        <v>-0.4</v>
      </c>
      <c r="R14" s="32"/>
      <c r="S14" s="33" t="n">
        <v>-11.3</v>
      </c>
      <c r="T14" s="32"/>
      <c r="U14" s="33" t="n">
        <v>-11.3</v>
      </c>
      <c r="W14" s="35"/>
      <c r="AA14" s="31" t="s">
        <v>20</v>
      </c>
      <c r="AB14" s="32"/>
      <c r="AC14" s="33" t="n">
        <v>0</v>
      </c>
      <c r="AD14" s="32"/>
      <c r="AE14" s="33" t="n">
        <v>100</v>
      </c>
      <c r="AF14" s="32"/>
      <c r="AG14" s="33" t="n">
        <v>0</v>
      </c>
      <c r="AH14" s="32"/>
      <c r="AI14" s="33" t="n">
        <v>0</v>
      </c>
      <c r="AJ14" s="32"/>
      <c r="AK14" s="34" t="n">
        <v>0</v>
      </c>
      <c r="AL14" s="32"/>
      <c r="AM14" s="33" t="n">
        <v>0</v>
      </c>
      <c r="AN14" s="32"/>
      <c r="AO14" s="33" t="n">
        <v>-0.37</v>
      </c>
      <c r="AP14" s="32"/>
      <c r="AQ14" s="33" t="n">
        <v>-0.37</v>
      </c>
      <c r="AR14" s="32"/>
      <c r="AS14" s="33" t="n">
        <v>-11.34</v>
      </c>
      <c r="AT14" s="32"/>
      <c r="AU14" s="33" t="n">
        <v>-11.34</v>
      </c>
    </row>
    <row r="15" customFormat="false" ht="12.75" hidden="false" customHeight="true" outlineLevel="0" collapsed="false">
      <c r="A15" s="31" t="s">
        <v>21</v>
      </c>
      <c r="B15" s="32"/>
      <c r="C15" s="33" t="s">
        <v>23</v>
      </c>
      <c r="D15" s="32"/>
      <c r="E15" s="33" t="s">
        <v>55</v>
      </c>
      <c r="F15" s="32"/>
      <c r="G15" s="33" t="n">
        <v>0</v>
      </c>
      <c r="H15" s="32"/>
      <c r="I15" s="33" t="n">
        <v>0</v>
      </c>
      <c r="J15" s="32"/>
      <c r="K15" s="34" t="n">
        <v>0</v>
      </c>
      <c r="L15" s="32"/>
      <c r="M15" s="33" t="n">
        <v>0</v>
      </c>
      <c r="N15" s="32"/>
      <c r="O15" s="33" t="n">
        <v>-3.8</v>
      </c>
      <c r="P15" s="32"/>
      <c r="Q15" s="33" t="n">
        <v>-3.8</v>
      </c>
      <c r="R15" s="32"/>
      <c r="S15" s="33" t="n">
        <v>-11.6</v>
      </c>
      <c r="T15" s="32"/>
      <c r="U15" s="33" t="n">
        <v>-11.6</v>
      </c>
      <c r="W15" s="35"/>
      <c r="AA15" s="31" t="s">
        <v>21</v>
      </c>
      <c r="AB15" s="32"/>
      <c r="AC15" s="33" t="s">
        <v>23</v>
      </c>
      <c r="AD15" s="32"/>
      <c r="AE15" s="33" t="e">
        <f aca="false"/>
        <v>#VALUE!</v>
      </c>
      <c r="AF15" s="32"/>
      <c r="AG15" s="33" t="n">
        <v>0</v>
      </c>
      <c r="AH15" s="32"/>
      <c r="AI15" s="33" t="n">
        <v>0</v>
      </c>
      <c r="AJ15" s="32"/>
      <c r="AK15" s="34" t="n">
        <v>0</v>
      </c>
      <c r="AL15" s="32"/>
      <c r="AM15" s="33" t="n">
        <v>0</v>
      </c>
      <c r="AN15" s="32"/>
      <c r="AO15" s="33" t="n">
        <v>-3.81</v>
      </c>
      <c r="AP15" s="32"/>
      <c r="AQ15" s="33" t="n">
        <v>-3.75</v>
      </c>
      <c r="AR15" s="32"/>
      <c r="AS15" s="33" t="n">
        <v>-11.64</v>
      </c>
      <c r="AT15" s="32"/>
      <c r="AU15" s="33" t="n">
        <v>-11.64</v>
      </c>
    </row>
    <row r="16" customFormat="false" ht="12.75" hidden="false" customHeight="true" outlineLevel="0" collapsed="false">
      <c r="A16" s="31" t="s">
        <v>22</v>
      </c>
      <c r="B16" s="32"/>
      <c r="C16" s="33" t="n">
        <v>0.4</v>
      </c>
      <c r="D16" s="32"/>
      <c r="E16" s="33" t="n">
        <v>99.6</v>
      </c>
      <c r="F16" s="32"/>
      <c r="G16" s="33" t="n">
        <v>0</v>
      </c>
      <c r="H16" s="32"/>
      <c r="I16" s="33" t="n">
        <v>0.1</v>
      </c>
      <c r="J16" s="32"/>
      <c r="K16" s="34" t="s">
        <v>23</v>
      </c>
      <c r="L16" s="32"/>
      <c r="M16" s="33" t="n">
        <v>-0.1</v>
      </c>
      <c r="N16" s="32"/>
      <c r="O16" s="33" t="n">
        <v>-3.6</v>
      </c>
      <c r="P16" s="32"/>
      <c r="Q16" s="33" t="n">
        <v>-3.5</v>
      </c>
      <c r="R16" s="32"/>
      <c r="S16" s="33" t="n">
        <v>-5.5</v>
      </c>
      <c r="T16" s="32"/>
      <c r="U16" s="33" t="n">
        <v>-5.5</v>
      </c>
      <c r="W16" s="35"/>
      <c r="AA16" s="31" t="s">
        <v>22</v>
      </c>
      <c r="AB16" s="32"/>
      <c r="AC16" s="33" t="n">
        <v>0.42</v>
      </c>
      <c r="AD16" s="32"/>
      <c r="AE16" s="33" t="n">
        <v>99.58</v>
      </c>
      <c r="AF16" s="32"/>
      <c r="AG16" s="33" t="n">
        <v>0</v>
      </c>
      <c r="AH16" s="32"/>
      <c r="AI16" s="33" t="n">
        <v>0.11</v>
      </c>
      <c r="AJ16" s="32"/>
      <c r="AK16" s="34" t="n">
        <v>1</v>
      </c>
      <c r="AL16" s="32"/>
      <c r="AM16" s="33" t="n">
        <v>-0.05</v>
      </c>
      <c r="AN16" s="32"/>
      <c r="AO16" s="33" t="n">
        <v>-3.56</v>
      </c>
      <c r="AP16" s="32"/>
      <c r="AQ16" s="33" t="n">
        <v>-3.5</v>
      </c>
      <c r="AR16" s="32"/>
      <c r="AS16" s="33" t="n">
        <v>-5.51</v>
      </c>
      <c r="AT16" s="32"/>
      <c r="AU16" s="33" t="n">
        <v>-5.51</v>
      </c>
    </row>
    <row r="17" customFormat="false" ht="12.75" hidden="false" customHeight="true" outlineLevel="0" collapsed="false">
      <c r="A17" s="31" t="s">
        <v>24</v>
      </c>
      <c r="B17" s="32"/>
      <c r="C17" s="33" t="n">
        <v>2.3</v>
      </c>
      <c r="D17" s="32"/>
      <c r="E17" s="33" t="n">
        <v>97.7</v>
      </c>
      <c r="F17" s="32"/>
      <c r="G17" s="33" t="n">
        <v>0</v>
      </c>
      <c r="H17" s="32"/>
      <c r="I17" s="33" t="n">
        <v>0.7</v>
      </c>
      <c r="J17" s="32"/>
      <c r="K17" s="34" t="n">
        <v>10</v>
      </c>
      <c r="L17" s="32"/>
      <c r="M17" s="33" t="n">
        <v>0.7</v>
      </c>
      <c r="N17" s="32"/>
      <c r="O17" s="33" t="n">
        <v>1.4</v>
      </c>
      <c r="P17" s="32"/>
      <c r="Q17" s="33" t="n">
        <v>1.4</v>
      </c>
      <c r="R17" s="32"/>
      <c r="S17" s="33" t="n">
        <v>1.8</v>
      </c>
      <c r="T17" s="32"/>
      <c r="U17" s="33" t="n">
        <v>1.8</v>
      </c>
      <c r="W17" s="35"/>
      <c r="AA17" s="31" t="s">
        <v>24</v>
      </c>
      <c r="AB17" s="32"/>
      <c r="AC17" s="33" t="n">
        <v>2.28</v>
      </c>
      <c r="AD17" s="32"/>
      <c r="AE17" s="33" t="n">
        <v>97.72</v>
      </c>
      <c r="AF17" s="32"/>
      <c r="AG17" s="33" t="n">
        <v>0.01</v>
      </c>
      <c r="AH17" s="32"/>
      <c r="AI17" s="33" t="n">
        <v>0.66</v>
      </c>
      <c r="AJ17" s="32"/>
      <c r="AK17" s="34" t="n">
        <v>5</v>
      </c>
      <c r="AL17" s="32"/>
      <c r="AM17" s="33" t="n">
        <v>0.74</v>
      </c>
      <c r="AN17" s="32"/>
      <c r="AO17" s="33" t="n">
        <v>1.43</v>
      </c>
      <c r="AP17" s="32"/>
      <c r="AQ17" s="33" t="n">
        <v>1.41</v>
      </c>
      <c r="AR17" s="32"/>
      <c r="AS17" s="33" t="n">
        <v>1.81</v>
      </c>
      <c r="AT17" s="32"/>
      <c r="AU17" s="33" t="n">
        <v>1.82</v>
      </c>
    </row>
    <row r="18" customFormat="false" ht="12.75" hidden="false" customHeight="true" outlineLevel="0" collapsed="false">
      <c r="A18" s="31" t="s">
        <v>25</v>
      </c>
      <c r="B18" s="32"/>
      <c r="C18" s="33" t="n">
        <v>5.1</v>
      </c>
      <c r="D18" s="32"/>
      <c r="E18" s="33" t="n">
        <v>94.9</v>
      </c>
      <c r="F18" s="32"/>
      <c r="G18" s="33" t="n">
        <v>0</v>
      </c>
      <c r="H18" s="32"/>
      <c r="I18" s="33" t="n">
        <v>1.8</v>
      </c>
      <c r="J18" s="32"/>
      <c r="K18" s="34" t="n">
        <v>20</v>
      </c>
      <c r="L18" s="32"/>
      <c r="M18" s="33" t="n">
        <v>0.6</v>
      </c>
      <c r="N18" s="32"/>
      <c r="O18" s="33" t="n">
        <v>5</v>
      </c>
      <c r="P18" s="32"/>
      <c r="Q18" s="33" t="n">
        <v>4.9</v>
      </c>
      <c r="R18" s="32"/>
      <c r="S18" s="33" t="n">
        <v>6</v>
      </c>
      <c r="T18" s="32"/>
      <c r="U18" s="33" t="n">
        <v>6.1</v>
      </c>
      <c r="W18" s="35"/>
      <c r="AA18" s="31" t="s">
        <v>25</v>
      </c>
      <c r="AB18" s="32"/>
      <c r="AC18" s="33" t="n">
        <v>5.08</v>
      </c>
      <c r="AD18" s="32"/>
      <c r="AE18" s="33" t="n">
        <v>94.92</v>
      </c>
      <c r="AF18" s="32"/>
      <c r="AG18" s="33" t="n">
        <v>0.04</v>
      </c>
      <c r="AH18" s="32"/>
      <c r="AI18" s="33" t="n">
        <v>1.83</v>
      </c>
      <c r="AJ18" s="32"/>
      <c r="AK18" s="34" t="n">
        <v>16</v>
      </c>
      <c r="AL18" s="32"/>
      <c r="AM18" s="33" t="n">
        <v>0.58</v>
      </c>
      <c r="AN18" s="32"/>
      <c r="AO18" s="33" t="n">
        <v>4.95</v>
      </c>
      <c r="AP18" s="32"/>
      <c r="AQ18" s="33" t="n">
        <v>4.9</v>
      </c>
      <c r="AR18" s="32"/>
      <c r="AS18" s="33" t="n">
        <v>6.04</v>
      </c>
      <c r="AT18" s="32"/>
      <c r="AU18" s="33" t="n">
        <v>6.08</v>
      </c>
    </row>
    <row r="19" customFormat="false" ht="12.75" hidden="false" customHeight="true" outlineLevel="0" collapsed="false">
      <c r="A19" s="31" t="s">
        <v>26</v>
      </c>
      <c r="B19" s="32"/>
      <c r="C19" s="33" t="n">
        <v>13.3</v>
      </c>
      <c r="D19" s="32"/>
      <c r="E19" s="33" t="n">
        <v>86.7</v>
      </c>
      <c r="F19" s="32"/>
      <c r="G19" s="33" t="n">
        <v>0.1</v>
      </c>
      <c r="H19" s="32"/>
      <c r="I19" s="33" t="n">
        <v>10.3</v>
      </c>
      <c r="J19" s="32"/>
      <c r="K19" s="34" t="n">
        <v>50</v>
      </c>
      <c r="L19" s="32"/>
      <c r="M19" s="33" t="n">
        <v>0.8</v>
      </c>
      <c r="N19" s="32"/>
      <c r="O19" s="33" t="n">
        <v>20.5</v>
      </c>
      <c r="P19" s="32"/>
      <c r="Q19" s="33" t="n">
        <v>20.3</v>
      </c>
      <c r="R19" s="32"/>
      <c r="S19" s="33" t="n">
        <v>10.8</v>
      </c>
      <c r="T19" s="32"/>
      <c r="U19" s="33" t="n">
        <v>10.9</v>
      </c>
      <c r="W19" s="35"/>
      <c r="AA19" s="31" t="s">
        <v>26</v>
      </c>
      <c r="AB19" s="32"/>
      <c r="AC19" s="33" t="n">
        <v>13.28</v>
      </c>
      <c r="AD19" s="32"/>
      <c r="AE19" s="33" t="n">
        <v>86.72</v>
      </c>
      <c r="AF19" s="32"/>
      <c r="AG19" s="33" t="n">
        <v>0.1</v>
      </c>
      <c r="AH19" s="32"/>
      <c r="AI19" s="33" t="n">
        <v>10.28</v>
      </c>
      <c r="AJ19" s="32"/>
      <c r="AK19" s="34" t="n">
        <v>52</v>
      </c>
      <c r="AL19" s="32"/>
      <c r="AM19" s="33" t="n">
        <v>0.79</v>
      </c>
      <c r="AN19" s="32"/>
      <c r="AO19" s="33" t="n">
        <v>20.49</v>
      </c>
      <c r="AP19" s="32"/>
      <c r="AQ19" s="33" t="n">
        <v>20.33</v>
      </c>
      <c r="AR19" s="32"/>
      <c r="AS19" s="33" t="n">
        <v>10.76</v>
      </c>
      <c r="AT19" s="32"/>
      <c r="AU19" s="33" t="n">
        <v>10.85</v>
      </c>
    </row>
    <row r="20" customFormat="false" ht="12.75" hidden="false" customHeight="true" outlineLevel="0" collapsed="false">
      <c r="A20" s="31" t="s">
        <v>27</v>
      </c>
      <c r="B20" s="32"/>
      <c r="C20" s="33" t="n">
        <v>31.3</v>
      </c>
      <c r="D20" s="32"/>
      <c r="E20" s="33" t="n">
        <v>68.7</v>
      </c>
      <c r="F20" s="32"/>
      <c r="G20" s="33" t="n">
        <v>0.2</v>
      </c>
      <c r="H20" s="32"/>
      <c r="I20" s="33" t="n">
        <v>15.3</v>
      </c>
      <c r="J20" s="32"/>
      <c r="K20" s="34" t="n">
        <v>170</v>
      </c>
      <c r="L20" s="32"/>
      <c r="M20" s="33" t="n">
        <v>1.3</v>
      </c>
      <c r="N20" s="32"/>
      <c r="O20" s="33" t="n">
        <v>18.2</v>
      </c>
      <c r="P20" s="32"/>
      <c r="Q20" s="33" t="n">
        <v>18.1</v>
      </c>
      <c r="R20" s="32"/>
      <c r="S20" s="33" t="n">
        <v>14.9</v>
      </c>
      <c r="T20" s="32"/>
      <c r="U20" s="33" t="n">
        <v>15.1</v>
      </c>
      <c r="W20" s="35"/>
      <c r="AA20" s="31" t="s">
        <v>27</v>
      </c>
      <c r="AB20" s="32"/>
      <c r="AC20" s="33" t="n">
        <v>31.27</v>
      </c>
      <c r="AD20" s="32"/>
      <c r="AE20" s="33" t="n">
        <v>68.73</v>
      </c>
      <c r="AF20" s="32"/>
      <c r="AG20" s="33" t="n">
        <v>0.23</v>
      </c>
      <c r="AH20" s="32"/>
      <c r="AI20" s="33" t="n">
        <v>15.25</v>
      </c>
      <c r="AJ20" s="32"/>
      <c r="AK20" s="34" t="n">
        <v>170</v>
      </c>
      <c r="AL20" s="32"/>
      <c r="AM20" s="33" t="n">
        <v>1.32</v>
      </c>
      <c r="AN20" s="32"/>
      <c r="AO20" s="33" t="n">
        <v>18.19</v>
      </c>
      <c r="AP20" s="32"/>
      <c r="AQ20" s="33" t="n">
        <v>18.14</v>
      </c>
      <c r="AR20" s="32"/>
      <c r="AS20" s="33" t="n">
        <v>14.85</v>
      </c>
      <c r="AT20" s="32"/>
      <c r="AU20" s="33" t="n">
        <v>15.05</v>
      </c>
    </row>
    <row r="21" customFormat="false" ht="12.75" hidden="false" customHeight="true" outlineLevel="0" collapsed="false">
      <c r="A21" s="31" t="s">
        <v>28</v>
      </c>
      <c r="B21" s="32"/>
      <c r="C21" s="33" t="n">
        <v>54.3</v>
      </c>
      <c r="D21" s="32"/>
      <c r="E21" s="33" t="n">
        <v>45.7</v>
      </c>
      <c r="F21" s="32"/>
      <c r="G21" s="33" t="n">
        <v>0.4</v>
      </c>
      <c r="H21" s="32"/>
      <c r="I21" s="33" t="n">
        <v>37.4</v>
      </c>
      <c r="J21" s="32"/>
      <c r="K21" s="34" t="n">
        <v>430</v>
      </c>
      <c r="L21" s="32"/>
      <c r="M21" s="33" t="n">
        <v>1.7</v>
      </c>
      <c r="N21" s="32"/>
      <c r="O21" s="33" t="n">
        <v>35</v>
      </c>
      <c r="P21" s="32"/>
      <c r="Q21" s="33" t="n">
        <v>35</v>
      </c>
      <c r="R21" s="32"/>
      <c r="S21" s="33" t="n">
        <v>19.4</v>
      </c>
      <c r="T21" s="32"/>
      <c r="U21" s="33" t="n">
        <v>19.7</v>
      </c>
      <c r="W21" s="35"/>
      <c r="AA21" s="31" t="s">
        <v>28</v>
      </c>
      <c r="AB21" s="32"/>
      <c r="AC21" s="33" t="n">
        <v>54.26</v>
      </c>
      <c r="AD21" s="32"/>
      <c r="AE21" s="33" t="n">
        <v>45.74</v>
      </c>
      <c r="AF21" s="32"/>
      <c r="AG21" s="33" t="n">
        <v>0.41</v>
      </c>
      <c r="AH21" s="32"/>
      <c r="AI21" s="33" t="n">
        <v>37.41</v>
      </c>
      <c r="AJ21" s="32"/>
      <c r="AK21" s="34" t="n">
        <v>428</v>
      </c>
      <c r="AL21" s="32"/>
      <c r="AM21" s="33" t="n">
        <v>1.69</v>
      </c>
      <c r="AN21" s="32"/>
      <c r="AO21" s="33" t="n">
        <v>34.97</v>
      </c>
      <c r="AP21" s="32"/>
      <c r="AQ21" s="33" t="n">
        <v>35.01</v>
      </c>
      <c r="AR21" s="32"/>
      <c r="AS21" s="33" t="n">
        <v>19.38</v>
      </c>
      <c r="AT21" s="32"/>
      <c r="AU21" s="33" t="n">
        <v>19.71</v>
      </c>
    </row>
    <row r="22" customFormat="false" ht="12.75" hidden="false" customHeight="true" outlineLevel="0" collapsed="false">
      <c r="A22" s="31" t="s">
        <v>29</v>
      </c>
      <c r="B22" s="32"/>
      <c r="C22" s="33" t="n">
        <v>78.1</v>
      </c>
      <c r="D22" s="32"/>
      <c r="E22" s="33" t="n">
        <v>21.9</v>
      </c>
      <c r="F22" s="32"/>
      <c r="G22" s="33" t="n">
        <v>0.7</v>
      </c>
      <c r="H22" s="32"/>
      <c r="I22" s="33" t="n">
        <v>17.9</v>
      </c>
      <c r="J22" s="32"/>
      <c r="K22" s="34" t="n">
        <v>1410</v>
      </c>
      <c r="L22" s="32"/>
      <c r="M22" s="33" t="n">
        <v>2.3</v>
      </c>
      <c r="N22" s="32"/>
      <c r="O22" s="33" t="n">
        <v>12.4</v>
      </c>
      <c r="P22" s="32"/>
      <c r="Q22" s="33" t="n">
        <v>12.5</v>
      </c>
      <c r="R22" s="32"/>
      <c r="S22" s="33" t="n">
        <v>23.8</v>
      </c>
      <c r="T22" s="32"/>
      <c r="U22" s="33" t="n">
        <v>24.3</v>
      </c>
      <c r="W22" s="35"/>
      <c r="AA22" s="31" t="s">
        <v>29</v>
      </c>
      <c r="AB22" s="32"/>
      <c r="AC22" s="33" t="n">
        <v>78.07</v>
      </c>
      <c r="AD22" s="32"/>
      <c r="AE22" s="33" t="n">
        <v>21.93</v>
      </c>
      <c r="AF22" s="32"/>
      <c r="AG22" s="33" t="n">
        <v>0.71</v>
      </c>
      <c r="AH22" s="32"/>
      <c r="AI22" s="33" t="n">
        <v>17.94</v>
      </c>
      <c r="AJ22" s="32"/>
      <c r="AK22" s="34" t="n">
        <v>1414</v>
      </c>
      <c r="AL22" s="32"/>
      <c r="AM22" s="33" t="n">
        <v>2.28</v>
      </c>
      <c r="AN22" s="32"/>
      <c r="AO22" s="33" t="n">
        <v>12.42</v>
      </c>
      <c r="AP22" s="32"/>
      <c r="AQ22" s="33" t="n">
        <v>12.51</v>
      </c>
      <c r="AR22" s="32"/>
      <c r="AS22" s="33" t="n">
        <v>23.79</v>
      </c>
      <c r="AT22" s="32"/>
      <c r="AU22" s="33" t="n">
        <v>24.33</v>
      </c>
    </row>
    <row r="23" customFormat="false" ht="12.75" hidden="false" customHeight="true" outlineLevel="0" collapsed="false">
      <c r="A23" s="31" t="s">
        <v>30</v>
      </c>
      <c r="B23" s="32"/>
      <c r="C23" s="33" t="n">
        <v>74.5</v>
      </c>
      <c r="D23" s="32"/>
      <c r="E23" s="33" t="n">
        <v>25.5</v>
      </c>
      <c r="F23" s="32"/>
      <c r="G23" s="33" t="n">
        <v>0.7</v>
      </c>
      <c r="H23" s="32"/>
      <c r="I23" s="33" t="n">
        <v>3.2</v>
      </c>
      <c r="J23" s="32"/>
      <c r="K23" s="34" t="n">
        <v>3290</v>
      </c>
      <c r="L23" s="32"/>
      <c r="M23" s="33" t="n">
        <v>1.7</v>
      </c>
      <c r="N23" s="32"/>
      <c r="O23" s="33" t="n">
        <v>3</v>
      </c>
      <c r="P23" s="32"/>
      <c r="Q23" s="33" t="n">
        <v>3</v>
      </c>
      <c r="R23" s="32"/>
      <c r="S23" s="33" t="n">
        <v>28.8</v>
      </c>
      <c r="T23" s="32"/>
      <c r="U23" s="33" t="n">
        <v>29.3</v>
      </c>
      <c r="W23" s="35"/>
      <c r="AA23" s="31" t="s">
        <v>30</v>
      </c>
      <c r="AB23" s="32"/>
      <c r="AC23" s="33" t="n">
        <v>74.51</v>
      </c>
      <c r="AD23" s="32"/>
      <c r="AE23" s="33" t="n">
        <v>25.49</v>
      </c>
      <c r="AF23" s="32"/>
      <c r="AG23" s="33" t="n">
        <v>0.68</v>
      </c>
      <c r="AH23" s="32"/>
      <c r="AI23" s="33" t="n">
        <v>3.21</v>
      </c>
      <c r="AJ23" s="32"/>
      <c r="AK23" s="34" t="n">
        <v>3289</v>
      </c>
      <c r="AL23" s="32"/>
      <c r="AM23" s="33" t="n">
        <v>1.69</v>
      </c>
      <c r="AN23" s="32"/>
      <c r="AO23" s="33" t="n">
        <v>3.01</v>
      </c>
      <c r="AP23" s="32"/>
      <c r="AQ23" s="33" t="n">
        <v>3.01</v>
      </c>
      <c r="AR23" s="32"/>
      <c r="AS23" s="33" t="n">
        <v>28.79</v>
      </c>
      <c r="AT23" s="32"/>
      <c r="AU23" s="33" t="n">
        <v>29.28</v>
      </c>
    </row>
    <row r="24" customFormat="false" ht="12.75" hidden="false" customHeight="true" outlineLevel="0" collapsed="false">
      <c r="A24" s="31" t="s">
        <v>31</v>
      </c>
      <c r="B24" s="32"/>
      <c r="C24" s="33" t="n">
        <v>80.8</v>
      </c>
      <c r="D24" s="32"/>
      <c r="E24" s="33" t="n">
        <v>19.2</v>
      </c>
      <c r="F24" s="32"/>
      <c r="G24" s="33" t="n">
        <v>0.9</v>
      </c>
      <c r="H24" s="32"/>
      <c r="I24" s="33" t="n">
        <v>13.3</v>
      </c>
      <c r="J24" s="32"/>
      <c r="K24" s="34" t="n">
        <v>23530</v>
      </c>
      <c r="L24" s="32"/>
      <c r="M24" s="33" t="n">
        <v>1.7</v>
      </c>
      <c r="N24" s="32"/>
      <c r="O24" s="33" t="n">
        <v>12.2</v>
      </c>
      <c r="P24" s="32"/>
      <c r="Q24" s="33" t="n">
        <v>12.2</v>
      </c>
      <c r="R24" s="32"/>
      <c r="S24" s="33" t="n">
        <v>33.9</v>
      </c>
      <c r="T24" s="32"/>
      <c r="U24" s="33" t="n">
        <v>34.5</v>
      </c>
      <c r="W24" s="35"/>
      <c r="AA24" s="31" t="s">
        <v>31</v>
      </c>
      <c r="AB24" s="32"/>
      <c r="AC24" s="33" t="n">
        <v>80.78</v>
      </c>
      <c r="AD24" s="32"/>
      <c r="AE24" s="33" t="n">
        <v>19.22</v>
      </c>
      <c r="AF24" s="32"/>
      <c r="AG24" s="33" t="n">
        <v>0.89</v>
      </c>
      <c r="AH24" s="32"/>
      <c r="AI24" s="33" t="n">
        <v>13.3</v>
      </c>
      <c r="AJ24" s="32"/>
      <c r="AK24" s="34" t="n">
        <v>23525</v>
      </c>
      <c r="AL24" s="32"/>
      <c r="AM24" s="33" t="n">
        <v>1.73</v>
      </c>
      <c r="AN24" s="32"/>
      <c r="AO24" s="33" t="n">
        <v>12.18</v>
      </c>
      <c r="AP24" s="32"/>
      <c r="AQ24" s="33" t="n">
        <v>12.2</v>
      </c>
      <c r="AR24" s="32"/>
      <c r="AS24" s="33" t="n">
        <v>33.91</v>
      </c>
      <c r="AT24" s="32"/>
      <c r="AU24" s="33" t="n">
        <v>34.5</v>
      </c>
    </row>
    <row r="25" customFormat="false" ht="12.75" hidden="false" customHeight="true" outlineLevel="0" collapsed="false">
      <c r="A25" s="31" t="s">
        <v>32</v>
      </c>
      <c r="B25" s="32"/>
      <c r="C25" s="33" t="n">
        <v>12.5</v>
      </c>
      <c r="D25" s="32"/>
      <c r="E25" s="33" t="n">
        <v>87.5</v>
      </c>
      <c r="F25" s="32"/>
      <c r="G25" s="33" t="n">
        <v>0.2</v>
      </c>
      <c r="H25" s="32"/>
      <c r="I25" s="33" t="n">
        <v>100</v>
      </c>
      <c r="J25" s="32"/>
      <c r="K25" s="34" t="n">
        <v>100</v>
      </c>
      <c r="L25" s="32"/>
      <c r="M25" s="33" t="n">
        <v>1.6</v>
      </c>
      <c r="N25" s="32"/>
      <c r="O25" s="33" t="n">
        <v>100</v>
      </c>
      <c r="P25" s="32"/>
      <c r="Q25" s="33" t="n">
        <v>100</v>
      </c>
      <c r="R25" s="32"/>
      <c r="S25" s="33" t="n">
        <v>11.7</v>
      </c>
      <c r="T25" s="32"/>
      <c r="U25" s="33" t="n">
        <v>11.9</v>
      </c>
      <c r="W25" s="35"/>
      <c r="AA25" s="31" t="s">
        <v>32</v>
      </c>
      <c r="AB25" s="32"/>
      <c r="AC25" s="33" t="n">
        <v>12.53</v>
      </c>
      <c r="AD25" s="32"/>
      <c r="AE25" s="33" t="n">
        <v>87.47</v>
      </c>
      <c r="AF25" s="32"/>
      <c r="AG25" s="33" t="n">
        <v>0.21</v>
      </c>
      <c r="AH25" s="32"/>
      <c r="AI25" s="33" t="n">
        <v>100</v>
      </c>
      <c r="AJ25" s="32"/>
      <c r="AK25" s="34" t="n">
        <v>102</v>
      </c>
      <c r="AL25" s="32"/>
      <c r="AM25" s="33" t="n">
        <v>1.58</v>
      </c>
      <c r="AN25" s="32"/>
      <c r="AO25" s="33" t="n">
        <v>100</v>
      </c>
      <c r="AP25" s="32"/>
      <c r="AQ25" s="33" t="n">
        <v>100</v>
      </c>
      <c r="AR25" s="32"/>
      <c r="AS25" s="33" t="n">
        <v>11.72</v>
      </c>
      <c r="AT25" s="32"/>
      <c r="AU25" s="33" t="n">
        <v>11.91</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40</v>
      </c>
      <c r="D36" s="32"/>
      <c r="E36" s="33" t="n">
        <v>3.2</v>
      </c>
      <c r="F36" s="32"/>
      <c r="G36" s="34" t="n">
        <v>6710</v>
      </c>
      <c r="H36" s="34"/>
      <c r="I36" s="33" t="n">
        <v>0.4</v>
      </c>
      <c r="J36" s="34"/>
      <c r="K36" s="34" t="n">
        <v>-760</v>
      </c>
      <c r="L36" s="34"/>
      <c r="M36" s="33" t="n">
        <v>-0.4</v>
      </c>
      <c r="N36" s="48"/>
      <c r="O36" s="34" t="n">
        <v>7470</v>
      </c>
      <c r="P36" s="48"/>
      <c r="Q36" s="33" t="n">
        <v>0.5</v>
      </c>
      <c r="R36" s="48"/>
      <c r="S36" s="33" t="n">
        <v>-11.3</v>
      </c>
      <c r="T36" s="1"/>
      <c r="U36" s="1"/>
      <c r="X36" s="33"/>
      <c r="Y36" s="34"/>
      <c r="AA36" s="31" t="s">
        <v>20</v>
      </c>
      <c r="AB36" s="32"/>
      <c r="AC36" s="34" t="n">
        <v>740</v>
      </c>
      <c r="AD36" s="32"/>
      <c r="AE36" s="33" t="n">
        <v>3.17</v>
      </c>
      <c r="AF36" s="32"/>
      <c r="AG36" s="34" t="n">
        <v>6708</v>
      </c>
      <c r="AH36" s="34"/>
      <c r="AI36" s="33" t="n">
        <v>0.39</v>
      </c>
      <c r="AJ36" s="34"/>
      <c r="AK36" s="34" t="n">
        <v>-761</v>
      </c>
      <c r="AL36" s="34"/>
      <c r="AM36" s="33" t="n">
        <v>-0.37</v>
      </c>
      <c r="AN36" s="48"/>
      <c r="AO36" s="34" t="n">
        <v>7469</v>
      </c>
      <c r="AP36" s="48"/>
      <c r="AQ36" s="33" t="n">
        <v>0.49</v>
      </c>
      <c r="AR36" s="48"/>
      <c r="AS36" s="33" t="n">
        <v>-11.34</v>
      </c>
      <c r="AT36" s="1"/>
      <c r="AU36" s="1"/>
    </row>
    <row r="37" s="47" customFormat="true" ht="12.75" hidden="false" customHeight="true" outlineLevel="0" collapsed="false">
      <c r="A37" s="31" t="s">
        <v>21</v>
      </c>
      <c r="B37" s="32"/>
      <c r="C37" s="34" t="n">
        <v>3190</v>
      </c>
      <c r="D37" s="32"/>
      <c r="E37" s="33" t="n">
        <v>13.7</v>
      </c>
      <c r="F37" s="32"/>
      <c r="G37" s="34" t="n">
        <v>15470</v>
      </c>
      <c r="H37" s="34"/>
      <c r="I37" s="33" t="n">
        <v>3.8</v>
      </c>
      <c r="J37" s="34"/>
      <c r="K37" s="34" t="n">
        <v>-1800</v>
      </c>
      <c r="L37" s="34"/>
      <c r="M37" s="33" t="n">
        <v>-3.8</v>
      </c>
      <c r="N37" s="48"/>
      <c r="O37" s="34" t="n">
        <v>17270</v>
      </c>
      <c r="P37" s="48"/>
      <c r="Q37" s="33" t="n">
        <v>4.9</v>
      </c>
      <c r="R37" s="48"/>
      <c r="S37" s="33" t="n">
        <v>-11.6</v>
      </c>
      <c r="T37" s="1"/>
      <c r="U37" s="1"/>
      <c r="X37" s="33"/>
      <c r="Y37" s="34"/>
      <c r="AA37" s="31" t="s">
        <v>21</v>
      </c>
      <c r="AB37" s="32"/>
      <c r="AC37" s="34" t="n">
        <v>3191</v>
      </c>
      <c r="AD37" s="32"/>
      <c r="AE37" s="33" t="n">
        <v>13.67</v>
      </c>
      <c r="AF37" s="32"/>
      <c r="AG37" s="34" t="n">
        <v>15472</v>
      </c>
      <c r="AH37" s="34"/>
      <c r="AI37" s="33" t="n">
        <v>3.83</v>
      </c>
      <c r="AJ37" s="34"/>
      <c r="AK37" s="34" t="n">
        <v>-1800</v>
      </c>
      <c r="AL37" s="34"/>
      <c r="AM37" s="33" t="n">
        <v>-3.81</v>
      </c>
      <c r="AN37" s="48"/>
      <c r="AO37" s="34" t="n">
        <v>17272</v>
      </c>
      <c r="AP37" s="48"/>
      <c r="AQ37" s="33" t="n">
        <v>4.85</v>
      </c>
      <c r="AR37" s="48"/>
      <c r="AS37" s="33" t="n">
        <v>-11.64</v>
      </c>
      <c r="AT37" s="1"/>
      <c r="AU37" s="1"/>
    </row>
    <row r="38" s="47" customFormat="true" ht="12.75" hidden="false" customHeight="true" outlineLevel="0" collapsed="false">
      <c r="A38" s="31" t="s">
        <v>22</v>
      </c>
      <c r="B38" s="32"/>
      <c r="C38" s="34" t="n">
        <v>3920</v>
      </c>
      <c r="D38" s="32"/>
      <c r="E38" s="33" t="n">
        <v>16.8</v>
      </c>
      <c r="F38" s="32"/>
      <c r="G38" s="34" t="n">
        <v>24870</v>
      </c>
      <c r="H38" s="34"/>
      <c r="I38" s="33" t="n">
        <v>7.6</v>
      </c>
      <c r="J38" s="34"/>
      <c r="K38" s="34" t="n">
        <v>-1370</v>
      </c>
      <c r="L38" s="34"/>
      <c r="M38" s="33" t="n">
        <v>-3.6</v>
      </c>
      <c r="N38" s="48"/>
      <c r="O38" s="34" t="n">
        <v>26250</v>
      </c>
      <c r="P38" s="48"/>
      <c r="Q38" s="33" t="n">
        <v>9.1</v>
      </c>
      <c r="R38" s="48"/>
      <c r="S38" s="33" t="n">
        <v>-5.5</v>
      </c>
      <c r="T38" s="1"/>
      <c r="U38" s="1"/>
      <c r="X38" s="33"/>
      <c r="Y38" s="34"/>
      <c r="AA38" s="31" t="s">
        <v>22</v>
      </c>
      <c r="AB38" s="32"/>
      <c r="AC38" s="34" t="n">
        <v>3920</v>
      </c>
      <c r="AD38" s="32"/>
      <c r="AE38" s="33" t="n">
        <v>16.8</v>
      </c>
      <c r="AF38" s="32"/>
      <c r="AG38" s="34" t="n">
        <v>24874</v>
      </c>
      <c r="AH38" s="34"/>
      <c r="AI38" s="33" t="n">
        <v>7.57</v>
      </c>
      <c r="AJ38" s="34"/>
      <c r="AK38" s="34" t="n">
        <v>-1371</v>
      </c>
      <c r="AL38" s="34"/>
      <c r="AM38" s="33" t="n">
        <v>-3.56</v>
      </c>
      <c r="AN38" s="48"/>
      <c r="AO38" s="34" t="n">
        <v>26245</v>
      </c>
      <c r="AP38" s="48"/>
      <c r="AQ38" s="33" t="n">
        <v>9.05</v>
      </c>
      <c r="AR38" s="48"/>
      <c r="AS38" s="33" t="n">
        <v>-5.51</v>
      </c>
      <c r="AT38" s="1"/>
      <c r="AU38" s="1"/>
    </row>
    <row r="39" s="47" customFormat="true" ht="12.75" hidden="false" customHeight="true" outlineLevel="0" collapsed="false">
      <c r="A39" s="31" t="s">
        <v>24</v>
      </c>
      <c r="B39" s="32"/>
      <c r="C39" s="34" t="n">
        <v>3410</v>
      </c>
      <c r="D39" s="32"/>
      <c r="E39" s="33" t="n">
        <v>14.6</v>
      </c>
      <c r="F39" s="32"/>
      <c r="G39" s="34" t="n">
        <v>34840</v>
      </c>
      <c r="H39" s="34"/>
      <c r="I39" s="33" t="n">
        <v>9.2</v>
      </c>
      <c r="J39" s="34"/>
      <c r="K39" s="34" t="n">
        <v>630</v>
      </c>
      <c r="L39" s="34"/>
      <c r="M39" s="33" t="n">
        <v>1.4</v>
      </c>
      <c r="N39" s="48"/>
      <c r="O39" s="34" t="n">
        <v>34210</v>
      </c>
      <c r="P39" s="48"/>
      <c r="Q39" s="33" t="n">
        <v>10.3</v>
      </c>
      <c r="R39" s="48"/>
      <c r="S39" s="33" t="n">
        <v>1.8</v>
      </c>
      <c r="T39" s="1"/>
      <c r="U39" s="1"/>
      <c r="X39" s="33"/>
      <c r="Y39" s="34"/>
      <c r="AA39" s="31" t="s">
        <v>24</v>
      </c>
      <c r="AB39" s="32"/>
      <c r="AC39" s="34" t="n">
        <v>3411</v>
      </c>
      <c r="AD39" s="32"/>
      <c r="AE39" s="33" t="n">
        <v>14.62</v>
      </c>
      <c r="AF39" s="32"/>
      <c r="AG39" s="34" t="n">
        <v>34836</v>
      </c>
      <c r="AH39" s="34"/>
      <c r="AI39" s="33" t="n">
        <v>9.23</v>
      </c>
      <c r="AJ39" s="34"/>
      <c r="AK39" s="34" t="n">
        <v>631</v>
      </c>
      <c r="AL39" s="34"/>
      <c r="AM39" s="33" t="n">
        <v>1.43</v>
      </c>
      <c r="AN39" s="48"/>
      <c r="AO39" s="34" t="n">
        <v>34205</v>
      </c>
      <c r="AP39" s="48"/>
      <c r="AQ39" s="33" t="n">
        <v>10.27</v>
      </c>
      <c r="AR39" s="48"/>
      <c r="AS39" s="33" t="n">
        <v>1.81</v>
      </c>
      <c r="AT39" s="1"/>
      <c r="AU39" s="1"/>
    </row>
    <row r="40" s="47" customFormat="true" ht="12.75" hidden="false" customHeight="true" outlineLevel="0" collapsed="false">
      <c r="A40" s="31" t="s">
        <v>25</v>
      </c>
      <c r="B40" s="32"/>
      <c r="C40" s="34" t="n">
        <v>2760</v>
      </c>
      <c r="D40" s="32"/>
      <c r="E40" s="33" t="n">
        <v>11.8</v>
      </c>
      <c r="F40" s="32"/>
      <c r="G40" s="34" t="n">
        <v>44890</v>
      </c>
      <c r="H40" s="34"/>
      <c r="I40" s="33" t="n">
        <v>9.6</v>
      </c>
      <c r="J40" s="34"/>
      <c r="K40" s="34" t="n">
        <v>2710</v>
      </c>
      <c r="L40" s="34"/>
      <c r="M40" s="33" t="n">
        <v>5</v>
      </c>
      <c r="N40" s="48"/>
      <c r="O40" s="34" t="n">
        <v>42180</v>
      </c>
      <c r="P40" s="48"/>
      <c r="Q40" s="33" t="n">
        <v>10.2</v>
      </c>
      <c r="R40" s="48"/>
      <c r="S40" s="33" t="n">
        <v>6</v>
      </c>
      <c r="T40" s="1"/>
      <c r="U40" s="1"/>
      <c r="X40" s="33"/>
      <c r="Y40" s="34"/>
      <c r="AA40" s="31" t="s">
        <v>25</v>
      </c>
      <c r="AB40" s="32"/>
      <c r="AC40" s="34" t="n">
        <v>2755</v>
      </c>
      <c r="AD40" s="32"/>
      <c r="AE40" s="33" t="n">
        <v>11.81</v>
      </c>
      <c r="AF40" s="32"/>
      <c r="AG40" s="34" t="n">
        <v>44894</v>
      </c>
      <c r="AH40" s="34"/>
      <c r="AI40" s="33" t="n">
        <v>9.61</v>
      </c>
      <c r="AJ40" s="34"/>
      <c r="AK40" s="34" t="n">
        <v>2713</v>
      </c>
      <c r="AL40" s="34"/>
      <c r="AM40" s="33" t="n">
        <v>4.95</v>
      </c>
      <c r="AN40" s="48"/>
      <c r="AO40" s="34" t="n">
        <v>42181</v>
      </c>
      <c r="AP40" s="48"/>
      <c r="AQ40" s="33" t="n">
        <v>10.22</v>
      </c>
      <c r="AR40" s="48"/>
      <c r="AS40" s="33" t="n">
        <v>6.04</v>
      </c>
      <c r="AT40" s="1"/>
      <c r="AU40" s="1"/>
    </row>
    <row r="41" s="47" customFormat="true" ht="12.75" hidden="false" customHeight="true" outlineLevel="0" collapsed="false">
      <c r="A41" s="31" t="s">
        <v>26</v>
      </c>
      <c r="B41" s="32"/>
      <c r="C41" s="34" t="n">
        <v>4700</v>
      </c>
      <c r="D41" s="32"/>
      <c r="E41" s="33" t="n">
        <v>20.2</v>
      </c>
      <c r="F41" s="32"/>
      <c r="G41" s="34" t="n">
        <v>61100</v>
      </c>
      <c r="H41" s="34"/>
      <c r="I41" s="33" t="n">
        <v>22.3</v>
      </c>
      <c r="J41" s="34"/>
      <c r="K41" s="34" t="n">
        <v>6580</v>
      </c>
      <c r="L41" s="34"/>
      <c r="M41" s="33" t="n">
        <v>20.5</v>
      </c>
      <c r="N41" s="48"/>
      <c r="O41" s="34" t="n">
        <v>54520</v>
      </c>
      <c r="P41" s="48"/>
      <c r="Q41" s="33" t="n">
        <v>22.6</v>
      </c>
      <c r="R41" s="48"/>
      <c r="S41" s="33" t="n">
        <v>10.8</v>
      </c>
      <c r="T41" s="1"/>
      <c r="U41" s="1"/>
      <c r="X41" s="33"/>
      <c r="Y41" s="34"/>
      <c r="AA41" s="31" t="s">
        <v>26</v>
      </c>
      <c r="AB41" s="32"/>
      <c r="AC41" s="34" t="n">
        <v>4703</v>
      </c>
      <c r="AD41" s="32"/>
      <c r="AE41" s="33" t="n">
        <v>20.15</v>
      </c>
      <c r="AF41" s="32"/>
      <c r="AG41" s="34" t="n">
        <v>61098</v>
      </c>
      <c r="AH41" s="34"/>
      <c r="AI41" s="33" t="n">
        <v>22.31</v>
      </c>
      <c r="AJ41" s="34"/>
      <c r="AK41" s="34" t="n">
        <v>6575</v>
      </c>
      <c r="AL41" s="34"/>
      <c r="AM41" s="33" t="n">
        <v>20.49</v>
      </c>
      <c r="AN41" s="48"/>
      <c r="AO41" s="34" t="n">
        <v>54522</v>
      </c>
      <c r="AP41" s="48"/>
      <c r="AQ41" s="33" t="n">
        <v>22.56</v>
      </c>
      <c r="AR41" s="48"/>
      <c r="AS41" s="33" t="n">
        <v>10.76</v>
      </c>
      <c r="AT41" s="1"/>
      <c r="AU41" s="1"/>
    </row>
    <row r="42" s="47" customFormat="true" ht="12.75" hidden="false" customHeight="true" outlineLevel="0" collapsed="false">
      <c r="A42" s="31" t="s">
        <v>27</v>
      </c>
      <c r="B42" s="32"/>
      <c r="C42" s="34" t="n">
        <v>2150</v>
      </c>
      <c r="D42" s="32"/>
      <c r="E42" s="33" t="n">
        <v>9.2</v>
      </c>
      <c r="F42" s="32"/>
      <c r="G42" s="34" t="n">
        <v>86180</v>
      </c>
      <c r="H42" s="34"/>
      <c r="I42" s="33" t="n">
        <v>14.4</v>
      </c>
      <c r="J42" s="34"/>
      <c r="K42" s="34" t="n">
        <v>12800</v>
      </c>
      <c r="L42" s="34"/>
      <c r="M42" s="33" t="n">
        <v>18.2</v>
      </c>
      <c r="N42" s="48"/>
      <c r="O42" s="34" t="n">
        <v>73380</v>
      </c>
      <c r="P42" s="48"/>
      <c r="Q42" s="33" t="n">
        <v>13.9</v>
      </c>
      <c r="R42" s="48"/>
      <c r="S42" s="33" t="n">
        <v>14.9</v>
      </c>
      <c r="T42" s="1"/>
      <c r="U42" s="1"/>
      <c r="X42" s="33"/>
      <c r="Y42" s="34"/>
      <c r="AA42" s="31" t="s">
        <v>27</v>
      </c>
      <c r="AB42" s="32"/>
      <c r="AC42" s="34" t="n">
        <v>2145</v>
      </c>
      <c r="AD42" s="32"/>
      <c r="AE42" s="33" t="n">
        <v>9.19</v>
      </c>
      <c r="AF42" s="32"/>
      <c r="AG42" s="34" t="n">
        <v>86181</v>
      </c>
      <c r="AH42" s="34"/>
      <c r="AI42" s="33" t="n">
        <v>14.36</v>
      </c>
      <c r="AJ42" s="34"/>
      <c r="AK42" s="34" t="n">
        <v>12801</v>
      </c>
      <c r="AL42" s="34"/>
      <c r="AM42" s="33" t="n">
        <v>18.19</v>
      </c>
      <c r="AN42" s="48"/>
      <c r="AO42" s="34" t="n">
        <v>73381</v>
      </c>
      <c r="AP42" s="48"/>
      <c r="AQ42" s="33" t="n">
        <v>13.85</v>
      </c>
      <c r="AR42" s="48"/>
      <c r="AS42" s="33" t="n">
        <v>14.85</v>
      </c>
      <c r="AT42" s="1"/>
      <c r="AU42" s="1"/>
    </row>
    <row r="43" s="47" customFormat="true" ht="12.75" hidden="false" customHeight="true" outlineLevel="0" collapsed="false">
      <c r="A43" s="31" t="s">
        <v>28</v>
      </c>
      <c r="B43" s="32"/>
      <c r="C43" s="34" t="n">
        <v>2080</v>
      </c>
      <c r="D43" s="32"/>
      <c r="E43" s="33" t="n">
        <v>8.9</v>
      </c>
      <c r="F43" s="32"/>
      <c r="G43" s="34" t="n">
        <v>130710</v>
      </c>
      <c r="H43" s="34"/>
      <c r="I43" s="33" t="n">
        <v>21.2</v>
      </c>
      <c r="J43" s="34"/>
      <c r="K43" s="34" t="n">
        <v>25330</v>
      </c>
      <c r="L43" s="34"/>
      <c r="M43" s="33" t="n">
        <v>35</v>
      </c>
      <c r="N43" s="48"/>
      <c r="O43" s="34" t="n">
        <v>105380</v>
      </c>
      <c r="P43" s="48"/>
      <c r="Q43" s="33" t="n">
        <v>19.3</v>
      </c>
      <c r="R43" s="48"/>
      <c r="S43" s="33" t="n">
        <v>19.4</v>
      </c>
      <c r="T43" s="1"/>
      <c r="U43" s="1"/>
      <c r="X43" s="33"/>
      <c r="Y43" s="34"/>
      <c r="AA43" s="31" t="s">
        <v>28</v>
      </c>
      <c r="AB43" s="32"/>
      <c r="AC43" s="34" t="n">
        <v>2084</v>
      </c>
      <c r="AD43" s="32"/>
      <c r="AE43" s="33" t="n">
        <v>8.93</v>
      </c>
      <c r="AF43" s="32"/>
      <c r="AG43" s="34" t="n">
        <v>130707</v>
      </c>
      <c r="AH43" s="34"/>
      <c r="AI43" s="33" t="n">
        <v>21.15</v>
      </c>
      <c r="AJ43" s="34"/>
      <c r="AK43" s="34" t="n">
        <v>25332</v>
      </c>
      <c r="AL43" s="34"/>
      <c r="AM43" s="33" t="n">
        <v>34.97</v>
      </c>
      <c r="AN43" s="48"/>
      <c r="AO43" s="34" t="n">
        <v>105375</v>
      </c>
      <c r="AP43" s="48"/>
      <c r="AQ43" s="33" t="n">
        <v>19.32</v>
      </c>
      <c r="AR43" s="48"/>
      <c r="AS43" s="33" t="n">
        <v>19.38</v>
      </c>
      <c r="AT43" s="1"/>
      <c r="AU43" s="1"/>
    </row>
    <row r="44" s="47" customFormat="true" ht="12.75" hidden="false" customHeight="true" outlineLevel="0" collapsed="false">
      <c r="A44" s="31" t="s">
        <v>29</v>
      </c>
      <c r="B44" s="32"/>
      <c r="C44" s="34" t="n">
        <v>300</v>
      </c>
      <c r="D44" s="32"/>
      <c r="E44" s="33" t="n">
        <v>1.3</v>
      </c>
      <c r="F44" s="32"/>
      <c r="G44" s="34" t="n">
        <v>260340</v>
      </c>
      <c r="H44" s="34"/>
      <c r="I44" s="33" t="n">
        <v>6.1</v>
      </c>
      <c r="J44" s="34"/>
      <c r="K44" s="34" t="n">
        <v>61920</v>
      </c>
      <c r="L44" s="34"/>
      <c r="M44" s="33" t="n">
        <v>12.4</v>
      </c>
      <c r="N44" s="48"/>
      <c r="O44" s="34" t="n">
        <v>198420</v>
      </c>
      <c r="P44" s="48"/>
      <c r="Q44" s="33" t="n">
        <v>5.3</v>
      </c>
      <c r="R44" s="48"/>
      <c r="S44" s="33" t="n">
        <v>23.8</v>
      </c>
      <c r="T44" s="1"/>
      <c r="U44" s="1"/>
      <c r="X44" s="33"/>
      <c r="Y44" s="34"/>
      <c r="AA44" s="31" t="s">
        <v>29</v>
      </c>
      <c r="AB44" s="32"/>
      <c r="AC44" s="34" t="n">
        <v>303</v>
      </c>
      <c r="AD44" s="32"/>
      <c r="AE44" s="33" t="n">
        <v>1.3</v>
      </c>
      <c r="AF44" s="32"/>
      <c r="AG44" s="34" t="n">
        <v>260340</v>
      </c>
      <c r="AH44" s="34"/>
      <c r="AI44" s="33" t="n">
        <v>6.12</v>
      </c>
      <c r="AJ44" s="34"/>
      <c r="AK44" s="34" t="n">
        <v>61924</v>
      </c>
      <c r="AL44" s="34"/>
      <c r="AM44" s="33" t="n">
        <v>12.42</v>
      </c>
      <c r="AN44" s="48"/>
      <c r="AO44" s="34" t="n">
        <v>198416</v>
      </c>
      <c r="AP44" s="48"/>
      <c r="AQ44" s="33" t="n">
        <v>5.29</v>
      </c>
      <c r="AR44" s="48"/>
      <c r="AS44" s="33" t="n">
        <v>23.79</v>
      </c>
      <c r="AT44" s="1"/>
      <c r="AU44" s="1"/>
    </row>
    <row r="45" s="47" customFormat="true" ht="12.75" hidden="false" customHeight="true" outlineLevel="0" collapsed="false">
      <c r="A45" s="31" t="s">
        <v>30</v>
      </c>
      <c r="B45" s="32"/>
      <c r="C45" s="34" t="n">
        <v>20</v>
      </c>
      <c r="D45" s="32"/>
      <c r="E45" s="33" t="n">
        <v>0.1</v>
      </c>
      <c r="F45" s="32"/>
      <c r="G45" s="34" t="n">
        <v>676860</v>
      </c>
      <c r="H45" s="34"/>
      <c r="I45" s="33" t="n">
        <v>1.2</v>
      </c>
      <c r="J45" s="34"/>
      <c r="K45" s="34" t="n">
        <v>194870</v>
      </c>
      <c r="L45" s="34"/>
      <c r="M45" s="33" t="n">
        <v>3</v>
      </c>
      <c r="N45" s="48"/>
      <c r="O45" s="34" t="n">
        <v>481990</v>
      </c>
      <c r="P45" s="48"/>
      <c r="Q45" s="33" t="n">
        <v>1</v>
      </c>
      <c r="R45" s="48"/>
      <c r="S45" s="33" t="n">
        <v>28.8</v>
      </c>
      <c r="T45" s="1"/>
      <c r="U45" s="1"/>
      <c r="X45" s="33"/>
      <c r="Y45" s="34"/>
      <c r="AA45" s="31" t="s">
        <v>30</v>
      </c>
      <c r="AB45" s="32"/>
      <c r="AC45" s="34" t="n">
        <v>23</v>
      </c>
      <c r="AD45" s="32"/>
      <c r="AE45" s="33" t="n">
        <v>0.1</v>
      </c>
      <c r="AF45" s="32"/>
      <c r="AG45" s="34" t="n">
        <v>676860</v>
      </c>
      <c r="AH45" s="34"/>
      <c r="AI45" s="33" t="n">
        <v>1.23</v>
      </c>
      <c r="AJ45" s="34"/>
      <c r="AK45" s="34" t="n">
        <v>194868</v>
      </c>
      <c r="AL45" s="34"/>
      <c r="AM45" s="33" t="n">
        <v>3.01</v>
      </c>
      <c r="AN45" s="48"/>
      <c r="AO45" s="34" t="n">
        <v>481992</v>
      </c>
      <c r="AP45" s="48"/>
      <c r="AQ45" s="33" t="n">
        <v>0.99</v>
      </c>
      <c r="AR45" s="48"/>
      <c r="AS45" s="33" t="n">
        <v>28.79</v>
      </c>
      <c r="AT45" s="1"/>
      <c r="AU45" s="1"/>
    </row>
    <row r="46" s="47" customFormat="true" ht="12.75" hidden="false" customHeight="true" outlineLevel="0" collapsed="false">
      <c r="A46" s="31" t="s">
        <v>31</v>
      </c>
      <c r="B46" s="32"/>
      <c r="C46" s="34" t="n">
        <v>10</v>
      </c>
      <c r="D46" s="32"/>
      <c r="E46" s="33" t="n">
        <v>0.1</v>
      </c>
      <c r="F46" s="32"/>
      <c r="G46" s="34" t="n">
        <v>4021090</v>
      </c>
      <c r="H46" s="34"/>
      <c r="I46" s="33" t="n">
        <v>4.2</v>
      </c>
      <c r="J46" s="34"/>
      <c r="K46" s="34" t="n">
        <v>1363560</v>
      </c>
      <c r="L46" s="34"/>
      <c r="M46" s="33" t="n">
        <v>12.2</v>
      </c>
      <c r="N46" s="48"/>
      <c r="O46" s="34" t="n">
        <v>2657520</v>
      </c>
      <c r="P46" s="48"/>
      <c r="Q46" s="33" t="n">
        <v>3.2</v>
      </c>
      <c r="R46" s="48"/>
      <c r="S46" s="33" t="n">
        <v>33.9</v>
      </c>
      <c r="T46" s="1"/>
      <c r="U46" s="1"/>
      <c r="X46" s="33"/>
      <c r="Y46" s="34"/>
      <c r="AA46" s="31" t="s">
        <v>31</v>
      </c>
      <c r="AB46" s="32"/>
      <c r="AC46" s="34" t="n">
        <v>13</v>
      </c>
      <c r="AD46" s="32"/>
      <c r="AE46" s="33" t="n">
        <v>0.06</v>
      </c>
      <c r="AF46" s="32"/>
      <c r="AG46" s="34" t="n">
        <v>4021085</v>
      </c>
      <c r="AH46" s="34"/>
      <c r="AI46" s="33" t="n">
        <v>4.21</v>
      </c>
      <c r="AJ46" s="34"/>
      <c r="AK46" s="34" t="n">
        <v>1363560</v>
      </c>
      <c r="AL46" s="34"/>
      <c r="AM46" s="33" t="n">
        <v>12.18</v>
      </c>
      <c r="AN46" s="48"/>
      <c r="AO46" s="34" t="n">
        <v>2657524</v>
      </c>
      <c r="AP46" s="48"/>
      <c r="AQ46" s="33" t="n">
        <v>3.15</v>
      </c>
      <c r="AR46" s="48"/>
      <c r="AS46" s="33" t="n">
        <v>33.91</v>
      </c>
      <c r="AT46" s="1"/>
      <c r="AU46" s="1"/>
    </row>
    <row r="47" s="47" customFormat="true" ht="12.75" hidden="false" customHeight="true" outlineLevel="0" collapsed="false">
      <c r="A47" s="31" t="s">
        <v>32</v>
      </c>
      <c r="B47" s="32"/>
      <c r="C47" s="34" t="n">
        <v>23340</v>
      </c>
      <c r="D47" s="32"/>
      <c r="E47" s="33" t="n">
        <v>100</v>
      </c>
      <c r="F47" s="32"/>
      <c r="G47" s="34" t="n">
        <v>55170</v>
      </c>
      <c r="H47" s="34"/>
      <c r="I47" s="33" t="n">
        <v>100</v>
      </c>
      <c r="J47" s="34"/>
      <c r="K47" s="34" t="n">
        <v>6470</v>
      </c>
      <c r="L47" s="34"/>
      <c r="M47" s="33" t="n">
        <v>100</v>
      </c>
      <c r="N47" s="48"/>
      <c r="O47" s="34" t="n">
        <v>48710</v>
      </c>
      <c r="P47" s="48"/>
      <c r="Q47" s="33" t="n">
        <v>100</v>
      </c>
      <c r="R47" s="48"/>
      <c r="S47" s="33" t="n">
        <v>11.7</v>
      </c>
      <c r="T47" s="1"/>
      <c r="U47" s="1"/>
      <c r="X47" s="33"/>
      <c r="Y47" s="34"/>
      <c r="AA47" s="31" t="s">
        <v>32</v>
      </c>
      <c r="AB47" s="32"/>
      <c r="AC47" s="34" t="n">
        <v>23338</v>
      </c>
      <c r="AD47" s="32"/>
      <c r="AE47" s="33" t="n">
        <v>100</v>
      </c>
      <c r="AF47" s="32"/>
      <c r="AG47" s="34" t="n">
        <v>55174</v>
      </c>
      <c r="AH47" s="34"/>
      <c r="AI47" s="33" t="n">
        <v>100</v>
      </c>
      <c r="AJ47" s="34"/>
      <c r="AK47" s="34" t="n">
        <v>6468</v>
      </c>
      <c r="AL47" s="34"/>
      <c r="AM47" s="33" t="n">
        <v>100</v>
      </c>
      <c r="AN47" s="48"/>
      <c r="AO47" s="34" t="n">
        <v>48706</v>
      </c>
      <c r="AP47" s="48"/>
      <c r="AQ47" s="33" t="n">
        <v>100</v>
      </c>
      <c r="AR47" s="48"/>
      <c r="AS47" s="33" t="n">
        <v>11.72</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true" outlineLevel="0" collapsed="false">
      <c r="A51" s="53" t="s">
        <v>45</v>
      </c>
      <c r="B51" s="53"/>
      <c r="C51" s="53"/>
      <c r="D51" s="53"/>
      <c r="E51" s="53"/>
      <c r="F51" s="53"/>
      <c r="G51" s="53"/>
      <c r="H51" s="53"/>
      <c r="I51" s="53"/>
      <c r="J51" s="53"/>
      <c r="K51" s="53"/>
      <c r="L51" s="53"/>
      <c r="M51" s="53"/>
      <c r="N51" s="53"/>
      <c r="O51" s="53"/>
      <c r="P51" s="53"/>
      <c r="Q51" s="53"/>
      <c r="R51" s="53"/>
      <c r="S51" s="53"/>
      <c r="T51" s="53"/>
      <c r="U51" s="53"/>
      <c r="AA51" s="53" t="s">
        <v>45</v>
      </c>
      <c r="AB51" s="53"/>
      <c r="AC51" s="53"/>
      <c r="AD51" s="53"/>
      <c r="AE51" s="53"/>
      <c r="AF51" s="53"/>
      <c r="AG51" s="53"/>
      <c r="AH51" s="53"/>
      <c r="AI51" s="53"/>
      <c r="AJ51" s="53"/>
      <c r="AK51" s="53"/>
      <c r="AL51" s="53"/>
      <c r="AM51" s="53"/>
      <c r="AN51" s="53"/>
      <c r="AO51" s="53"/>
      <c r="AP51" s="53"/>
      <c r="AQ51" s="53"/>
      <c r="AR51" s="53"/>
      <c r="AS51" s="53"/>
      <c r="AT51" s="53"/>
      <c r="AU51" s="53"/>
    </row>
    <row r="52" customFormat="false" ht="12.75" hidden="false" customHeight="false" outlineLevel="0" collapsed="false">
      <c r="A52" s="54" t="s">
        <v>46</v>
      </c>
      <c r="B52" s="54"/>
      <c r="C52" s="54"/>
      <c r="D52" s="54"/>
      <c r="E52" s="54"/>
      <c r="F52" s="37"/>
      <c r="G52" s="37"/>
      <c r="H52" s="37"/>
      <c r="I52" s="37"/>
      <c r="J52" s="37"/>
      <c r="K52" s="37"/>
      <c r="L52" s="37"/>
      <c r="M52" s="37"/>
      <c r="N52" s="37"/>
      <c r="O52" s="37"/>
      <c r="P52" s="37"/>
      <c r="Q52" s="37"/>
      <c r="R52" s="37"/>
      <c r="S52" s="37"/>
      <c r="T52" s="37"/>
      <c r="U52" s="37"/>
      <c r="AA52" s="54" t="s">
        <v>46</v>
      </c>
      <c r="AB52" s="54"/>
      <c r="AC52" s="54"/>
      <c r="AD52" s="54"/>
      <c r="AE52" s="54"/>
      <c r="AF52" s="37"/>
      <c r="AG52" s="37"/>
      <c r="AH52" s="37"/>
      <c r="AI52" s="37"/>
      <c r="AJ52" s="37"/>
      <c r="AK52" s="37"/>
      <c r="AL52" s="37"/>
      <c r="AM52" s="37"/>
      <c r="AN52" s="37"/>
      <c r="AO52" s="37"/>
      <c r="AP52" s="37"/>
      <c r="AQ52" s="37"/>
      <c r="AR52" s="37"/>
      <c r="AS52" s="37"/>
      <c r="AT52" s="37"/>
      <c r="AU52" s="37"/>
    </row>
    <row r="53" customFormat="false" ht="12.75" hidden="false" customHeight="true" outlineLevel="0" collapsed="false">
      <c r="A53" s="55" t="s">
        <v>47</v>
      </c>
      <c r="B53" s="55"/>
      <c r="C53" s="55"/>
      <c r="D53" s="55"/>
      <c r="E53" s="55"/>
      <c r="F53" s="55"/>
      <c r="G53" s="55"/>
      <c r="H53" s="55"/>
      <c r="I53" s="55"/>
      <c r="J53" s="55"/>
      <c r="K53" s="55"/>
      <c r="L53" s="55"/>
      <c r="M53" s="55"/>
      <c r="N53" s="55"/>
      <c r="O53" s="55"/>
      <c r="P53" s="55"/>
      <c r="Q53" s="55"/>
      <c r="R53" s="55"/>
      <c r="S53" s="55"/>
      <c r="T53" s="55"/>
      <c r="U53" s="55"/>
      <c r="AA53" s="55" t="s">
        <v>47</v>
      </c>
      <c r="AB53" s="55"/>
      <c r="AC53" s="55"/>
      <c r="AD53" s="55"/>
      <c r="AE53" s="55"/>
      <c r="AF53" s="55"/>
      <c r="AG53" s="55"/>
      <c r="AH53" s="55"/>
      <c r="AI53" s="55"/>
      <c r="AJ53" s="55"/>
      <c r="AK53" s="55"/>
      <c r="AL53" s="55"/>
      <c r="AM53" s="55"/>
      <c r="AN53" s="55"/>
      <c r="AO53" s="55"/>
      <c r="AP53" s="55"/>
      <c r="AQ53" s="55"/>
      <c r="AR53" s="55"/>
      <c r="AS53" s="55"/>
      <c r="AT53" s="55"/>
      <c r="AU53" s="55"/>
    </row>
    <row r="54" customFormat="false" ht="12.7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AA54" s="55"/>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true" outlineLevel="0" collapsed="false">
      <c r="A55" s="56" t="s">
        <v>48</v>
      </c>
      <c r="B55" s="56"/>
      <c r="C55" s="56"/>
      <c r="D55" s="56"/>
      <c r="E55" s="56"/>
      <c r="F55" s="56"/>
      <c r="G55" s="56"/>
      <c r="H55" s="56"/>
      <c r="I55" s="56"/>
      <c r="J55" s="57"/>
      <c r="K55" s="57"/>
      <c r="L55" s="57"/>
      <c r="M55" s="57"/>
      <c r="N55" s="57"/>
      <c r="O55" s="57"/>
      <c r="P55" s="57"/>
      <c r="Q55" s="57"/>
      <c r="R55" s="57"/>
      <c r="S55" s="57"/>
      <c r="T55" s="57"/>
      <c r="U55" s="57"/>
      <c r="AA55" s="56" t="s">
        <v>48</v>
      </c>
      <c r="AB55" s="56"/>
      <c r="AC55" s="56"/>
      <c r="AD55" s="56"/>
      <c r="AE55" s="56"/>
      <c r="AF55" s="56"/>
      <c r="AG55" s="56"/>
      <c r="AH55" s="56"/>
      <c r="AI55" s="56"/>
      <c r="AJ55" s="57"/>
      <c r="AK55" s="57"/>
      <c r="AL55" s="57"/>
      <c r="AM55" s="57"/>
      <c r="AN55" s="57"/>
      <c r="AO55" s="57"/>
      <c r="AP55" s="57"/>
      <c r="AQ55" s="57"/>
      <c r="AR55" s="57"/>
      <c r="AS55" s="57"/>
      <c r="AT55" s="57"/>
      <c r="AU55" s="57"/>
    </row>
    <row r="56" customFormat="false" ht="12.75" hidden="false" customHeight="true" outlineLevel="0" collapsed="false">
      <c r="A56" s="55" t="s">
        <v>49</v>
      </c>
      <c r="B56" s="55"/>
      <c r="C56" s="55"/>
      <c r="D56" s="55"/>
      <c r="E56" s="55"/>
      <c r="F56" s="55"/>
      <c r="G56" s="55"/>
      <c r="H56" s="55"/>
      <c r="I56" s="55"/>
      <c r="J56" s="55"/>
      <c r="K56" s="55"/>
      <c r="L56" s="55"/>
      <c r="M56" s="55"/>
      <c r="N56" s="55"/>
      <c r="O56" s="55"/>
      <c r="P56" s="55"/>
      <c r="Q56" s="55"/>
      <c r="R56" s="55"/>
      <c r="S56" s="55"/>
      <c r="T56" s="55"/>
      <c r="U56" s="55"/>
      <c r="AA56" s="55" t="s">
        <v>49</v>
      </c>
      <c r="AB56" s="55"/>
      <c r="AC56" s="55"/>
      <c r="AD56" s="55"/>
      <c r="AE56" s="55"/>
      <c r="AF56" s="55"/>
      <c r="AG56" s="55"/>
      <c r="AH56" s="55"/>
      <c r="AI56" s="55"/>
      <c r="AJ56" s="55"/>
      <c r="AK56" s="55"/>
      <c r="AL56" s="55"/>
      <c r="AM56" s="55"/>
      <c r="AN56" s="55"/>
      <c r="AO56" s="55"/>
      <c r="AP56" s="55"/>
      <c r="AQ56" s="55"/>
      <c r="AR56" s="55"/>
      <c r="AS56" s="55"/>
      <c r="AT56" s="55"/>
      <c r="AU56" s="55"/>
    </row>
    <row r="57" customFormat="false" ht="12.75" hidden="false" customHeight="true" outlineLevel="0" collapsed="false">
      <c r="A57" s="55" t="s">
        <v>50</v>
      </c>
      <c r="B57" s="55"/>
      <c r="C57" s="55"/>
      <c r="D57" s="55"/>
      <c r="E57" s="55"/>
      <c r="F57" s="55"/>
      <c r="G57" s="55"/>
      <c r="H57" s="55"/>
      <c r="I57" s="55"/>
      <c r="J57" s="55"/>
      <c r="K57" s="55"/>
      <c r="L57" s="55"/>
      <c r="M57" s="55"/>
      <c r="N57" s="55"/>
      <c r="O57" s="55"/>
      <c r="P57" s="55"/>
      <c r="Q57" s="55"/>
      <c r="R57" s="55"/>
      <c r="S57" s="55"/>
      <c r="T57" s="55"/>
      <c r="U57" s="55"/>
      <c r="AA57" s="55" t="s">
        <v>50</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1</v>
      </c>
      <c r="B58" s="55"/>
      <c r="C58" s="55"/>
      <c r="D58" s="55"/>
      <c r="E58" s="55"/>
      <c r="F58" s="55"/>
      <c r="G58" s="55"/>
      <c r="H58" s="55"/>
      <c r="I58" s="55"/>
      <c r="J58" s="55"/>
      <c r="K58" s="55"/>
      <c r="L58" s="55"/>
      <c r="M58" s="55"/>
      <c r="N58" s="55"/>
      <c r="O58" s="55"/>
      <c r="P58" s="55"/>
      <c r="Q58" s="55"/>
      <c r="R58" s="55"/>
      <c r="S58" s="55"/>
      <c r="T58" s="55"/>
      <c r="U58" s="55"/>
      <c r="AA58" s="55" t="s">
        <v>51</v>
      </c>
      <c r="AB58" s="55"/>
      <c r="AC58" s="55"/>
      <c r="AD58" s="55"/>
      <c r="AE58" s="55"/>
      <c r="AF58" s="55"/>
      <c r="AG58" s="55"/>
      <c r="AH58" s="55"/>
      <c r="AI58" s="55"/>
      <c r="AJ58" s="55"/>
      <c r="AK58" s="55"/>
      <c r="AL58" s="55"/>
      <c r="AM58" s="55"/>
      <c r="AN58" s="55"/>
      <c r="AO58" s="55"/>
      <c r="AP58" s="55"/>
      <c r="AQ58" s="55"/>
      <c r="AR58" s="55"/>
      <c r="AS58" s="55"/>
      <c r="AT58" s="55"/>
      <c r="AU58"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3:U54"/>
    <mergeCell ref="AA53:AU54"/>
    <mergeCell ref="A55:I55"/>
    <mergeCell ref="AA55:AI55"/>
    <mergeCell ref="A56:U56"/>
    <mergeCell ref="AA56:AU56"/>
    <mergeCell ref="A57:U57"/>
    <mergeCell ref="AA57:AU57"/>
    <mergeCell ref="A58:U58"/>
    <mergeCell ref="AA58:AU58"/>
  </mergeCells>
  <hyperlinks>
    <hyperlink ref="U1" r:id="rId1" display="http://www.taxpolicycenter.org"/>
    <hyperlink ref="AU1" r:id="rId2" display="http://www.taxpolicycenter.org"/>
    <hyperlink ref="A52" r:id="rId3" display="http://www.taxpolicycenter.org/taxtopics/Baseline-Definitions.cfm"/>
    <hyperlink ref="AA52" r:id="rId4" display="http://www.taxpolicycenter.org/taxtopics/Baseline-Definitions.cfm"/>
    <hyperlink ref="A55" r:id="rId5" display="http://www.taxpolicycenter.org/TaxModel/income.cfm"/>
    <hyperlink ref="AA55"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6</v>
      </c>
      <c r="B7" s="8"/>
      <c r="C7" s="8"/>
      <c r="D7" s="8"/>
      <c r="E7" s="8"/>
      <c r="F7" s="8"/>
      <c r="G7" s="8"/>
      <c r="H7" s="8"/>
      <c r="I7" s="8"/>
      <c r="J7" s="8"/>
      <c r="K7" s="8"/>
      <c r="L7" s="8"/>
      <c r="M7" s="8"/>
      <c r="N7" s="8"/>
      <c r="O7" s="8"/>
      <c r="P7" s="8"/>
      <c r="Q7" s="8"/>
      <c r="R7" s="8"/>
      <c r="S7" s="8"/>
      <c r="T7" s="8"/>
      <c r="U7" s="8"/>
      <c r="AA7" s="8" t="s">
        <v>5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1</v>
      </c>
      <c r="P14" s="32"/>
      <c r="Q14" s="33" t="n">
        <v>-0.1</v>
      </c>
      <c r="R14" s="32"/>
      <c r="S14" s="33" t="n">
        <v>-12.1</v>
      </c>
      <c r="T14" s="32"/>
      <c r="U14" s="33" t="n">
        <v>-12.1</v>
      </c>
      <c r="W14" s="35"/>
      <c r="AA14" s="31" t="s">
        <v>20</v>
      </c>
      <c r="AB14" s="32"/>
      <c r="AC14" s="33" t="n">
        <v>0</v>
      </c>
      <c r="AD14" s="32"/>
      <c r="AE14" s="33" t="n">
        <v>100</v>
      </c>
      <c r="AF14" s="32"/>
      <c r="AG14" s="33" t="n">
        <v>0</v>
      </c>
      <c r="AH14" s="32"/>
      <c r="AI14" s="33" t="n">
        <v>0</v>
      </c>
      <c r="AJ14" s="32"/>
      <c r="AK14" s="34" t="n">
        <v>0</v>
      </c>
      <c r="AL14" s="32"/>
      <c r="AM14" s="33" t="n">
        <v>0</v>
      </c>
      <c r="AN14" s="32"/>
      <c r="AO14" s="33" t="n">
        <v>-0.06</v>
      </c>
      <c r="AP14" s="32"/>
      <c r="AQ14" s="33" t="n">
        <v>-0.06</v>
      </c>
      <c r="AR14" s="32"/>
      <c r="AS14" s="33" t="n">
        <v>-12.1</v>
      </c>
      <c r="AT14" s="32"/>
      <c r="AU14" s="33" t="n">
        <v>-12.1</v>
      </c>
    </row>
    <row r="15" customFormat="false" ht="12.75" hidden="false" customHeight="true" outlineLevel="0" collapsed="false">
      <c r="A15" s="31" t="s">
        <v>21</v>
      </c>
      <c r="B15" s="32"/>
      <c r="C15" s="33" t="s">
        <v>23</v>
      </c>
      <c r="D15" s="32"/>
      <c r="E15" s="33" t="s">
        <v>55</v>
      </c>
      <c r="F15" s="32"/>
      <c r="G15" s="33" t="n">
        <v>0</v>
      </c>
      <c r="H15" s="32"/>
      <c r="I15" s="33" t="n">
        <v>0</v>
      </c>
      <c r="J15" s="32"/>
      <c r="K15" s="34" t="n">
        <v>0</v>
      </c>
      <c r="L15" s="32"/>
      <c r="M15" s="33" t="n">
        <v>0</v>
      </c>
      <c r="N15" s="32"/>
      <c r="O15" s="33" t="n">
        <v>-0.6</v>
      </c>
      <c r="P15" s="32"/>
      <c r="Q15" s="33" t="n">
        <v>-0.6</v>
      </c>
      <c r="R15" s="32"/>
      <c r="S15" s="33" t="n">
        <v>-12.5</v>
      </c>
      <c r="T15" s="32"/>
      <c r="U15" s="33" t="n">
        <v>-12.5</v>
      </c>
      <c r="W15" s="35"/>
      <c r="AA15" s="31" t="s">
        <v>21</v>
      </c>
      <c r="AB15" s="32"/>
      <c r="AC15" s="33" t="s">
        <v>23</v>
      </c>
      <c r="AD15" s="32"/>
      <c r="AE15" s="33" t="e">
        <f aca="false"/>
        <v>#VALUE!</v>
      </c>
      <c r="AF15" s="32"/>
      <c r="AG15" s="33" t="n">
        <v>0</v>
      </c>
      <c r="AH15" s="32"/>
      <c r="AI15" s="33" t="n">
        <v>0</v>
      </c>
      <c r="AJ15" s="32"/>
      <c r="AK15" s="34" t="n">
        <v>0</v>
      </c>
      <c r="AL15" s="32"/>
      <c r="AM15" s="33" t="n">
        <v>0</v>
      </c>
      <c r="AN15" s="32"/>
      <c r="AO15" s="33" t="n">
        <v>-0.62</v>
      </c>
      <c r="AP15" s="32"/>
      <c r="AQ15" s="33" t="n">
        <v>-0.61</v>
      </c>
      <c r="AR15" s="32"/>
      <c r="AS15" s="33" t="n">
        <v>-12.48</v>
      </c>
      <c r="AT15" s="32"/>
      <c r="AU15" s="33" t="n">
        <v>-12.48</v>
      </c>
    </row>
    <row r="16" customFormat="false" ht="12.75" hidden="false" customHeight="true" outlineLevel="0" collapsed="false">
      <c r="A16" s="31" t="s">
        <v>22</v>
      </c>
      <c r="B16" s="32"/>
      <c r="C16" s="33" t="n">
        <v>0.4</v>
      </c>
      <c r="D16" s="32"/>
      <c r="E16" s="33" t="n">
        <v>99.6</v>
      </c>
      <c r="F16" s="32"/>
      <c r="G16" s="33" t="n">
        <v>0</v>
      </c>
      <c r="H16" s="32"/>
      <c r="I16" s="33" t="n">
        <v>0</v>
      </c>
      <c r="J16" s="32"/>
      <c r="K16" s="34" t="s">
        <v>23</v>
      </c>
      <c r="L16" s="32"/>
      <c r="M16" s="33" t="n">
        <v>0</v>
      </c>
      <c r="N16" s="32"/>
      <c r="O16" s="33" t="n">
        <v>-0.6</v>
      </c>
      <c r="P16" s="32"/>
      <c r="Q16" s="33" t="n">
        <v>-0.6</v>
      </c>
      <c r="R16" s="32"/>
      <c r="S16" s="33" t="n">
        <v>-6.2</v>
      </c>
      <c r="T16" s="32"/>
      <c r="U16" s="33" t="n">
        <v>-6.2</v>
      </c>
      <c r="W16" s="35"/>
      <c r="AA16" s="31" t="s">
        <v>22</v>
      </c>
      <c r="AB16" s="32"/>
      <c r="AC16" s="33" t="n">
        <v>0.36</v>
      </c>
      <c r="AD16" s="32"/>
      <c r="AE16" s="33" t="n">
        <v>99.64</v>
      </c>
      <c r="AF16" s="32"/>
      <c r="AG16" s="33" t="n">
        <v>0</v>
      </c>
      <c r="AH16" s="32"/>
      <c r="AI16" s="33" t="n">
        <v>0.01</v>
      </c>
      <c r="AJ16" s="32"/>
      <c r="AK16" s="34" t="n">
        <v>1</v>
      </c>
      <c r="AL16" s="32"/>
      <c r="AM16" s="33" t="n">
        <v>-0.04</v>
      </c>
      <c r="AN16" s="32"/>
      <c r="AO16" s="33" t="n">
        <v>-0.64</v>
      </c>
      <c r="AP16" s="32"/>
      <c r="AQ16" s="33" t="n">
        <v>-0.63</v>
      </c>
      <c r="AR16" s="32"/>
      <c r="AS16" s="33" t="n">
        <v>-6.21</v>
      </c>
      <c r="AT16" s="32"/>
      <c r="AU16" s="33" t="n">
        <v>-6.21</v>
      </c>
    </row>
    <row r="17" customFormat="false" ht="12.75" hidden="false" customHeight="true" outlineLevel="0" collapsed="false">
      <c r="A17" s="31" t="s">
        <v>24</v>
      </c>
      <c r="B17" s="32"/>
      <c r="C17" s="33" t="n">
        <v>1.9</v>
      </c>
      <c r="D17" s="32"/>
      <c r="E17" s="33" t="n">
        <v>98.1</v>
      </c>
      <c r="F17" s="32"/>
      <c r="G17" s="33" t="n">
        <v>0</v>
      </c>
      <c r="H17" s="32"/>
      <c r="I17" s="33" t="n">
        <v>0.1</v>
      </c>
      <c r="J17" s="32"/>
      <c r="K17" s="34" t="s">
        <v>23</v>
      </c>
      <c r="L17" s="32"/>
      <c r="M17" s="33" t="n">
        <v>3</v>
      </c>
      <c r="N17" s="32"/>
      <c r="O17" s="33" t="n">
        <v>0</v>
      </c>
      <c r="P17" s="32"/>
      <c r="Q17" s="33" t="n">
        <v>0.1</v>
      </c>
      <c r="R17" s="32"/>
      <c r="S17" s="33" t="n">
        <v>0.4</v>
      </c>
      <c r="T17" s="32"/>
      <c r="U17" s="33" t="n">
        <v>0.4</v>
      </c>
      <c r="W17" s="35"/>
      <c r="AA17" s="31" t="s">
        <v>24</v>
      </c>
      <c r="AB17" s="32"/>
      <c r="AC17" s="33" t="n">
        <v>1.93</v>
      </c>
      <c r="AD17" s="32"/>
      <c r="AE17" s="33" t="n">
        <v>98.07</v>
      </c>
      <c r="AF17" s="32"/>
      <c r="AG17" s="33" t="n">
        <v>0.01</v>
      </c>
      <c r="AH17" s="32"/>
      <c r="AI17" s="33" t="n">
        <v>0.07</v>
      </c>
      <c r="AJ17" s="32"/>
      <c r="AK17" s="34" t="n">
        <v>4</v>
      </c>
      <c r="AL17" s="32"/>
      <c r="AM17" s="33" t="n">
        <v>2.95</v>
      </c>
      <c r="AN17" s="32"/>
      <c r="AO17" s="33" t="n">
        <v>0.04</v>
      </c>
      <c r="AP17" s="32"/>
      <c r="AQ17" s="33" t="n">
        <v>0.05</v>
      </c>
      <c r="AR17" s="32"/>
      <c r="AS17" s="33" t="n">
        <v>0.37</v>
      </c>
      <c r="AT17" s="32"/>
      <c r="AU17" s="33" t="n">
        <v>0.38</v>
      </c>
    </row>
    <row r="18" customFormat="false" ht="12.75" hidden="false" customHeight="true" outlineLevel="0" collapsed="false">
      <c r="A18" s="31" t="s">
        <v>25</v>
      </c>
      <c r="B18" s="32"/>
      <c r="C18" s="33" t="n">
        <v>4.7</v>
      </c>
      <c r="D18" s="32"/>
      <c r="E18" s="33" t="n">
        <v>95.3</v>
      </c>
      <c r="F18" s="32"/>
      <c r="G18" s="33" t="n">
        <v>0</v>
      </c>
      <c r="H18" s="32"/>
      <c r="I18" s="33" t="n">
        <v>0.2</v>
      </c>
      <c r="J18" s="32"/>
      <c r="K18" s="34" t="n">
        <v>10</v>
      </c>
      <c r="L18" s="32"/>
      <c r="M18" s="33" t="n">
        <v>0.5</v>
      </c>
      <c r="N18" s="32"/>
      <c r="O18" s="33" t="n">
        <v>0.7</v>
      </c>
      <c r="P18" s="32"/>
      <c r="Q18" s="33" t="n">
        <v>0.6</v>
      </c>
      <c r="R18" s="32"/>
      <c r="S18" s="33" t="n">
        <v>5</v>
      </c>
      <c r="T18" s="32"/>
      <c r="U18" s="33" t="n">
        <v>5</v>
      </c>
      <c r="W18" s="35"/>
      <c r="AA18" s="31" t="s">
        <v>25</v>
      </c>
      <c r="AB18" s="32"/>
      <c r="AC18" s="33" t="n">
        <v>4.72</v>
      </c>
      <c r="AD18" s="32"/>
      <c r="AE18" s="33" t="n">
        <v>95.28</v>
      </c>
      <c r="AF18" s="32"/>
      <c r="AG18" s="33" t="n">
        <v>0.03</v>
      </c>
      <c r="AH18" s="32"/>
      <c r="AI18" s="33" t="n">
        <v>0.18</v>
      </c>
      <c r="AJ18" s="32"/>
      <c r="AK18" s="34" t="n">
        <v>12</v>
      </c>
      <c r="AL18" s="32"/>
      <c r="AM18" s="33" t="n">
        <v>0.53</v>
      </c>
      <c r="AN18" s="32"/>
      <c r="AO18" s="33" t="n">
        <v>0.65</v>
      </c>
      <c r="AP18" s="32"/>
      <c r="AQ18" s="33" t="n">
        <v>0.64</v>
      </c>
      <c r="AR18" s="32"/>
      <c r="AS18" s="33" t="n">
        <v>4.98</v>
      </c>
      <c r="AT18" s="32"/>
      <c r="AU18" s="33" t="n">
        <v>5.01</v>
      </c>
    </row>
    <row r="19" customFormat="false" ht="12.75" hidden="false" customHeight="true" outlineLevel="0" collapsed="false">
      <c r="A19" s="31" t="s">
        <v>26</v>
      </c>
      <c r="B19" s="32"/>
      <c r="C19" s="33" t="n">
        <v>12.2</v>
      </c>
      <c r="D19" s="32"/>
      <c r="E19" s="33" t="n">
        <v>87.8</v>
      </c>
      <c r="F19" s="32"/>
      <c r="G19" s="33" t="n">
        <v>0.1</v>
      </c>
      <c r="H19" s="32"/>
      <c r="I19" s="33" t="n">
        <v>1.4</v>
      </c>
      <c r="J19" s="32"/>
      <c r="K19" s="34" t="n">
        <v>50</v>
      </c>
      <c r="L19" s="32"/>
      <c r="M19" s="33" t="n">
        <v>0.7</v>
      </c>
      <c r="N19" s="32"/>
      <c r="O19" s="33" t="n">
        <v>3.8</v>
      </c>
      <c r="P19" s="32"/>
      <c r="Q19" s="33" t="n">
        <v>3.8</v>
      </c>
      <c r="R19" s="32"/>
      <c r="S19" s="33" t="n">
        <v>10</v>
      </c>
      <c r="T19" s="32"/>
      <c r="U19" s="33" t="n">
        <v>10</v>
      </c>
      <c r="W19" s="35"/>
      <c r="AA19" s="31" t="s">
        <v>26</v>
      </c>
      <c r="AB19" s="32"/>
      <c r="AC19" s="33" t="n">
        <v>12.22</v>
      </c>
      <c r="AD19" s="32"/>
      <c r="AE19" s="33" t="n">
        <v>87.78</v>
      </c>
      <c r="AF19" s="32"/>
      <c r="AG19" s="33" t="n">
        <v>0.08</v>
      </c>
      <c r="AH19" s="32"/>
      <c r="AI19" s="33" t="n">
        <v>1.43</v>
      </c>
      <c r="AJ19" s="32"/>
      <c r="AK19" s="34" t="n">
        <v>45</v>
      </c>
      <c r="AL19" s="32"/>
      <c r="AM19" s="33" t="n">
        <v>0.74</v>
      </c>
      <c r="AN19" s="32"/>
      <c r="AO19" s="33" t="n">
        <v>3.8</v>
      </c>
      <c r="AP19" s="32"/>
      <c r="AQ19" s="33" t="n">
        <v>3.75</v>
      </c>
      <c r="AR19" s="32"/>
      <c r="AS19" s="33" t="n">
        <v>9.95</v>
      </c>
      <c r="AT19" s="32"/>
      <c r="AU19" s="33" t="n">
        <v>10.02</v>
      </c>
    </row>
    <row r="20" customFormat="false" ht="12.75" hidden="false" customHeight="true" outlineLevel="0" collapsed="false">
      <c r="A20" s="31" t="s">
        <v>27</v>
      </c>
      <c r="B20" s="32"/>
      <c r="C20" s="33" t="n">
        <v>26.9</v>
      </c>
      <c r="D20" s="32"/>
      <c r="E20" s="33" t="n">
        <v>73.1</v>
      </c>
      <c r="F20" s="32"/>
      <c r="G20" s="33" t="n">
        <v>0.2</v>
      </c>
      <c r="H20" s="32"/>
      <c r="I20" s="33" t="n">
        <v>2.7</v>
      </c>
      <c r="J20" s="32"/>
      <c r="K20" s="34" t="n">
        <v>120</v>
      </c>
      <c r="L20" s="32"/>
      <c r="M20" s="33" t="n">
        <v>1</v>
      </c>
      <c r="N20" s="32"/>
      <c r="O20" s="33" t="n">
        <v>5.1</v>
      </c>
      <c r="P20" s="32"/>
      <c r="Q20" s="33" t="n">
        <v>5</v>
      </c>
      <c r="R20" s="32"/>
      <c r="S20" s="33" t="n">
        <v>13.8</v>
      </c>
      <c r="T20" s="32"/>
      <c r="U20" s="33" t="n">
        <v>14</v>
      </c>
      <c r="W20" s="35"/>
      <c r="AA20" s="31" t="s">
        <v>27</v>
      </c>
      <c r="AB20" s="32"/>
      <c r="AC20" s="33" t="n">
        <v>26.92</v>
      </c>
      <c r="AD20" s="32"/>
      <c r="AE20" s="33" t="n">
        <v>73.08</v>
      </c>
      <c r="AF20" s="32"/>
      <c r="AG20" s="33" t="n">
        <v>0.16</v>
      </c>
      <c r="AH20" s="32"/>
      <c r="AI20" s="33" t="n">
        <v>2.66</v>
      </c>
      <c r="AJ20" s="32"/>
      <c r="AK20" s="34" t="n">
        <v>124</v>
      </c>
      <c r="AL20" s="32"/>
      <c r="AM20" s="33" t="n">
        <v>1.03</v>
      </c>
      <c r="AN20" s="32"/>
      <c r="AO20" s="33" t="n">
        <v>5.08</v>
      </c>
      <c r="AP20" s="32"/>
      <c r="AQ20" s="33" t="n">
        <v>5.03</v>
      </c>
      <c r="AR20" s="32"/>
      <c r="AS20" s="33" t="n">
        <v>13.81</v>
      </c>
      <c r="AT20" s="32"/>
      <c r="AU20" s="33" t="n">
        <v>13.95</v>
      </c>
    </row>
    <row r="21" customFormat="false" ht="12.75" hidden="false" customHeight="true" outlineLevel="0" collapsed="false">
      <c r="A21" s="31" t="s">
        <v>28</v>
      </c>
      <c r="B21" s="32"/>
      <c r="C21" s="33" t="n">
        <v>54.8</v>
      </c>
      <c r="D21" s="32"/>
      <c r="E21" s="33" t="n">
        <v>45.2</v>
      </c>
      <c r="F21" s="32"/>
      <c r="G21" s="33" t="n">
        <v>0.4</v>
      </c>
      <c r="H21" s="32"/>
      <c r="I21" s="33" t="n">
        <v>20.9</v>
      </c>
      <c r="J21" s="32"/>
      <c r="K21" s="34" t="n">
        <v>420</v>
      </c>
      <c r="L21" s="32"/>
      <c r="M21" s="33" t="n">
        <v>1.7</v>
      </c>
      <c r="N21" s="32"/>
      <c r="O21" s="33" t="n">
        <v>24.7</v>
      </c>
      <c r="P21" s="32"/>
      <c r="Q21" s="33" t="n">
        <v>24.7</v>
      </c>
      <c r="R21" s="32"/>
      <c r="S21" s="33" t="n">
        <v>18</v>
      </c>
      <c r="T21" s="32"/>
      <c r="U21" s="33" t="n">
        <v>18.3</v>
      </c>
      <c r="W21" s="35"/>
      <c r="AA21" s="31" t="s">
        <v>28</v>
      </c>
      <c r="AB21" s="32"/>
      <c r="AC21" s="33" t="n">
        <v>54.79</v>
      </c>
      <c r="AD21" s="32"/>
      <c r="AE21" s="33" t="n">
        <v>45.21</v>
      </c>
      <c r="AF21" s="32"/>
      <c r="AG21" s="33" t="n">
        <v>0.36</v>
      </c>
      <c r="AH21" s="32"/>
      <c r="AI21" s="33" t="n">
        <v>20.85</v>
      </c>
      <c r="AJ21" s="32"/>
      <c r="AK21" s="34" t="n">
        <v>419</v>
      </c>
      <c r="AL21" s="32"/>
      <c r="AM21" s="33" t="n">
        <v>1.66</v>
      </c>
      <c r="AN21" s="32"/>
      <c r="AO21" s="33" t="n">
        <v>24.72</v>
      </c>
      <c r="AP21" s="32"/>
      <c r="AQ21" s="33" t="n">
        <v>24.65</v>
      </c>
      <c r="AR21" s="32"/>
      <c r="AS21" s="33" t="n">
        <v>17.96</v>
      </c>
      <c r="AT21" s="32"/>
      <c r="AU21" s="33" t="n">
        <v>18.25</v>
      </c>
    </row>
    <row r="22" customFormat="false" ht="12.75" hidden="false" customHeight="true" outlineLevel="0" collapsed="false">
      <c r="A22" s="31" t="s">
        <v>29</v>
      </c>
      <c r="B22" s="32"/>
      <c r="C22" s="33" t="n">
        <v>85.6</v>
      </c>
      <c r="D22" s="32"/>
      <c r="E22" s="33" t="n">
        <v>14.5</v>
      </c>
      <c r="F22" s="32"/>
      <c r="G22" s="33" t="n">
        <v>0.7</v>
      </c>
      <c r="H22" s="32"/>
      <c r="I22" s="33" t="n">
        <v>32</v>
      </c>
      <c r="J22" s="32"/>
      <c r="K22" s="34" t="n">
        <v>1440</v>
      </c>
      <c r="L22" s="32"/>
      <c r="M22" s="33" t="n">
        <v>2.2</v>
      </c>
      <c r="N22" s="32"/>
      <c r="O22" s="33" t="n">
        <v>28.4</v>
      </c>
      <c r="P22" s="32"/>
      <c r="Q22" s="33" t="n">
        <v>28.5</v>
      </c>
      <c r="R22" s="32"/>
      <c r="S22" s="33" t="n">
        <v>22.8</v>
      </c>
      <c r="T22" s="32"/>
      <c r="U22" s="33" t="n">
        <v>23.3</v>
      </c>
      <c r="W22" s="35"/>
      <c r="AA22" s="31" t="s">
        <v>29</v>
      </c>
      <c r="AB22" s="32"/>
      <c r="AC22" s="33" t="n">
        <v>85.55</v>
      </c>
      <c r="AD22" s="32"/>
      <c r="AE22" s="33" t="n">
        <v>14.45</v>
      </c>
      <c r="AF22" s="32"/>
      <c r="AG22" s="33" t="n">
        <v>0.65</v>
      </c>
      <c r="AH22" s="32"/>
      <c r="AI22" s="33" t="n">
        <v>32.03</v>
      </c>
      <c r="AJ22" s="32"/>
      <c r="AK22" s="34" t="n">
        <v>1441</v>
      </c>
      <c r="AL22" s="32"/>
      <c r="AM22" s="33" t="n">
        <v>2.21</v>
      </c>
      <c r="AN22" s="32"/>
      <c r="AO22" s="33" t="n">
        <v>28.4</v>
      </c>
      <c r="AP22" s="32"/>
      <c r="AQ22" s="33" t="n">
        <v>28.47</v>
      </c>
      <c r="AR22" s="32"/>
      <c r="AS22" s="33" t="n">
        <v>22.77</v>
      </c>
      <c r="AT22" s="32"/>
      <c r="AU22" s="33" t="n">
        <v>23.28</v>
      </c>
    </row>
    <row r="23" customFormat="false" ht="12.75" hidden="false" customHeight="true" outlineLevel="0" collapsed="false">
      <c r="A23" s="31" t="s">
        <v>30</v>
      </c>
      <c r="B23" s="32"/>
      <c r="C23" s="33" t="n">
        <v>90.6</v>
      </c>
      <c r="D23" s="32"/>
      <c r="E23" s="33" t="n">
        <v>9.4</v>
      </c>
      <c r="F23" s="32"/>
      <c r="G23" s="33" t="n">
        <v>0.8</v>
      </c>
      <c r="H23" s="32"/>
      <c r="I23" s="33" t="n">
        <v>10.7</v>
      </c>
      <c r="J23" s="32"/>
      <c r="K23" s="34" t="n">
        <v>3890</v>
      </c>
      <c r="L23" s="32"/>
      <c r="M23" s="33" t="n">
        <v>2.1</v>
      </c>
      <c r="N23" s="32"/>
      <c r="O23" s="33" t="n">
        <v>10.3</v>
      </c>
      <c r="P23" s="32"/>
      <c r="Q23" s="33" t="n">
        <v>10.3</v>
      </c>
      <c r="R23" s="32"/>
      <c r="S23" s="33" t="n">
        <v>28.2</v>
      </c>
      <c r="T23" s="32"/>
      <c r="U23" s="33" t="n">
        <v>28.8</v>
      </c>
      <c r="W23" s="35"/>
      <c r="AA23" s="31" t="s">
        <v>30</v>
      </c>
      <c r="AB23" s="32"/>
      <c r="AC23" s="33" t="n">
        <v>90.64</v>
      </c>
      <c r="AD23" s="32"/>
      <c r="AE23" s="33" t="n">
        <v>9.36</v>
      </c>
      <c r="AF23" s="32"/>
      <c r="AG23" s="33" t="n">
        <v>0.81</v>
      </c>
      <c r="AH23" s="32"/>
      <c r="AI23" s="33" t="n">
        <v>10.72</v>
      </c>
      <c r="AJ23" s="32"/>
      <c r="AK23" s="34" t="n">
        <v>3890</v>
      </c>
      <c r="AL23" s="32"/>
      <c r="AM23" s="33" t="n">
        <v>2.05</v>
      </c>
      <c r="AN23" s="32"/>
      <c r="AO23" s="33" t="n">
        <v>10.25</v>
      </c>
      <c r="AP23" s="32"/>
      <c r="AQ23" s="33" t="n">
        <v>10.25</v>
      </c>
      <c r="AR23" s="32"/>
      <c r="AS23" s="33" t="n">
        <v>28.17</v>
      </c>
      <c r="AT23" s="32"/>
      <c r="AU23" s="33" t="n">
        <v>28.75</v>
      </c>
    </row>
    <row r="24" customFormat="false" ht="12.75" hidden="false" customHeight="true" outlineLevel="0" collapsed="false">
      <c r="A24" s="31" t="s">
        <v>31</v>
      </c>
      <c r="B24" s="32"/>
      <c r="C24" s="33" t="n">
        <v>89.4</v>
      </c>
      <c r="D24" s="32"/>
      <c r="E24" s="33" t="n">
        <v>10.6</v>
      </c>
      <c r="F24" s="32"/>
      <c r="G24" s="33" t="n">
        <v>1.1</v>
      </c>
      <c r="H24" s="32"/>
      <c r="I24" s="33" t="n">
        <v>32.1</v>
      </c>
      <c r="J24" s="32"/>
      <c r="K24" s="34" t="n">
        <v>23590</v>
      </c>
      <c r="L24" s="32"/>
      <c r="M24" s="33" t="n">
        <v>2.2</v>
      </c>
      <c r="N24" s="32"/>
      <c r="O24" s="33" t="n">
        <v>28.2</v>
      </c>
      <c r="P24" s="32"/>
      <c r="Q24" s="33" t="n">
        <v>28.3</v>
      </c>
      <c r="R24" s="32"/>
      <c r="S24" s="33" t="n">
        <v>33.7</v>
      </c>
      <c r="T24" s="32"/>
      <c r="U24" s="33" t="n">
        <v>34.4</v>
      </c>
      <c r="W24" s="35"/>
      <c r="AA24" s="31" t="s">
        <v>31</v>
      </c>
      <c r="AB24" s="32"/>
      <c r="AC24" s="33" t="n">
        <v>89.36</v>
      </c>
      <c r="AD24" s="32"/>
      <c r="AE24" s="33" t="n">
        <v>10.64</v>
      </c>
      <c r="AF24" s="32"/>
      <c r="AG24" s="33" t="n">
        <v>1.13</v>
      </c>
      <c r="AH24" s="32"/>
      <c r="AI24" s="33" t="n">
        <v>32.06</v>
      </c>
      <c r="AJ24" s="32"/>
      <c r="AK24" s="34" t="n">
        <v>23587</v>
      </c>
      <c r="AL24" s="32"/>
      <c r="AM24" s="33" t="n">
        <v>2.23</v>
      </c>
      <c r="AN24" s="32"/>
      <c r="AO24" s="33" t="n">
        <v>28.24</v>
      </c>
      <c r="AP24" s="32"/>
      <c r="AQ24" s="33" t="n">
        <v>28.32</v>
      </c>
      <c r="AR24" s="32"/>
      <c r="AS24" s="33" t="n">
        <v>33.66</v>
      </c>
      <c r="AT24" s="32"/>
      <c r="AU24" s="33" t="n">
        <v>34.42</v>
      </c>
    </row>
    <row r="25" customFormat="false" ht="12.75" hidden="false" customHeight="true" outlineLevel="0" collapsed="false">
      <c r="A25" s="31" t="s">
        <v>32</v>
      </c>
      <c r="B25" s="32"/>
      <c r="C25" s="33" t="n">
        <v>29.8</v>
      </c>
      <c r="D25" s="32"/>
      <c r="E25" s="33" t="n">
        <v>70.2</v>
      </c>
      <c r="F25" s="32"/>
      <c r="G25" s="33" t="n">
        <v>0.5</v>
      </c>
      <c r="H25" s="32"/>
      <c r="I25" s="33" t="n">
        <v>100</v>
      </c>
      <c r="J25" s="32"/>
      <c r="K25" s="34" t="n">
        <v>490</v>
      </c>
      <c r="L25" s="32"/>
      <c r="M25" s="33" t="n">
        <v>2</v>
      </c>
      <c r="N25" s="32"/>
      <c r="O25" s="33" t="n">
        <v>100</v>
      </c>
      <c r="P25" s="32"/>
      <c r="Q25" s="33" t="n">
        <v>100</v>
      </c>
      <c r="R25" s="32"/>
      <c r="S25" s="33" t="n">
        <v>20.1</v>
      </c>
      <c r="T25" s="32"/>
      <c r="U25" s="33" t="n">
        <v>20.5</v>
      </c>
      <c r="W25" s="35"/>
      <c r="AA25" s="31" t="s">
        <v>32</v>
      </c>
      <c r="AB25" s="32"/>
      <c r="AC25" s="33" t="n">
        <v>29.78</v>
      </c>
      <c r="AD25" s="32"/>
      <c r="AE25" s="33" t="n">
        <v>70.22</v>
      </c>
      <c r="AF25" s="32"/>
      <c r="AG25" s="33" t="n">
        <v>0.49</v>
      </c>
      <c r="AH25" s="32"/>
      <c r="AI25" s="33" t="n">
        <v>100</v>
      </c>
      <c r="AJ25" s="32"/>
      <c r="AK25" s="34" t="n">
        <v>490</v>
      </c>
      <c r="AL25" s="32"/>
      <c r="AM25" s="33" t="n">
        <v>1.96</v>
      </c>
      <c r="AN25" s="32"/>
      <c r="AO25" s="33" t="n">
        <v>100</v>
      </c>
      <c r="AP25" s="32"/>
      <c r="AQ25" s="33" t="n">
        <v>100</v>
      </c>
      <c r="AR25" s="32"/>
      <c r="AS25" s="33" t="n">
        <v>20.13</v>
      </c>
      <c r="AT25" s="32"/>
      <c r="AU25" s="33" t="n">
        <v>20.53</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960</v>
      </c>
      <c r="D36" s="32"/>
      <c r="E36" s="33" t="n">
        <v>1.9</v>
      </c>
      <c r="F36" s="32"/>
      <c r="G36" s="34" t="n">
        <v>6440</v>
      </c>
      <c r="H36" s="34"/>
      <c r="I36" s="33" t="n">
        <v>0.1</v>
      </c>
      <c r="J36" s="34"/>
      <c r="K36" s="34" t="n">
        <v>-780</v>
      </c>
      <c r="L36" s="34"/>
      <c r="M36" s="33" t="n">
        <v>-0.1</v>
      </c>
      <c r="N36" s="48"/>
      <c r="O36" s="34" t="n">
        <v>7220</v>
      </c>
      <c r="P36" s="48"/>
      <c r="Q36" s="33" t="n">
        <v>0.1</v>
      </c>
      <c r="R36" s="48"/>
      <c r="S36" s="33" t="n">
        <v>-12.1</v>
      </c>
      <c r="T36" s="1"/>
      <c r="U36" s="1"/>
      <c r="X36" s="33"/>
      <c r="Y36" s="34"/>
      <c r="AA36" s="31" t="s">
        <v>20</v>
      </c>
      <c r="AB36" s="32"/>
      <c r="AC36" s="34" t="n">
        <v>955</v>
      </c>
      <c r="AD36" s="32"/>
      <c r="AE36" s="33" t="n">
        <v>1.92</v>
      </c>
      <c r="AF36" s="32"/>
      <c r="AG36" s="34" t="n">
        <v>6436</v>
      </c>
      <c r="AH36" s="34"/>
      <c r="AI36" s="33" t="n">
        <v>0.1</v>
      </c>
      <c r="AJ36" s="34"/>
      <c r="AK36" s="34" t="n">
        <v>-779</v>
      </c>
      <c r="AL36" s="34"/>
      <c r="AM36" s="33" t="n">
        <v>-0.06</v>
      </c>
      <c r="AN36" s="48"/>
      <c r="AO36" s="34" t="n">
        <v>7215</v>
      </c>
      <c r="AP36" s="48"/>
      <c r="AQ36" s="33" t="n">
        <v>0.14</v>
      </c>
      <c r="AR36" s="48"/>
      <c r="AS36" s="33" t="n">
        <v>-12.1</v>
      </c>
      <c r="AT36" s="1"/>
      <c r="AU36" s="1"/>
    </row>
    <row r="37" s="47" customFormat="true" ht="12.75" hidden="false" customHeight="true" outlineLevel="0" collapsed="false">
      <c r="A37" s="31" t="s">
        <v>21</v>
      </c>
      <c r="B37" s="32"/>
      <c r="C37" s="34" t="n">
        <v>4000</v>
      </c>
      <c r="D37" s="32"/>
      <c r="E37" s="33" t="n">
        <v>8</v>
      </c>
      <c r="F37" s="32"/>
      <c r="G37" s="34" t="n">
        <v>15470</v>
      </c>
      <c r="H37" s="34"/>
      <c r="I37" s="33" t="n">
        <v>1</v>
      </c>
      <c r="J37" s="34"/>
      <c r="K37" s="34" t="n">
        <v>-1930</v>
      </c>
      <c r="L37" s="34"/>
      <c r="M37" s="33" t="n">
        <v>-0.6</v>
      </c>
      <c r="N37" s="48"/>
      <c r="O37" s="34" t="n">
        <v>17400</v>
      </c>
      <c r="P37" s="48"/>
      <c r="Q37" s="33" t="n">
        <v>1.4</v>
      </c>
      <c r="R37" s="48"/>
      <c r="S37" s="33" t="n">
        <v>-12.5</v>
      </c>
      <c r="T37" s="1"/>
      <c r="U37" s="1"/>
      <c r="X37" s="33"/>
      <c r="Y37" s="34"/>
      <c r="AA37" s="31" t="s">
        <v>21</v>
      </c>
      <c r="AB37" s="32"/>
      <c r="AC37" s="34" t="n">
        <v>3997</v>
      </c>
      <c r="AD37" s="32"/>
      <c r="AE37" s="33" t="n">
        <v>8.03</v>
      </c>
      <c r="AF37" s="32"/>
      <c r="AG37" s="34" t="n">
        <v>15471</v>
      </c>
      <c r="AH37" s="34"/>
      <c r="AI37" s="33" t="n">
        <v>1</v>
      </c>
      <c r="AJ37" s="34"/>
      <c r="AK37" s="34" t="n">
        <v>-1931</v>
      </c>
      <c r="AL37" s="34"/>
      <c r="AM37" s="33" t="n">
        <v>-0.62</v>
      </c>
      <c r="AN37" s="48"/>
      <c r="AO37" s="34" t="n">
        <v>17403</v>
      </c>
      <c r="AP37" s="48"/>
      <c r="AQ37" s="33" t="n">
        <v>1.41</v>
      </c>
      <c r="AR37" s="48"/>
      <c r="AS37" s="33" t="n">
        <v>-12.48</v>
      </c>
      <c r="AT37" s="1"/>
      <c r="AU37" s="1"/>
    </row>
    <row r="38" s="47" customFormat="true" ht="12.75" hidden="false" customHeight="true" outlineLevel="0" collapsed="false">
      <c r="A38" s="31" t="s">
        <v>22</v>
      </c>
      <c r="B38" s="32"/>
      <c r="C38" s="34" t="n">
        <v>5150</v>
      </c>
      <c r="D38" s="32"/>
      <c r="E38" s="33" t="n">
        <v>10.3</v>
      </c>
      <c r="F38" s="32"/>
      <c r="G38" s="34" t="n">
        <v>24890</v>
      </c>
      <c r="H38" s="34"/>
      <c r="I38" s="33" t="n">
        <v>2.1</v>
      </c>
      <c r="J38" s="34"/>
      <c r="K38" s="34" t="n">
        <v>-1550</v>
      </c>
      <c r="L38" s="34"/>
      <c r="M38" s="33" t="n">
        <v>-0.6</v>
      </c>
      <c r="N38" s="48"/>
      <c r="O38" s="34" t="n">
        <v>26430</v>
      </c>
      <c r="P38" s="48"/>
      <c r="Q38" s="33" t="n">
        <v>2.8</v>
      </c>
      <c r="R38" s="48"/>
      <c r="S38" s="33" t="n">
        <v>-6.2</v>
      </c>
      <c r="T38" s="1"/>
      <c r="U38" s="1"/>
      <c r="X38" s="33"/>
      <c r="Y38" s="34"/>
      <c r="AA38" s="31" t="s">
        <v>22</v>
      </c>
      <c r="AB38" s="32"/>
      <c r="AC38" s="34" t="n">
        <v>5147</v>
      </c>
      <c r="AD38" s="32"/>
      <c r="AE38" s="33" t="n">
        <v>10.34</v>
      </c>
      <c r="AF38" s="32"/>
      <c r="AG38" s="34" t="n">
        <v>24886</v>
      </c>
      <c r="AH38" s="34"/>
      <c r="AI38" s="33" t="n">
        <v>2.07</v>
      </c>
      <c r="AJ38" s="34"/>
      <c r="AK38" s="34" t="n">
        <v>-1546</v>
      </c>
      <c r="AL38" s="34"/>
      <c r="AM38" s="33" t="n">
        <v>-0.64</v>
      </c>
      <c r="AN38" s="48"/>
      <c r="AO38" s="34" t="n">
        <v>26432</v>
      </c>
      <c r="AP38" s="48"/>
      <c r="AQ38" s="33" t="n">
        <v>2.76</v>
      </c>
      <c r="AR38" s="48"/>
      <c r="AS38" s="33" t="n">
        <v>-6.21</v>
      </c>
      <c r="AT38" s="1"/>
      <c r="AU38" s="1"/>
    </row>
    <row r="39" s="47" customFormat="true" ht="12.75" hidden="false" customHeight="true" outlineLevel="0" collapsed="false">
      <c r="A39" s="31" t="s">
        <v>24</v>
      </c>
      <c r="B39" s="32"/>
      <c r="C39" s="34" t="n">
        <v>4310</v>
      </c>
      <c r="D39" s="32"/>
      <c r="E39" s="33" t="n">
        <v>8.7</v>
      </c>
      <c r="F39" s="32"/>
      <c r="G39" s="34" t="n">
        <v>34800</v>
      </c>
      <c r="H39" s="34"/>
      <c r="I39" s="33" t="n">
        <v>2.4</v>
      </c>
      <c r="J39" s="34"/>
      <c r="K39" s="34" t="n">
        <v>130</v>
      </c>
      <c r="L39" s="34"/>
      <c r="M39" s="33" t="n">
        <v>0</v>
      </c>
      <c r="N39" s="48"/>
      <c r="O39" s="34" t="n">
        <v>34670</v>
      </c>
      <c r="P39" s="48"/>
      <c r="Q39" s="33" t="n">
        <v>3</v>
      </c>
      <c r="R39" s="48"/>
      <c r="S39" s="33" t="n">
        <v>0.4</v>
      </c>
      <c r="T39" s="1"/>
      <c r="U39" s="1"/>
      <c r="X39" s="33"/>
      <c r="Y39" s="34"/>
      <c r="AA39" s="31" t="s">
        <v>24</v>
      </c>
      <c r="AB39" s="32"/>
      <c r="AC39" s="34" t="n">
        <v>4311</v>
      </c>
      <c r="AD39" s="32"/>
      <c r="AE39" s="33" t="n">
        <v>8.66</v>
      </c>
      <c r="AF39" s="32"/>
      <c r="AG39" s="34" t="n">
        <v>34795</v>
      </c>
      <c r="AH39" s="34"/>
      <c r="AI39" s="33" t="n">
        <v>2.43</v>
      </c>
      <c r="AJ39" s="34"/>
      <c r="AK39" s="34" t="n">
        <v>129</v>
      </c>
      <c r="AL39" s="34"/>
      <c r="AM39" s="33" t="n">
        <v>0.04</v>
      </c>
      <c r="AN39" s="48"/>
      <c r="AO39" s="34" t="n">
        <v>34666</v>
      </c>
      <c r="AP39" s="48"/>
      <c r="AQ39" s="33" t="n">
        <v>3.03</v>
      </c>
      <c r="AR39" s="48"/>
      <c r="AS39" s="33" t="n">
        <v>0.37</v>
      </c>
      <c r="AT39" s="1"/>
      <c r="AU39" s="1"/>
    </row>
    <row r="40" s="47" customFormat="true" ht="12.75" hidden="false" customHeight="true" outlineLevel="0" collapsed="false">
      <c r="A40" s="31" t="s">
        <v>25</v>
      </c>
      <c r="B40" s="32"/>
      <c r="C40" s="34" t="n">
        <v>3620</v>
      </c>
      <c r="D40" s="32"/>
      <c r="E40" s="33" t="n">
        <v>7.3</v>
      </c>
      <c r="F40" s="32"/>
      <c r="G40" s="34" t="n">
        <v>44890</v>
      </c>
      <c r="H40" s="34"/>
      <c r="I40" s="33" t="n">
        <v>2.6</v>
      </c>
      <c r="J40" s="34"/>
      <c r="K40" s="34" t="n">
        <v>2240</v>
      </c>
      <c r="L40" s="34"/>
      <c r="M40" s="33" t="n">
        <v>0.7</v>
      </c>
      <c r="N40" s="48"/>
      <c r="O40" s="34" t="n">
        <v>42650</v>
      </c>
      <c r="P40" s="48"/>
      <c r="Q40" s="33" t="n">
        <v>3.1</v>
      </c>
      <c r="R40" s="48"/>
      <c r="S40" s="33" t="n">
        <v>5</v>
      </c>
      <c r="T40" s="1"/>
      <c r="U40" s="1"/>
      <c r="X40" s="33"/>
      <c r="Y40" s="34"/>
      <c r="AA40" s="31" t="s">
        <v>25</v>
      </c>
      <c r="AB40" s="32"/>
      <c r="AC40" s="34" t="n">
        <v>3621</v>
      </c>
      <c r="AD40" s="32"/>
      <c r="AE40" s="33" t="n">
        <v>7.27</v>
      </c>
      <c r="AF40" s="32"/>
      <c r="AG40" s="34" t="n">
        <v>44889</v>
      </c>
      <c r="AH40" s="34"/>
      <c r="AI40" s="33" t="n">
        <v>2.63</v>
      </c>
      <c r="AJ40" s="34"/>
      <c r="AK40" s="34" t="n">
        <v>2235</v>
      </c>
      <c r="AL40" s="34"/>
      <c r="AM40" s="33" t="n">
        <v>0.65</v>
      </c>
      <c r="AN40" s="48"/>
      <c r="AO40" s="34" t="n">
        <v>42653</v>
      </c>
      <c r="AP40" s="48"/>
      <c r="AQ40" s="33" t="n">
        <v>3.13</v>
      </c>
      <c r="AR40" s="48"/>
      <c r="AS40" s="33" t="n">
        <v>4.98</v>
      </c>
      <c r="AT40" s="1"/>
      <c r="AU40" s="1"/>
    </row>
    <row r="41" s="47" customFormat="true" ht="12.75" hidden="false" customHeight="true" outlineLevel="0" collapsed="false">
      <c r="A41" s="31" t="s">
        <v>26</v>
      </c>
      <c r="B41" s="32"/>
      <c r="C41" s="34" t="n">
        <v>7690</v>
      </c>
      <c r="D41" s="32"/>
      <c r="E41" s="33" t="n">
        <v>15.4</v>
      </c>
      <c r="F41" s="32"/>
      <c r="G41" s="34" t="n">
        <v>61800</v>
      </c>
      <c r="H41" s="34"/>
      <c r="I41" s="33" t="n">
        <v>7.7</v>
      </c>
      <c r="J41" s="34"/>
      <c r="K41" s="34" t="n">
        <v>6150</v>
      </c>
      <c r="L41" s="34"/>
      <c r="M41" s="33" t="n">
        <v>3.8</v>
      </c>
      <c r="N41" s="48"/>
      <c r="O41" s="34" t="n">
        <v>55650</v>
      </c>
      <c r="P41" s="48"/>
      <c r="Q41" s="33" t="n">
        <v>8.7</v>
      </c>
      <c r="R41" s="48"/>
      <c r="S41" s="33" t="n">
        <v>10</v>
      </c>
      <c r="T41" s="1"/>
      <c r="U41" s="1"/>
      <c r="X41" s="33"/>
      <c r="Y41" s="34"/>
      <c r="AA41" s="31" t="s">
        <v>26</v>
      </c>
      <c r="AB41" s="32"/>
      <c r="AC41" s="34" t="n">
        <v>7685</v>
      </c>
      <c r="AD41" s="32"/>
      <c r="AE41" s="33" t="n">
        <v>15.43</v>
      </c>
      <c r="AF41" s="32"/>
      <c r="AG41" s="34" t="n">
        <v>61795</v>
      </c>
      <c r="AH41" s="34"/>
      <c r="AI41" s="33" t="n">
        <v>7.69</v>
      </c>
      <c r="AJ41" s="34"/>
      <c r="AK41" s="34" t="n">
        <v>6149</v>
      </c>
      <c r="AL41" s="34"/>
      <c r="AM41" s="33" t="n">
        <v>3.8</v>
      </c>
      <c r="AN41" s="48"/>
      <c r="AO41" s="34" t="n">
        <v>55646</v>
      </c>
      <c r="AP41" s="48"/>
      <c r="AQ41" s="33" t="n">
        <v>8.67</v>
      </c>
      <c r="AR41" s="48"/>
      <c r="AS41" s="33" t="n">
        <v>9.95</v>
      </c>
      <c r="AT41" s="1"/>
      <c r="AU41" s="1"/>
    </row>
    <row r="42" s="47" customFormat="true" ht="12.75" hidden="false" customHeight="true" outlineLevel="0" collapsed="false">
      <c r="A42" s="31" t="s">
        <v>27</v>
      </c>
      <c r="B42" s="32"/>
      <c r="C42" s="34" t="n">
        <v>5250</v>
      </c>
      <c r="D42" s="32"/>
      <c r="E42" s="33" t="n">
        <v>10.5</v>
      </c>
      <c r="F42" s="32"/>
      <c r="G42" s="34" t="n">
        <v>87120</v>
      </c>
      <c r="H42" s="34"/>
      <c r="I42" s="33" t="n">
        <v>7.4</v>
      </c>
      <c r="J42" s="34"/>
      <c r="K42" s="34" t="n">
        <v>12030</v>
      </c>
      <c r="L42" s="34"/>
      <c r="M42" s="33" t="n">
        <v>5.1</v>
      </c>
      <c r="N42" s="48"/>
      <c r="O42" s="34" t="n">
        <v>75090</v>
      </c>
      <c r="P42" s="48"/>
      <c r="Q42" s="33" t="n">
        <v>8</v>
      </c>
      <c r="R42" s="48"/>
      <c r="S42" s="33" t="n">
        <v>13.8</v>
      </c>
      <c r="T42" s="1"/>
      <c r="U42" s="1"/>
      <c r="X42" s="33"/>
      <c r="Y42" s="34"/>
      <c r="AA42" s="31" t="s">
        <v>27</v>
      </c>
      <c r="AB42" s="32"/>
      <c r="AC42" s="34" t="n">
        <v>5247</v>
      </c>
      <c r="AD42" s="32"/>
      <c r="AE42" s="33" t="n">
        <v>10.54</v>
      </c>
      <c r="AF42" s="32"/>
      <c r="AG42" s="34" t="n">
        <v>87123</v>
      </c>
      <c r="AH42" s="34"/>
      <c r="AI42" s="33" t="n">
        <v>7.4</v>
      </c>
      <c r="AJ42" s="34"/>
      <c r="AK42" s="34" t="n">
        <v>12033</v>
      </c>
      <c r="AL42" s="34"/>
      <c r="AM42" s="33" t="n">
        <v>5.08</v>
      </c>
      <c r="AN42" s="48"/>
      <c r="AO42" s="34" t="n">
        <v>75090</v>
      </c>
      <c r="AP42" s="48"/>
      <c r="AQ42" s="33" t="n">
        <v>7.99</v>
      </c>
      <c r="AR42" s="48"/>
      <c r="AS42" s="33" t="n">
        <v>13.81</v>
      </c>
      <c r="AT42" s="1"/>
      <c r="AU42" s="1"/>
    </row>
    <row r="43" s="47" customFormat="true" ht="12.75" hidden="false" customHeight="true" outlineLevel="0" collapsed="false">
      <c r="A43" s="31" t="s">
        <v>28</v>
      </c>
      <c r="B43" s="32"/>
      <c r="C43" s="34" t="n">
        <v>12150</v>
      </c>
      <c r="D43" s="32"/>
      <c r="E43" s="33" t="n">
        <v>24.4</v>
      </c>
      <c r="F43" s="32"/>
      <c r="G43" s="34" t="n">
        <v>141000</v>
      </c>
      <c r="H43" s="34"/>
      <c r="I43" s="33" t="n">
        <v>27.7</v>
      </c>
      <c r="J43" s="34"/>
      <c r="K43" s="34" t="n">
        <v>25320</v>
      </c>
      <c r="L43" s="34"/>
      <c r="M43" s="33" t="n">
        <v>24.7</v>
      </c>
      <c r="N43" s="48"/>
      <c r="O43" s="34" t="n">
        <v>115680</v>
      </c>
      <c r="P43" s="48"/>
      <c r="Q43" s="33" t="n">
        <v>28.5</v>
      </c>
      <c r="R43" s="48"/>
      <c r="S43" s="33" t="n">
        <v>18</v>
      </c>
      <c r="T43" s="1"/>
      <c r="U43" s="1"/>
      <c r="X43" s="33"/>
      <c r="Y43" s="34"/>
      <c r="AA43" s="31" t="s">
        <v>28</v>
      </c>
      <c r="AB43" s="32"/>
      <c r="AC43" s="34" t="n">
        <v>12145</v>
      </c>
      <c r="AD43" s="32"/>
      <c r="AE43" s="33" t="n">
        <v>24.39</v>
      </c>
      <c r="AF43" s="32"/>
      <c r="AG43" s="34" t="n">
        <v>140999</v>
      </c>
      <c r="AH43" s="34"/>
      <c r="AI43" s="33" t="n">
        <v>27.72</v>
      </c>
      <c r="AJ43" s="34"/>
      <c r="AK43" s="34" t="n">
        <v>25319</v>
      </c>
      <c r="AL43" s="34"/>
      <c r="AM43" s="33" t="n">
        <v>24.72</v>
      </c>
      <c r="AN43" s="48"/>
      <c r="AO43" s="34" t="n">
        <v>115680</v>
      </c>
      <c r="AP43" s="48"/>
      <c r="AQ43" s="33" t="n">
        <v>28.48</v>
      </c>
      <c r="AR43" s="48"/>
      <c r="AS43" s="33" t="n">
        <v>17.96</v>
      </c>
      <c r="AT43" s="1"/>
      <c r="AU43" s="1"/>
    </row>
    <row r="44" s="47" customFormat="true" ht="12.75" hidden="false" customHeight="true" outlineLevel="0" collapsed="false">
      <c r="A44" s="31" t="s">
        <v>29</v>
      </c>
      <c r="B44" s="32"/>
      <c r="C44" s="34" t="n">
        <v>5430</v>
      </c>
      <c r="D44" s="32"/>
      <c r="E44" s="33" t="n">
        <v>10.9</v>
      </c>
      <c r="F44" s="32"/>
      <c r="G44" s="34" t="n">
        <v>285660</v>
      </c>
      <c r="H44" s="34"/>
      <c r="I44" s="33" t="n">
        <v>25.1</v>
      </c>
      <c r="J44" s="34"/>
      <c r="K44" s="34" t="n">
        <v>65050</v>
      </c>
      <c r="L44" s="34"/>
      <c r="M44" s="33" t="n">
        <v>28.4</v>
      </c>
      <c r="N44" s="48"/>
      <c r="O44" s="34" t="n">
        <v>220600</v>
      </c>
      <c r="P44" s="48"/>
      <c r="Q44" s="33" t="n">
        <v>24.3</v>
      </c>
      <c r="R44" s="48"/>
      <c r="S44" s="33" t="n">
        <v>22.8</v>
      </c>
      <c r="T44" s="1"/>
      <c r="U44" s="1"/>
      <c r="X44" s="33"/>
      <c r="Y44" s="34"/>
      <c r="AA44" s="31" t="s">
        <v>29</v>
      </c>
      <c r="AB44" s="32"/>
      <c r="AC44" s="34" t="n">
        <v>5430</v>
      </c>
      <c r="AD44" s="32"/>
      <c r="AE44" s="33" t="n">
        <v>10.9</v>
      </c>
      <c r="AF44" s="32"/>
      <c r="AG44" s="34" t="n">
        <v>285658</v>
      </c>
      <c r="AH44" s="34"/>
      <c r="AI44" s="33" t="n">
        <v>25.11</v>
      </c>
      <c r="AJ44" s="34"/>
      <c r="AK44" s="34" t="n">
        <v>65054</v>
      </c>
      <c r="AL44" s="34"/>
      <c r="AM44" s="33" t="n">
        <v>28.4</v>
      </c>
      <c r="AN44" s="48"/>
      <c r="AO44" s="34" t="n">
        <v>220604</v>
      </c>
      <c r="AP44" s="48"/>
      <c r="AQ44" s="33" t="n">
        <v>24.28</v>
      </c>
      <c r="AR44" s="48"/>
      <c r="AS44" s="33" t="n">
        <v>22.77</v>
      </c>
      <c r="AT44" s="1"/>
      <c r="AU44" s="1"/>
    </row>
    <row r="45" s="47" customFormat="true" ht="12.75" hidden="false" customHeight="true" outlineLevel="0" collapsed="false">
      <c r="A45" s="31" t="s">
        <v>30</v>
      </c>
      <c r="B45" s="32"/>
      <c r="C45" s="34" t="n">
        <v>670</v>
      </c>
      <c r="D45" s="32"/>
      <c r="E45" s="33" t="n">
        <v>1.4</v>
      </c>
      <c r="F45" s="32"/>
      <c r="G45" s="34" t="n">
        <v>672200</v>
      </c>
      <c r="H45" s="34"/>
      <c r="I45" s="33" t="n">
        <v>7.3</v>
      </c>
      <c r="J45" s="34"/>
      <c r="K45" s="34" t="n">
        <v>189390</v>
      </c>
      <c r="L45" s="34"/>
      <c r="M45" s="33" t="n">
        <v>10.3</v>
      </c>
      <c r="N45" s="48"/>
      <c r="O45" s="34" t="n">
        <v>482820</v>
      </c>
      <c r="P45" s="48"/>
      <c r="Q45" s="33" t="n">
        <v>6.6</v>
      </c>
      <c r="R45" s="48"/>
      <c r="S45" s="33" t="n">
        <v>28.2</v>
      </c>
      <c r="T45" s="1"/>
      <c r="U45" s="1"/>
      <c r="X45" s="33"/>
      <c r="Y45" s="34"/>
      <c r="AA45" s="31" t="s">
        <v>30</v>
      </c>
      <c r="AB45" s="32"/>
      <c r="AC45" s="34" t="n">
        <v>673</v>
      </c>
      <c r="AD45" s="32"/>
      <c r="AE45" s="33" t="n">
        <v>1.35</v>
      </c>
      <c r="AF45" s="32"/>
      <c r="AG45" s="34" t="n">
        <v>672203</v>
      </c>
      <c r="AH45" s="34"/>
      <c r="AI45" s="33" t="n">
        <v>7.32</v>
      </c>
      <c r="AJ45" s="34"/>
      <c r="AK45" s="34" t="n">
        <v>189385</v>
      </c>
      <c r="AL45" s="34"/>
      <c r="AM45" s="33" t="n">
        <v>10.25</v>
      </c>
      <c r="AN45" s="48"/>
      <c r="AO45" s="34" t="n">
        <v>482818</v>
      </c>
      <c r="AP45" s="48"/>
      <c r="AQ45" s="33" t="n">
        <v>6.58</v>
      </c>
      <c r="AR45" s="48"/>
      <c r="AS45" s="33" t="n">
        <v>28.17</v>
      </c>
      <c r="AT45" s="1"/>
      <c r="AU45" s="1"/>
    </row>
    <row r="46" s="47" customFormat="true" ht="12.75" hidden="false" customHeight="true" outlineLevel="0" collapsed="false">
      <c r="A46" s="31" t="s">
        <v>31</v>
      </c>
      <c r="B46" s="32"/>
      <c r="C46" s="34" t="n">
        <v>330</v>
      </c>
      <c r="D46" s="32"/>
      <c r="E46" s="33" t="n">
        <v>0.7</v>
      </c>
      <c r="F46" s="32"/>
      <c r="G46" s="34" t="n">
        <v>3143310</v>
      </c>
      <c r="H46" s="34"/>
      <c r="I46" s="33" t="n">
        <v>16.9</v>
      </c>
      <c r="J46" s="34"/>
      <c r="K46" s="34" t="n">
        <v>1058200</v>
      </c>
      <c r="L46" s="34"/>
      <c r="M46" s="33" t="n">
        <v>28.2</v>
      </c>
      <c r="N46" s="48"/>
      <c r="O46" s="34" t="n">
        <v>2085120</v>
      </c>
      <c r="P46" s="48"/>
      <c r="Q46" s="33" t="n">
        <v>14</v>
      </c>
      <c r="R46" s="48"/>
      <c r="S46" s="33" t="n">
        <v>33.7</v>
      </c>
      <c r="T46" s="1"/>
      <c r="U46" s="1"/>
      <c r="X46" s="33"/>
      <c r="Y46" s="34"/>
      <c r="AA46" s="31" t="s">
        <v>31</v>
      </c>
      <c r="AB46" s="32"/>
      <c r="AC46" s="34" t="n">
        <v>332</v>
      </c>
      <c r="AD46" s="32"/>
      <c r="AE46" s="33" t="n">
        <v>0.67</v>
      </c>
      <c r="AF46" s="32"/>
      <c r="AG46" s="34" t="n">
        <v>3143313</v>
      </c>
      <c r="AH46" s="34"/>
      <c r="AI46" s="33" t="n">
        <v>16.89</v>
      </c>
      <c r="AJ46" s="34"/>
      <c r="AK46" s="34" t="n">
        <v>1058196</v>
      </c>
      <c r="AL46" s="34"/>
      <c r="AM46" s="33" t="n">
        <v>28.24</v>
      </c>
      <c r="AN46" s="48"/>
      <c r="AO46" s="34" t="n">
        <v>2085117</v>
      </c>
      <c r="AP46" s="48"/>
      <c r="AQ46" s="33" t="n">
        <v>14.03</v>
      </c>
      <c r="AR46" s="48"/>
      <c r="AS46" s="33" t="n">
        <v>33.66</v>
      </c>
      <c r="AT46" s="1"/>
      <c r="AU46" s="1"/>
    </row>
    <row r="47" s="47" customFormat="true" ht="12.75" hidden="false" customHeight="true" outlineLevel="0" collapsed="false">
      <c r="A47" s="31" t="s">
        <v>32</v>
      </c>
      <c r="B47" s="32"/>
      <c r="C47" s="34" t="n">
        <v>49800</v>
      </c>
      <c r="D47" s="32"/>
      <c r="E47" s="33" t="n">
        <v>100</v>
      </c>
      <c r="F47" s="32"/>
      <c r="G47" s="34" t="n">
        <v>124060</v>
      </c>
      <c r="H47" s="34"/>
      <c r="I47" s="33" t="n">
        <v>100</v>
      </c>
      <c r="J47" s="34"/>
      <c r="K47" s="34" t="n">
        <v>24980</v>
      </c>
      <c r="L47" s="34"/>
      <c r="M47" s="33" t="n">
        <v>100</v>
      </c>
      <c r="N47" s="48"/>
      <c r="O47" s="34" t="n">
        <v>99080</v>
      </c>
      <c r="P47" s="48"/>
      <c r="Q47" s="33" t="n">
        <v>100</v>
      </c>
      <c r="R47" s="48"/>
      <c r="S47" s="33" t="n">
        <v>20.1</v>
      </c>
      <c r="T47" s="1"/>
      <c r="U47" s="1"/>
      <c r="X47" s="33"/>
      <c r="Y47" s="34"/>
      <c r="AA47" s="31" t="s">
        <v>32</v>
      </c>
      <c r="AB47" s="32"/>
      <c r="AC47" s="34" t="n">
        <v>49795</v>
      </c>
      <c r="AD47" s="32"/>
      <c r="AE47" s="33" t="n">
        <v>100</v>
      </c>
      <c r="AF47" s="32"/>
      <c r="AG47" s="34" t="n">
        <v>124057</v>
      </c>
      <c r="AH47" s="34"/>
      <c r="AI47" s="33" t="n">
        <v>100</v>
      </c>
      <c r="AJ47" s="34"/>
      <c r="AK47" s="34" t="n">
        <v>24975</v>
      </c>
      <c r="AL47" s="34"/>
      <c r="AM47" s="33" t="n">
        <v>100</v>
      </c>
      <c r="AN47" s="48"/>
      <c r="AO47" s="34" t="n">
        <v>99081</v>
      </c>
      <c r="AP47" s="48"/>
      <c r="AQ47" s="33" t="n">
        <v>100</v>
      </c>
      <c r="AR47" s="48"/>
      <c r="AS47" s="33" t="n">
        <v>20.13</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false" outlineLevel="0" collapsed="false">
      <c r="A51" s="50" t="s">
        <v>57</v>
      </c>
      <c r="AA51" s="50" t="s">
        <v>57</v>
      </c>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customFormat="false" ht="12.75" hidden="false" customHeight="false" outlineLevel="0" collapsed="false">
      <c r="A53" s="54" t="s">
        <v>46</v>
      </c>
      <c r="B53" s="54"/>
      <c r="C53" s="54"/>
      <c r="D53" s="54"/>
      <c r="E53" s="54"/>
      <c r="F53" s="37"/>
      <c r="G53" s="37"/>
      <c r="H53" s="37"/>
      <c r="I53" s="37"/>
      <c r="J53" s="37"/>
      <c r="K53" s="37"/>
      <c r="L53" s="37"/>
      <c r="M53" s="37"/>
      <c r="N53" s="37"/>
      <c r="O53" s="37"/>
      <c r="P53" s="37"/>
      <c r="Q53" s="37"/>
      <c r="R53" s="37"/>
      <c r="S53" s="37"/>
      <c r="T53" s="37"/>
      <c r="U53" s="37"/>
      <c r="AA53" s="54" t="s">
        <v>46</v>
      </c>
      <c r="AB53" s="54"/>
      <c r="AC53" s="54"/>
      <c r="AD53" s="54"/>
      <c r="AE53" s="54"/>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5" t="s">
        <v>47</v>
      </c>
      <c r="B54" s="55"/>
      <c r="C54" s="55"/>
      <c r="D54" s="55"/>
      <c r="E54" s="55"/>
      <c r="F54" s="55"/>
      <c r="G54" s="55"/>
      <c r="H54" s="55"/>
      <c r="I54" s="55"/>
      <c r="J54" s="55"/>
      <c r="K54" s="55"/>
      <c r="L54" s="55"/>
      <c r="M54" s="55"/>
      <c r="N54" s="55"/>
      <c r="O54" s="55"/>
      <c r="P54" s="55"/>
      <c r="Q54" s="55"/>
      <c r="R54" s="55"/>
      <c r="S54" s="55"/>
      <c r="T54" s="55"/>
      <c r="U54" s="55"/>
      <c r="AA54" s="55" t="s">
        <v>47</v>
      </c>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12.75" hidden="false" customHeight="true" outlineLevel="0" collapsed="false">
      <c r="A56" s="56" t="s">
        <v>48</v>
      </c>
      <c r="B56" s="56"/>
      <c r="C56" s="56"/>
      <c r="D56" s="56"/>
      <c r="E56" s="56"/>
      <c r="F56" s="56"/>
      <c r="G56" s="56"/>
      <c r="H56" s="56"/>
      <c r="I56" s="56"/>
      <c r="J56" s="57"/>
      <c r="K56" s="57"/>
      <c r="L56" s="57"/>
      <c r="M56" s="57"/>
      <c r="N56" s="57"/>
      <c r="O56" s="57"/>
      <c r="P56" s="57"/>
      <c r="Q56" s="57"/>
      <c r="R56" s="57"/>
      <c r="S56" s="57"/>
      <c r="T56" s="57"/>
      <c r="U56" s="57"/>
      <c r="AA56" s="56" t="s">
        <v>48</v>
      </c>
      <c r="AB56" s="56"/>
      <c r="AC56" s="56"/>
      <c r="AD56" s="56"/>
      <c r="AE56" s="56"/>
      <c r="AF56" s="56"/>
      <c r="AG56" s="56"/>
      <c r="AH56" s="56"/>
      <c r="AI56" s="56"/>
      <c r="AJ56" s="57"/>
      <c r="AK56" s="57"/>
      <c r="AL56" s="57"/>
      <c r="AM56" s="57"/>
      <c r="AN56" s="57"/>
      <c r="AO56" s="57"/>
      <c r="AP56" s="57"/>
      <c r="AQ56" s="57"/>
      <c r="AR56" s="57"/>
      <c r="AS56" s="57"/>
      <c r="AT56" s="57"/>
      <c r="AU56" s="57"/>
    </row>
    <row r="57" customFormat="false" ht="12.75" hidden="false" customHeight="true" outlineLevel="0" collapsed="false">
      <c r="A57" s="55" t="s">
        <v>49</v>
      </c>
      <c r="B57" s="55"/>
      <c r="C57" s="55"/>
      <c r="D57" s="55"/>
      <c r="E57" s="55"/>
      <c r="F57" s="55"/>
      <c r="G57" s="55"/>
      <c r="H57" s="55"/>
      <c r="I57" s="55"/>
      <c r="J57" s="55"/>
      <c r="K57" s="55"/>
      <c r="L57" s="55"/>
      <c r="M57" s="55"/>
      <c r="N57" s="55"/>
      <c r="O57" s="55"/>
      <c r="P57" s="55"/>
      <c r="Q57" s="55"/>
      <c r="R57" s="55"/>
      <c r="S57" s="55"/>
      <c r="T57" s="55"/>
      <c r="U57" s="55"/>
      <c r="AA57" s="55" t="s">
        <v>49</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0</v>
      </c>
      <c r="B58" s="55"/>
      <c r="C58" s="55"/>
      <c r="D58" s="55"/>
      <c r="E58" s="55"/>
      <c r="F58" s="55"/>
      <c r="G58" s="55"/>
      <c r="H58" s="55"/>
      <c r="I58" s="55"/>
      <c r="J58" s="55"/>
      <c r="K58" s="55"/>
      <c r="L58" s="55"/>
      <c r="M58" s="55"/>
      <c r="N58" s="55"/>
      <c r="O58" s="55"/>
      <c r="P58" s="55"/>
      <c r="Q58" s="55"/>
      <c r="R58" s="55"/>
      <c r="S58" s="55"/>
      <c r="T58" s="55"/>
      <c r="U58" s="55"/>
      <c r="AA58" s="55" t="s">
        <v>50</v>
      </c>
      <c r="AB58" s="55"/>
      <c r="AC58" s="55"/>
      <c r="AD58" s="55"/>
      <c r="AE58" s="55"/>
      <c r="AF58" s="55"/>
      <c r="AG58" s="55"/>
      <c r="AH58" s="55"/>
      <c r="AI58" s="55"/>
      <c r="AJ58" s="55"/>
      <c r="AK58" s="55"/>
      <c r="AL58" s="55"/>
      <c r="AM58" s="55"/>
      <c r="AN58" s="55"/>
      <c r="AO58" s="55"/>
      <c r="AP58" s="55"/>
      <c r="AQ58" s="55"/>
      <c r="AR58" s="55"/>
      <c r="AS58" s="55"/>
      <c r="AT58" s="55"/>
      <c r="AU58" s="55"/>
    </row>
    <row r="59" customFormat="false" ht="12.75" hidden="false" customHeight="true" outlineLevel="0" collapsed="false">
      <c r="A59" s="55" t="s">
        <v>51</v>
      </c>
      <c r="B59" s="55"/>
      <c r="C59" s="55"/>
      <c r="D59" s="55"/>
      <c r="E59" s="55"/>
      <c r="F59" s="55"/>
      <c r="G59" s="55"/>
      <c r="H59" s="55"/>
      <c r="I59" s="55"/>
      <c r="J59" s="55"/>
      <c r="K59" s="55"/>
      <c r="L59" s="55"/>
      <c r="M59" s="55"/>
      <c r="N59" s="55"/>
      <c r="O59" s="55"/>
      <c r="P59" s="55"/>
      <c r="Q59" s="55"/>
      <c r="R59" s="55"/>
      <c r="S59" s="55"/>
      <c r="T59" s="55"/>
      <c r="U59" s="55"/>
      <c r="AA59" s="55" t="s">
        <v>51</v>
      </c>
      <c r="AB59" s="55"/>
      <c r="AC59" s="55"/>
      <c r="AD59" s="55"/>
      <c r="AE59" s="55"/>
      <c r="AF59" s="55"/>
      <c r="AG59" s="55"/>
      <c r="AH59" s="55"/>
      <c r="AI59" s="55"/>
      <c r="AJ59" s="55"/>
      <c r="AK59" s="55"/>
      <c r="AL59" s="55"/>
      <c r="AM59" s="55"/>
      <c r="AN59" s="55"/>
      <c r="AO59" s="55"/>
      <c r="AP59" s="55"/>
      <c r="AQ59" s="55"/>
      <c r="AR59" s="55"/>
      <c r="AS59" s="55"/>
      <c r="AT59" s="55"/>
      <c r="AU59"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2598</v>
      </c>
      <c r="C1" s="3" t="s">
        <v>0</v>
      </c>
      <c r="U1" s="4" t="s">
        <v>1</v>
      </c>
      <c r="AA1" s="2" t="n">
        <v>4259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1.8</v>
      </c>
      <c r="T14" s="32"/>
      <c r="U14" s="33" t="n">
        <v>1.8</v>
      </c>
      <c r="W14" s="35"/>
      <c r="AA14" s="31" t="s">
        <v>20</v>
      </c>
      <c r="AB14" s="32"/>
      <c r="AC14" s="33" t="n">
        <v>0</v>
      </c>
      <c r="AD14" s="32"/>
      <c r="AE14" s="33" t="n">
        <v>100</v>
      </c>
      <c r="AF14" s="32"/>
      <c r="AG14" s="33" t="n">
        <v>0</v>
      </c>
      <c r="AH14" s="32"/>
      <c r="AI14" s="33" t="n">
        <v>0</v>
      </c>
      <c r="AJ14" s="32"/>
      <c r="AK14" s="34" t="n">
        <v>0</v>
      </c>
      <c r="AL14" s="32"/>
      <c r="AM14" s="33" t="n">
        <v>0</v>
      </c>
      <c r="AN14" s="32"/>
      <c r="AO14" s="33" t="n">
        <v>0.03</v>
      </c>
      <c r="AP14" s="32"/>
      <c r="AQ14" s="33" t="n">
        <v>0.03</v>
      </c>
      <c r="AR14" s="32"/>
      <c r="AS14" s="33" t="n">
        <v>1.76</v>
      </c>
      <c r="AT14" s="32"/>
      <c r="AU14" s="33" t="n">
        <v>1.76</v>
      </c>
    </row>
    <row r="15" customFormat="false" ht="12.75" hidden="false" customHeight="true" outlineLevel="0" collapsed="false">
      <c r="A15" s="31" t="s">
        <v>21</v>
      </c>
      <c r="B15" s="32"/>
      <c r="C15" s="33" t="n">
        <v>0.4</v>
      </c>
      <c r="D15" s="32"/>
      <c r="E15" s="33" t="n">
        <v>99.7</v>
      </c>
      <c r="F15" s="32"/>
      <c r="G15" s="33" t="n">
        <v>0</v>
      </c>
      <c r="H15" s="32"/>
      <c r="I15" s="33" t="n">
        <v>0</v>
      </c>
      <c r="J15" s="32"/>
      <c r="K15" s="34" t="n">
        <v>0</v>
      </c>
      <c r="L15" s="32"/>
      <c r="M15" s="33" t="n">
        <v>0.2</v>
      </c>
      <c r="N15" s="32"/>
      <c r="O15" s="33" t="n">
        <v>0.3</v>
      </c>
      <c r="P15" s="32"/>
      <c r="Q15" s="33" t="n">
        <v>0.3</v>
      </c>
      <c r="R15" s="32"/>
      <c r="S15" s="33" t="n">
        <v>1.5</v>
      </c>
      <c r="T15" s="32"/>
      <c r="U15" s="33" t="n">
        <v>1.5</v>
      </c>
      <c r="W15" s="35"/>
      <c r="AA15" s="31" t="s">
        <v>21</v>
      </c>
      <c r="AB15" s="32"/>
      <c r="AC15" s="33" t="n">
        <v>0.35</v>
      </c>
      <c r="AD15" s="32"/>
      <c r="AE15" s="33" t="n">
        <v>99.65</v>
      </c>
      <c r="AF15" s="32"/>
      <c r="AG15" s="33" t="n">
        <v>0</v>
      </c>
      <c r="AH15" s="32"/>
      <c r="AI15" s="33" t="n">
        <v>0.02</v>
      </c>
      <c r="AJ15" s="32"/>
      <c r="AK15" s="34" t="n">
        <v>0</v>
      </c>
      <c r="AL15" s="32"/>
      <c r="AM15" s="33" t="n">
        <v>0.15</v>
      </c>
      <c r="AN15" s="32"/>
      <c r="AO15" s="33" t="n">
        <v>0.34</v>
      </c>
      <c r="AP15" s="32"/>
      <c r="AQ15" s="33" t="n">
        <v>0.33</v>
      </c>
      <c r="AR15" s="32"/>
      <c r="AS15" s="33" t="n">
        <v>1.49</v>
      </c>
      <c r="AT15" s="32"/>
      <c r="AU15" s="33" t="n">
        <v>1.49</v>
      </c>
    </row>
    <row r="16" customFormat="false" ht="12.75" hidden="false" customHeight="true" outlineLevel="0" collapsed="false">
      <c r="A16" s="31" t="s">
        <v>22</v>
      </c>
      <c r="B16" s="32"/>
      <c r="C16" s="33" t="n">
        <v>1.3</v>
      </c>
      <c r="D16" s="32"/>
      <c r="E16" s="33" t="n">
        <v>98.7</v>
      </c>
      <c r="F16" s="32"/>
      <c r="G16" s="33" t="n">
        <v>0</v>
      </c>
      <c r="H16" s="32"/>
      <c r="I16" s="33" t="n">
        <v>0.1</v>
      </c>
      <c r="J16" s="32"/>
      <c r="K16" s="34" t="s">
        <v>23</v>
      </c>
      <c r="L16" s="32"/>
      <c r="M16" s="33" t="n">
        <v>0.4</v>
      </c>
      <c r="N16" s="32"/>
      <c r="O16" s="33" t="n">
        <v>0.8</v>
      </c>
      <c r="P16" s="32"/>
      <c r="Q16" s="33" t="n">
        <v>0.8</v>
      </c>
      <c r="R16" s="32"/>
      <c r="S16" s="33" t="n">
        <v>2.6</v>
      </c>
      <c r="T16" s="32"/>
      <c r="U16" s="33" t="n">
        <v>2.6</v>
      </c>
      <c r="W16" s="35"/>
      <c r="AA16" s="31" t="s">
        <v>22</v>
      </c>
      <c r="AB16" s="32"/>
      <c r="AC16" s="33" t="n">
        <v>1.28</v>
      </c>
      <c r="AD16" s="32"/>
      <c r="AE16" s="33" t="n">
        <v>98.72</v>
      </c>
      <c r="AF16" s="32"/>
      <c r="AG16" s="33" t="n">
        <v>0.01</v>
      </c>
      <c r="AH16" s="32"/>
      <c r="AI16" s="33" t="n">
        <v>0.12</v>
      </c>
      <c r="AJ16" s="32"/>
      <c r="AK16" s="34" t="n">
        <v>3</v>
      </c>
      <c r="AL16" s="32"/>
      <c r="AM16" s="33" t="n">
        <v>0.4</v>
      </c>
      <c r="AN16" s="32"/>
      <c r="AO16" s="33" t="n">
        <v>0.78</v>
      </c>
      <c r="AP16" s="32"/>
      <c r="AQ16" s="33" t="n">
        <v>0.76</v>
      </c>
      <c r="AR16" s="32"/>
      <c r="AS16" s="33" t="n">
        <v>2.55</v>
      </c>
      <c r="AT16" s="32"/>
      <c r="AU16" s="33" t="n">
        <v>2.56</v>
      </c>
    </row>
    <row r="17" customFormat="false" ht="12.75" hidden="false" customHeight="true" outlineLevel="0" collapsed="false">
      <c r="A17" s="31" t="s">
        <v>24</v>
      </c>
      <c r="B17" s="32"/>
      <c r="C17" s="33" t="n">
        <v>3.1</v>
      </c>
      <c r="D17" s="32"/>
      <c r="E17" s="33" t="n">
        <v>96.9</v>
      </c>
      <c r="F17" s="32"/>
      <c r="G17" s="33" t="n">
        <v>0</v>
      </c>
      <c r="H17" s="32"/>
      <c r="I17" s="33" t="n">
        <v>0.3</v>
      </c>
      <c r="J17" s="32"/>
      <c r="K17" s="34" t="n">
        <v>10</v>
      </c>
      <c r="L17" s="32"/>
      <c r="M17" s="33" t="n">
        <v>0.6</v>
      </c>
      <c r="N17" s="32"/>
      <c r="O17" s="33" t="n">
        <v>1</v>
      </c>
      <c r="P17" s="32"/>
      <c r="Q17" s="33" t="n">
        <v>1</v>
      </c>
      <c r="R17" s="32"/>
      <c r="S17" s="33" t="n">
        <v>3.7</v>
      </c>
      <c r="T17" s="32"/>
      <c r="U17" s="33" t="n">
        <v>3.7</v>
      </c>
      <c r="W17" s="35"/>
      <c r="AA17" s="31" t="s">
        <v>24</v>
      </c>
      <c r="AB17" s="32"/>
      <c r="AC17" s="33" t="n">
        <v>3.06</v>
      </c>
      <c r="AD17" s="32"/>
      <c r="AE17" s="33" t="n">
        <v>96.94</v>
      </c>
      <c r="AF17" s="32"/>
      <c r="AG17" s="33" t="n">
        <v>0.02</v>
      </c>
      <c r="AH17" s="32"/>
      <c r="AI17" s="33" t="n">
        <v>0.27</v>
      </c>
      <c r="AJ17" s="32"/>
      <c r="AK17" s="34" t="n">
        <v>8</v>
      </c>
      <c r="AL17" s="32"/>
      <c r="AM17" s="33" t="n">
        <v>0.64</v>
      </c>
      <c r="AN17" s="32"/>
      <c r="AO17" s="33" t="n">
        <v>1.04</v>
      </c>
      <c r="AP17" s="32"/>
      <c r="AQ17" s="33" t="n">
        <v>1.02</v>
      </c>
      <c r="AR17" s="32"/>
      <c r="AS17" s="33" t="n">
        <v>3.66</v>
      </c>
      <c r="AT17" s="32"/>
      <c r="AU17" s="33" t="n">
        <v>3.69</v>
      </c>
    </row>
    <row r="18" customFormat="false" ht="12.75" hidden="false" customHeight="true" outlineLevel="0" collapsed="false">
      <c r="A18" s="31" t="s">
        <v>25</v>
      </c>
      <c r="B18" s="32"/>
      <c r="C18" s="33" t="n">
        <v>6.6</v>
      </c>
      <c r="D18" s="32"/>
      <c r="E18" s="33" t="n">
        <v>93.4</v>
      </c>
      <c r="F18" s="32"/>
      <c r="G18" s="33" t="n">
        <v>0.1</v>
      </c>
      <c r="H18" s="32"/>
      <c r="I18" s="33" t="n">
        <v>0.5</v>
      </c>
      <c r="J18" s="32"/>
      <c r="K18" s="34" t="n">
        <v>20</v>
      </c>
      <c r="L18" s="32"/>
      <c r="M18" s="33" t="n">
        <v>0.8</v>
      </c>
      <c r="N18" s="32"/>
      <c r="O18" s="33" t="n">
        <v>1.5</v>
      </c>
      <c r="P18" s="32"/>
      <c r="Q18" s="33" t="n">
        <v>1.5</v>
      </c>
      <c r="R18" s="32"/>
      <c r="S18" s="33" t="n">
        <v>5.3</v>
      </c>
      <c r="T18" s="32"/>
      <c r="U18" s="33" t="n">
        <v>5.3</v>
      </c>
      <c r="W18" s="35"/>
      <c r="AA18" s="31" t="s">
        <v>25</v>
      </c>
      <c r="AB18" s="32"/>
      <c r="AC18" s="33" t="n">
        <v>6.59</v>
      </c>
      <c r="AD18" s="32"/>
      <c r="AE18" s="33" t="n">
        <v>93.41</v>
      </c>
      <c r="AF18" s="32"/>
      <c r="AG18" s="33" t="n">
        <v>0.05</v>
      </c>
      <c r="AH18" s="32"/>
      <c r="AI18" s="33" t="n">
        <v>0.49</v>
      </c>
      <c r="AJ18" s="32"/>
      <c r="AK18" s="34" t="n">
        <v>20</v>
      </c>
      <c r="AL18" s="32"/>
      <c r="AM18" s="33" t="n">
        <v>0.83</v>
      </c>
      <c r="AN18" s="32"/>
      <c r="AO18" s="33" t="n">
        <v>1.49</v>
      </c>
      <c r="AP18" s="32"/>
      <c r="AQ18" s="33" t="n">
        <v>1.47</v>
      </c>
      <c r="AR18" s="32"/>
      <c r="AS18" s="33" t="n">
        <v>5.29</v>
      </c>
      <c r="AT18" s="32"/>
      <c r="AU18" s="33" t="n">
        <v>5.33</v>
      </c>
    </row>
    <row r="19" customFormat="false" ht="12.75" hidden="false" customHeight="true" outlineLevel="0" collapsed="false">
      <c r="A19" s="31" t="s">
        <v>26</v>
      </c>
      <c r="B19" s="32"/>
      <c r="C19" s="33" t="n">
        <v>11.8</v>
      </c>
      <c r="D19" s="32"/>
      <c r="E19" s="33" t="n">
        <v>88.2</v>
      </c>
      <c r="F19" s="32"/>
      <c r="G19" s="33" t="n">
        <v>0.1</v>
      </c>
      <c r="H19" s="32"/>
      <c r="I19" s="33" t="n">
        <v>2.1</v>
      </c>
      <c r="J19" s="32"/>
      <c r="K19" s="34" t="n">
        <v>50</v>
      </c>
      <c r="L19" s="32"/>
      <c r="M19" s="33" t="n">
        <v>1</v>
      </c>
      <c r="N19" s="32"/>
      <c r="O19" s="33" t="n">
        <v>5.4</v>
      </c>
      <c r="P19" s="32"/>
      <c r="Q19" s="33" t="n">
        <v>5.3</v>
      </c>
      <c r="R19" s="32"/>
      <c r="S19" s="33" t="n">
        <v>7.6</v>
      </c>
      <c r="T19" s="32"/>
      <c r="U19" s="33" t="n">
        <v>7.7</v>
      </c>
      <c r="W19" s="35"/>
      <c r="AA19" s="31" t="s">
        <v>26</v>
      </c>
      <c r="AB19" s="32"/>
      <c r="AC19" s="33" t="n">
        <v>11.76</v>
      </c>
      <c r="AD19" s="32"/>
      <c r="AE19" s="33" t="n">
        <v>88.24</v>
      </c>
      <c r="AF19" s="32"/>
      <c r="AG19" s="33" t="n">
        <v>0.08</v>
      </c>
      <c r="AH19" s="32"/>
      <c r="AI19" s="33" t="n">
        <v>2.11</v>
      </c>
      <c r="AJ19" s="32"/>
      <c r="AK19" s="34" t="n">
        <v>46</v>
      </c>
      <c r="AL19" s="32"/>
      <c r="AM19" s="33" t="n">
        <v>0.98</v>
      </c>
      <c r="AN19" s="32"/>
      <c r="AO19" s="33" t="n">
        <v>5.42</v>
      </c>
      <c r="AP19" s="32"/>
      <c r="AQ19" s="33" t="n">
        <v>5.34</v>
      </c>
      <c r="AR19" s="32"/>
      <c r="AS19" s="33" t="n">
        <v>7.63</v>
      </c>
      <c r="AT19" s="32"/>
      <c r="AU19" s="33" t="n">
        <v>7.7</v>
      </c>
    </row>
    <row r="20" customFormat="false" ht="12.75" hidden="false" customHeight="true" outlineLevel="0" collapsed="false">
      <c r="A20" s="31" t="s">
        <v>27</v>
      </c>
      <c r="B20" s="32"/>
      <c r="C20" s="33" t="n">
        <v>23.3</v>
      </c>
      <c r="D20" s="32"/>
      <c r="E20" s="33" t="n">
        <v>76.7</v>
      </c>
      <c r="F20" s="32"/>
      <c r="G20" s="33" t="n">
        <v>0.2</v>
      </c>
      <c r="H20" s="32"/>
      <c r="I20" s="33" t="n">
        <v>4.4</v>
      </c>
      <c r="J20" s="32"/>
      <c r="K20" s="34" t="n">
        <v>150</v>
      </c>
      <c r="L20" s="32"/>
      <c r="M20" s="33" t="n">
        <v>1.5</v>
      </c>
      <c r="N20" s="32"/>
      <c r="O20" s="33" t="n">
        <v>7.2</v>
      </c>
      <c r="P20" s="32"/>
      <c r="Q20" s="33" t="n">
        <v>7.1</v>
      </c>
      <c r="R20" s="32"/>
      <c r="S20" s="33" t="n">
        <v>11.2</v>
      </c>
      <c r="T20" s="32"/>
      <c r="U20" s="33" t="n">
        <v>11.3</v>
      </c>
      <c r="W20" s="35"/>
      <c r="AA20" s="31" t="s">
        <v>27</v>
      </c>
      <c r="AB20" s="32"/>
      <c r="AC20" s="33" t="n">
        <v>23.31</v>
      </c>
      <c r="AD20" s="32"/>
      <c r="AE20" s="33" t="n">
        <v>76.69</v>
      </c>
      <c r="AF20" s="32"/>
      <c r="AG20" s="33" t="n">
        <v>0.19</v>
      </c>
      <c r="AH20" s="32"/>
      <c r="AI20" s="33" t="n">
        <v>4.4</v>
      </c>
      <c r="AJ20" s="32"/>
      <c r="AK20" s="34" t="n">
        <v>149</v>
      </c>
      <c r="AL20" s="32"/>
      <c r="AM20" s="33" t="n">
        <v>1.54</v>
      </c>
      <c r="AN20" s="32"/>
      <c r="AO20" s="33" t="n">
        <v>7.15</v>
      </c>
      <c r="AP20" s="32"/>
      <c r="AQ20" s="33" t="n">
        <v>7.08</v>
      </c>
      <c r="AR20" s="32"/>
      <c r="AS20" s="33" t="n">
        <v>11.17</v>
      </c>
      <c r="AT20" s="32"/>
      <c r="AU20" s="33" t="n">
        <v>11.34</v>
      </c>
    </row>
    <row r="21" customFormat="false" ht="12.75" hidden="false" customHeight="true" outlineLevel="0" collapsed="false">
      <c r="A21" s="31" t="s">
        <v>28</v>
      </c>
      <c r="B21" s="32"/>
      <c r="C21" s="33" t="n">
        <v>43.6</v>
      </c>
      <c r="D21" s="32"/>
      <c r="E21" s="33" t="n">
        <v>56.4</v>
      </c>
      <c r="F21" s="32"/>
      <c r="G21" s="33" t="n">
        <v>0.4</v>
      </c>
      <c r="H21" s="32"/>
      <c r="I21" s="33" t="n">
        <v>20.3</v>
      </c>
      <c r="J21" s="32"/>
      <c r="K21" s="34" t="n">
        <v>490</v>
      </c>
      <c r="L21" s="32"/>
      <c r="M21" s="33" t="n">
        <v>2.3</v>
      </c>
      <c r="N21" s="32"/>
      <c r="O21" s="33" t="n">
        <v>22.5</v>
      </c>
      <c r="P21" s="32"/>
      <c r="Q21" s="33" t="n">
        <v>22.4</v>
      </c>
      <c r="R21" s="32"/>
      <c r="S21" s="33" t="n">
        <v>16.2</v>
      </c>
      <c r="T21" s="32"/>
      <c r="U21" s="33" t="n">
        <v>16.5</v>
      </c>
      <c r="W21" s="35"/>
      <c r="AA21" s="31" t="s">
        <v>28</v>
      </c>
      <c r="AB21" s="32"/>
      <c r="AC21" s="33" t="n">
        <v>43.62</v>
      </c>
      <c r="AD21" s="32"/>
      <c r="AE21" s="33" t="n">
        <v>56.38</v>
      </c>
      <c r="AF21" s="32"/>
      <c r="AG21" s="33" t="n">
        <v>0.44</v>
      </c>
      <c r="AH21" s="32"/>
      <c r="AI21" s="33" t="n">
        <v>20.25</v>
      </c>
      <c r="AJ21" s="32"/>
      <c r="AK21" s="34" t="n">
        <v>490</v>
      </c>
      <c r="AL21" s="32"/>
      <c r="AM21" s="33" t="n">
        <v>2.26</v>
      </c>
      <c r="AN21" s="32"/>
      <c r="AO21" s="33" t="n">
        <v>22.47</v>
      </c>
      <c r="AP21" s="32"/>
      <c r="AQ21" s="33" t="n">
        <v>22.42</v>
      </c>
      <c r="AR21" s="32"/>
      <c r="AS21" s="33" t="n">
        <v>16.15</v>
      </c>
      <c r="AT21" s="32"/>
      <c r="AU21" s="33" t="n">
        <v>16.51</v>
      </c>
    </row>
    <row r="22" customFormat="false" ht="12.75" hidden="false" customHeight="true" outlineLevel="0" collapsed="false">
      <c r="A22" s="31" t="s">
        <v>29</v>
      </c>
      <c r="B22" s="32"/>
      <c r="C22" s="33" t="n">
        <v>75.5</v>
      </c>
      <c r="D22" s="32"/>
      <c r="E22" s="33" t="n">
        <v>24.5</v>
      </c>
      <c r="F22" s="32"/>
      <c r="G22" s="33" t="n">
        <v>0.7</v>
      </c>
      <c r="H22" s="32"/>
      <c r="I22" s="33" t="n">
        <v>17.8</v>
      </c>
      <c r="J22" s="32"/>
      <c r="K22" s="34" t="n">
        <v>1580</v>
      </c>
      <c r="L22" s="32"/>
      <c r="M22" s="33" t="n">
        <v>2.5</v>
      </c>
      <c r="N22" s="32"/>
      <c r="O22" s="33" t="n">
        <v>18</v>
      </c>
      <c r="P22" s="32"/>
      <c r="Q22" s="33" t="n">
        <v>18</v>
      </c>
      <c r="R22" s="32"/>
      <c r="S22" s="33" t="n">
        <v>22.6</v>
      </c>
      <c r="T22" s="32"/>
      <c r="U22" s="33" t="n">
        <v>23.2</v>
      </c>
      <c r="W22" s="35"/>
      <c r="AA22" s="31" t="s">
        <v>29</v>
      </c>
      <c r="AB22" s="32"/>
      <c r="AC22" s="33" t="n">
        <v>75.54</v>
      </c>
      <c r="AD22" s="32"/>
      <c r="AE22" s="33" t="n">
        <v>24.46</v>
      </c>
      <c r="AF22" s="32"/>
      <c r="AG22" s="33" t="n">
        <v>0.73</v>
      </c>
      <c r="AH22" s="32"/>
      <c r="AI22" s="33" t="n">
        <v>17.81</v>
      </c>
      <c r="AJ22" s="32"/>
      <c r="AK22" s="34" t="n">
        <v>1577</v>
      </c>
      <c r="AL22" s="32"/>
      <c r="AM22" s="33" t="n">
        <v>2.48</v>
      </c>
      <c r="AN22" s="32"/>
      <c r="AO22" s="33" t="n">
        <v>18</v>
      </c>
      <c r="AP22" s="32"/>
      <c r="AQ22" s="33" t="n">
        <v>18</v>
      </c>
      <c r="AR22" s="32"/>
      <c r="AS22" s="33" t="n">
        <v>22.63</v>
      </c>
      <c r="AT22" s="32"/>
      <c r="AU22" s="33" t="n">
        <v>23.19</v>
      </c>
    </row>
    <row r="23" customFormat="false" ht="12.75" hidden="false" customHeight="true" outlineLevel="0" collapsed="false">
      <c r="A23" s="31" t="s">
        <v>30</v>
      </c>
      <c r="B23" s="32"/>
      <c r="C23" s="33" t="n">
        <v>85.9</v>
      </c>
      <c r="D23" s="32"/>
      <c r="E23" s="33" t="n">
        <v>14.1</v>
      </c>
      <c r="F23" s="32"/>
      <c r="G23" s="33" t="n">
        <v>1</v>
      </c>
      <c r="H23" s="32"/>
      <c r="I23" s="33" t="n">
        <v>7.6</v>
      </c>
      <c r="J23" s="32"/>
      <c r="K23" s="34" t="n">
        <v>4870</v>
      </c>
      <c r="L23" s="32"/>
      <c r="M23" s="33" t="n">
        <v>2.5</v>
      </c>
      <c r="N23" s="32"/>
      <c r="O23" s="33" t="n">
        <v>7.7</v>
      </c>
      <c r="P23" s="32"/>
      <c r="Q23" s="33" t="n">
        <v>7.7</v>
      </c>
      <c r="R23" s="32"/>
      <c r="S23" s="33" t="n">
        <v>28.6</v>
      </c>
      <c r="T23" s="32"/>
      <c r="U23" s="33" t="n">
        <v>29.3</v>
      </c>
      <c r="W23" s="35"/>
      <c r="AA23" s="31" t="s">
        <v>30</v>
      </c>
      <c r="AB23" s="32"/>
      <c r="AC23" s="33" t="n">
        <v>85.93</v>
      </c>
      <c r="AD23" s="32"/>
      <c r="AE23" s="33" t="n">
        <v>14.07</v>
      </c>
      <c r="AF23" s="32"/>
      <c r="AG23" s="33" t="n">
        <v>0.99</v>
      </c>
      <c r="AH23" s="32"/>
      <c r="AI23" s="33" t="n">
        <v>7.55</v>
      </c>
      <c r="AJ23" s="32"/>
      <c r="AK23" s="34" t="n">
        <v>4871</v>
      </c>
      <c r="AL23" s="32"/>
      <c r="AM23" s="33" t="n">
        <v>2.47</v>
      </c>
      <c r="AN23" s="32"/>
      <c r="AO23" s="33" t="n">
        <v>7.66</v>
      </c>
      <c r="AP23" s="32"/>
      <c r="AQ23" s="33" t="n">
        <v>7.66</v>
      </c>
      <c r="AR23" s="32"/>
      <c r="AS23" s="33" t="n">
        <v>28.56</v>
      </c>
      <c r="AT23" s="32"/>
      <c r="AU23" s="33" t="n">
        <v>29.26</v>
      </c>
    </row>
    <row r="24" customFormat="false" ht="12.75" hidden="false" customHeight="true" outlineLevel="0" collapsed="false">
      <c r="A24" s="31" t="s">
        <v>31</v>
      </c>
      <c r="B24" s="32"/>
      <c r="C24" s="33" t="n">
        <v>87.5</v>
      </c>
      <c r="D24" s="32"/>
      <c r="E24" s="33" t="n">
        <v>12.5</v>
      </c>
      <c r="F24" s="32"/>
      <c r="G24" s="33" t="n">
        <v>1.8</v>
      </c>
      <c r="H24" s="32"/>
      <c r="I24" s="33" t="n">
        <v>47</v>
      </c>
      <c r="J24" s="32"/>
      <c r="K24" s="34" t="n">
        <v>41470</v>
      </c>
      <c r="L24" s="32"/>
      <c r="M24" s="33" t="n">
        <v>3.4</v>
      </c>
      <c r="N24" s="32"/>
      <c r="O24" s="33" t="n">
        <v>35.2</v>
      </c>
      <c r="P24" s="32"/>
      <c r="Q24" s="33" t="n">
        <v>35.5</v>
      </c>
      <c r="R24" s="32"/>
      <c r="S24" s="33" t="n">
        <v>34.3</v>
      </c>
      <c r="T24" s="32"/>
      <c r="U24" s="33" t="n">
        <v>35.4</v>
      </c>
      <c r="W24" s="35"/>
      <c r="AA24" s="31" t="s">
        <v>31</v>
      </c>
      <c r="AB24" s="32"/>
      <c r="AC24" s="33" t="n">
        <v>87.49</v>
      </c>
      <c r="AD24" s="32"/>
      <c r="AE24" s="33" t="n">
        <v>12.51</v>
      </c>
      <c r="AF24" s="32"/>
      <c r="AG24" s="33" t="n">
        <v>1.75</v>
      </c>
      <c r="AH24" s="32"/>
      <c r="AI24" s="33" t="n">
        <v>46.98</v>
      </c>
      <c r="AJ24" s="32"/>
      <c r="AK24" s="34" t="n">
        <v>41465</v>
      </c>
      <c r="AL24" s="32"/>
      <c r="AM24" s="33" t="n">
        <v>3.35</v>
      </c>
      <c r="AN24" s="32"/>
      <c r="AO24" s="33" t="n">
        <v>35.21</v>
      </c>
      <c r="AP24" s="32"/>
      <c r="AQ24" s="33" t="n">
        <v>35.5</v>
      </c>
      <c r="AR24" s="32"/>
      <c r="AS24" s="33" t="n">
        <v>34.28</v>
      </c>
      <c r="AT24" s="32"/>
      <c r="AU24" s="33" t="n">
        <v>35.43</v>
      </c>
    </row>
    <row r="25" customFormat="false" ht="12.75" hidden="false" customHeight="true" outlineLevel="0" collapsed="false">
      <c r="A25" s="31" t="s">
        <v>32</v>
      </c>
      <c r="B25" s="32"/>
      <c r="C25" s="33" t="n">
        <v>14.2</v>
      </c>
      <c r="D25" s="32"/>
      <c r="E25" s="33" t="n">
        <v>85.8</v>
      </c>
      <c r="F25" s="32"/>
      <c r="G25" s="33" t="n">
        <v>0.5</v>
      </c>
      <c r="H25" s="32"/>
      <c r="I25" s="33" t="n">
        <v>100</v>
      </c>
      <c r="J25" s="32"/>
      <c r="K25" s="34" t="n">
        <v>320</v>
      </c>
      <c r="L25" s="32"/>
      <c r="M25" s="33" t="n">
        <v>2.5</v>
      </c>
      <c r="N25" s="32"/>
      <c r="O25" s="33" t="n">
        <v>100</v>
      </c>
      <c r="P25" s="32"/>
      <c r="Q25" s="33" t="n">
        <v>100</v>
      </c>
      <c r="R25" s="32"/>
      <c r="S25" s="33" t="n">
        <v>16.9</v>
      </c>
      <c r="T25" s="32"/>
      <c r="U25" s="33" t="n">
        <v>17.3</v>
      </c>
      <c r="W25" s="35"/>
      <c r="AA25" s="31" t="s">
        <v>32</v>
      </c>
      <c r="AB25" s="32"/>
      <c r="AC25" s="33" t="n">
        <v>14.22</v>
      </c>
      <c r="AD25" s="32"/>
      <c r="AE25" s="33" t="n">
        <v>85.78</v>
      </c>
      <c r="AF25" s="32"/>
      <c r="AG25" s="33" t="n">
        <v>0.51</v>
      </c>
      <c r="AH25" s="32"/>
      <c r="AI25" s="33" t="n">
        <v>100</v>
      </c>
      <c r="AJ25" s="32"/>
      <c r="AK25" s="34" t="n">
        <v>318</v>
      </c>
      <c r="AL25" s="32"/>
      <c r="AM25" s="33" t="n">
        <v>2.51</v>
      </c>
      <c r="AN25" s="32"/>
      <c r="AO25" s="33" t="n">
        <v>100</v>
      </c>
      <c r="AP25" s="32"/>
      <c r="AQ25" s="33" t="n">
        <v>100</v>
      </c>
      <c r="AR25" s="32"/>
      <c r="AS25" s="33" t="n">
        <v>16.85</v>
      </c>
      <c r="AT25" s="32"/>
      <c r="AU25" s="33" t="n">
        <v>17.27</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13</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13</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39</v>
      </c>
      <c r="D33" s="17"/>
      <c r="E33" s="26" t="s">
        <v>40</v>
      </c>
      <c r="F33" s="17"/>
      <c r="G33" s="43" t="s">
        <v>41</v>
      </c>
      <c r="H33" s="17"/>
      <c r="I33" s="43" t="s">
        <v>40</v>
      </c>
      <c r="J33" s="19"/>
      <c r="K33" s="43" t="s">
        <v>41</v>
      </c>
      <c r="L33" s="17"/>
      <c r="M33" s="43" t="s">
        <v>40</v>
      </c>
      <c r="N33" s="25"/>
      <c r="O33" s="43" t="s">
        <v>41</v>
      </c>
      <c r="P33" s="17"/>
      <c r="Q33" s="43" t="s">
        <v>40</v>
      </c>
      <c r="R33" s="25"/>
      <c r="S33" s="11"/>
      <c r="AA33" s="11"/>
      <c r="AB33" s="17"/>
      <c r="AC33" s="26" t="s">
        <v>39</v>
      </c>
      <c r="AD33" s="17"/>
      <c r="AE33" s="26" t="s">
        <v>40</v>
      </c>
      <c r="AF33" s="17"/>
      <c r="AG33" s="43" t="s">
        <v>41</v>
      </c>
      <c r="AH33" s="17"/>
      <c r="AI33" s="43" t="s">
        <v>40</v>
      </c>
      <c r="AJ33" s="19"/>
      <c r="AK33" s="43" t="s">
        <v>41</v>
      </c>
      <c r="AL33" s="17"/>
      <c r="AM33" s="43" t="s">
        <v>40</v>
      </c>
      <c r="AN33" s="25"/>
      <c r="AO33" s="43" t="s">
        <v>41</v>
      </c>
      <c r="AP33" s="17"/>
      <c r="AQ33" s="43" t="s">
        <v>40</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830</v>
      </c>
      <c r="D36" s="32"/>
      <c r="E36" s="33" t="n">
        <v>4.4</v>
      </c>
      <c r="F36" s="32"/>
      <c r="G36" s="34" t="n">
        <v>5370</v>
      </c>
      <c r="H36" s="34"/>
      <c r="I36" s="33" t="n">
        <v>0.3</v>
      </c>
      <c r="J36" s="34"/>
      <c r="K36" s="34" t="n">
        <v>90</v>
      </c>
      <c r="L36" s="34"/>
      <c r="M36" s="33" t="n">
        <v>0</v>
      </c>
      <c r="N36" s="48"/>
      <c r="O36" s="34" t="n">
        <v>5280</v>
      </c>
      <c r="P36" s="48"/>
      <c r="Q36" s="33" t="n">
        <v>0.4</v>
      </c>
      <c r="R36" s="48"/>
      <c r="S36" s="33" t="n">
        <v>1.8</v>
      </c>
      <c r="T36" s="1"/>
      <c r="U36" s="1"/>
      <c r="X36" s="33"/>
      <c r="Y36" s="34"/>
      <c r="AA36" s="31" t="s">
        <v>20</v>
      </c>
      <c r="AB36" s="32"/>
      <c r="AC36" s="34" t="n">
        <v>1834</v>
      </c>
      <c r="AD36" s="32"/>
      <c r="AE36" s="33" t="n">
        <v>4.42</v>
      </c>
      <c r="AF36" s="32"/>
      <c r="AG36" s="34" t="n">
        <v>5372</v>
      </c>
      <c r="AH36" s="34"/>
      <c r="AI36" s="33" t="n">
        <v>0.32</v>
      </c>
      <c r="AJ36" s="34"/>
      <c r="AK36" s="34" t="n">
        <v>94</v>
      </c>
      <c r="AL36" s="34"/>
      <c r="AM36" s="33" t="n">
        <v>0.03</v>
      </c>
      <c r="AN36" s="48"/>
      <c r="AO36" s="34" t="n">
        <v>5277</v>
      </c>
      <c r="AP36" s="48"/>
      <c r="AQ36" s="33" t="n">
        <v>0.37</v>
      </c>
      <c r="AR36" s="48"/>
      <c r="AS36" s="33" t="n">
        <v>1.76</v>
      </c>
      <c r="AT36" s="1"/>
      <c r="AU36" s="1"/>
    </row>
    <row r="37" s="47" customFormat="true" ht="12.75" hidden="false" customHeight="true" outlineLevel="0" collapsed="false">
      <c r="A37" s="31" t="s">
        <v>21</v>
      </c>
      <c r="B37" s="32"/>
      <c r="C37" s="34" t="n">
        <v>7840</v>
      </c>
      <c r="D37" s="32"/>
      <c r="E37" s="33" t="n">
        <v>18.9</v>
      </c>
      <c r="F37" s="32"/>
      <c r="G37" s="34" t="n">
        <v>15430</v>
      </c>
      <c r="H37" s="34"/>
      <c r="I37" s="33" t="n">
        <v>3.9</v>
      </c>
      <c r="J37" s="34"/>
      <c r="K37" s="34" t="n">
        <v>230</v>
      </c>
      <c r="L37" s="34"/>
      <c r="M37" s="33" t="n">
        <v>0.3</v>
      </c>
      <c r="N37" s="48"/>
      <c r="O37" s="34" t="n">
        <v>15200</v>
      </c>
      <c r="P37" s="48"/>
      <c r="Q37" s="33" t="n">
        <v>4.6</v>
      </c>
      <c r="R37" s="48"/>
      <c r="S37" s="33" t="n">
        <v>1.5</v>
      </c>
      <c r="T37" s="1"/>
      <c r="U37" s="1"/>
      <c r="X37" s="33"/>
      <c r="Y37" s="34"/>
      <c r="AA37" s="31" t="s">
        <v>21</v>
      </c>
      <c r="AB37" s="32"/>
      <c r="AC37" s="34" t="n">
        <v>7838</v>
      </c>
      <c r="AD37" s="32"/>
      <c r="AE37" s="33" t="n">
        <v>18.88</v>
      </c>
      <c r="AF37" s="32"/>
      <c r="AG37" s="34" t="n">
        <v>15428</v>
      </c>
      <c r="AH37" s="34"/>
      <c r="AI37" s="33" t="n">
        <v>3.87</v>
      </c>
      <c r="AJ37" s="34"/>
      <c r="AK37" s="34" t="n">
        <v>230</v>
      </c>
      <c r="AL37" s="34"/>
      <c r="AM37" s="33" t="n">
        <v>0.34</v>
      </c>
      <c r="AN37" s="48"/>
      <c r="AO37" s="34" t="n">
        <v>15197</v>
      </c>
      <c r="AP37" s="48"/>
      <c r="AQ37" s="33" t="n">
        <v>4.59</v>
      </c>
      <c r="AR37" s="48"/>
      <c r="AS37" s="33" t="n">
        <v>1.49</v>
      </c>
      <c r="AT37" s="1"/>
      <c r="AU37" s="1"/>
    </row>
    <row r="38" s="47" customFormat="true" ht="12.75" hidden="false" customHeight="true" outlineLevel="0" collapsed="false">
      <c r="A38" s="31" t="s">
        <v>22</v>
      </c>
      <c r="B38" s="32"/>
      <c r="C38" s="34" t="n">
        <v>6520</v>
      </c>
      <c r="D38" s="32"/>
      <c r="E38" s="33" t="n">
        <v>15.7</v>
      </c>
      <c r="F38" s="32"/>
      <c r="G38" s="34" t="n">
        <v>24670</v>
      </c>
      <c r="H38" s="34"/>
      <c r="I38" s="33" t="n">
        <v>5.2</v>
      </c>
      <c r="J38" s="34"/>
      <c r="K38" s="34" t="n">
        <v>630</v>
      </c>
      <c r="L38" s="34"/>
      <c r="M38" s="33" t="n">
        <v>0.8</v>
      </c>
      <c r="N38" s="48"/>
      <c r="O38" s="34" t="n">
        <v>24040</v>
      </c>
      <c r="P38" s="48"/>
      <c r="Q38" s="33" t="n">
        <v>6</v>
      </c>
      <c r="R38" s="48"/>
      <c r="S38" s="33" t="n">
        <v>2.6</v>
      </c>
      <c r="T38" s="1"/>
      <c r="U38" s="1"/>
      <c r="X38" s="33"/>
      <c r="Y38" s="34"/>
      <c r="AA38" s="31" t="s">
        <v>22</v>
      </c>
      <c r="AB38" s="32"/>
      <c r="AC38" s="34" t="n">
        <v>6519</v>
      </c>
      <c r="AD38" s="32"/>
      <c r="AE38" s="33" t="n">
        <v>15.7</v>
      </c>
      <c r="AF38" s="32"/>
      <c r="AG38" s="34" t="n">
        <v>24669</v>
      </c>
      <c r="AH38" s="34"/>
      <c r="AI38" s="33" t="n">
        <v>5.15</v>
      </c>
      <c r="AJ38" s="34"/>
      <c r="AK38" s="34" t="n">
        <v>628</v>
      </c>
      <c r="AL38" s="34"/>
      <c r="AM38" s="33" t="n">
        <v>0.78</v>
      </c>
      <c r="AN38" s="48"/>
      <c r="AO38" s="34" t="n">
        <v>24041</v>
      </c>
      <c r="AP38" s="48"/>
      <c r="AQ38" s="33" t="n">
        <v>6.03</v>
      </c>
      <c r="AR38" s="48"/>
      <c r="AS38" s="33" t="n">
        <v>2.55</v>
      </c>
      <c r="AT38" s="1"/>
      <c r="AU38" s="1"/>
    </row>
    <row r="39" s="47" customFormat="true" ht="12.75" hidden="false" customHeight="true" outlineLevel="0" collapsed="false">
      <c r="A39" s="31" t="s">
        <v>24</v>
      </c>
      <c r="B39" s="32"/>
      <c r="C39" s="34" t="n">
        <v>4290</v>
      </c>
      <c r="D39" s="32"/>
      <c r="E39" s="33" t="n">
        <v>10.3</v>
      </c>
      <c r="F39" s="32"/>
      <c r="G39" s="34" t="n">
        <v>34720</v>
      </c>
      <c r="H39" s="34"/>
      <c r="I39" s="33" t="n">
        <v>4.8</v>
      </c>
      <c r="J39" s="34"/>
      <c r="K39" s="34" t="n">
        <v>1270</v>
      </c>
      <c r="L39" s="34"/>
      <c r="M39" s="33" t="n">
        <v>1</v>
      </c>
      <c r="N39" s="48"/>
      <c r="O39" s="34" t="n">
        <v>33450</v>
      </c>
      <c r="P39" s="48"/>
      <c r="Q39" s="33" t="n">
        <v>5.5</v>
      </c>
      <c r="R39" s="48"/>
      <c r="S39" s="33" t="n">
        <v>3.7</v>
      </c>
      <c r="T39" s="1"/>
      <c r="U39" s="1"/>
      <c r="X39" s="33"/>
      <c r="Y39" s="34"/>
      <c r="AA39" s="31" t="s">
        <v>24</v>
      </c>
      <c r="AB39" s="32"/>
      <c r="AC39" s="34" t="n">
        <v>4285</v>
      </c>
      <c r="AD39" s="32"/>
      <c r="AE39" s="33" t="n">
        <v>10.32</v>
      </c>
      <c r="AF39" s="32"/>
      <c r="AG39" s="34" t="n">
        <v>34719</v>
      </c>
      <c r="AH39" s="34"/>
      <c r="AI39" s="33" t="n">
        <v>4.76</v>
      </c>
      <c r="AJ39" s="34"/>
      <c r="AK39" s="34" t="n">
        <v>1272</v>
      </c>
      <c r="AL39" s="34"/>
      <c r="AM39" s="33" t="n">
        <v>1.04</v>
      </c>
      <c r="AN39" s="48"/>
      <c r="AO39" s="34" t="n">
        <v>33448</v>
      </c>
      <c r="AP39" s="48"/>
      <c r="AQ39" s="33" t="n">
        <v>5.52</v>
      </c>
      <c r="AR39" s="48"/>
      <c r="AS39" s="33" t="n">
        <v>3.66</v>
      </c>
      <c r="AT39" s="1"/>
      <c r="AU39" s="1"/>
    </row>
    <row r="40" s="47" customFormat="true" ht="12.75" hidden="false" customHeight="true" outlineLevel="0" collapsed="false">
      <c r="A40" s="31" t="s">
        <v>25</v>
      </c>
      <c r="B40" s="32"/>
      <c r="C40" s="34" t="n">
        <v>3320</v>
      </c>
      <c r="D40" s="32"/>
      <c r="E40" s="33" t="n">
        <v>8</v>
      </c>
      <c r="F40" s="32"/>
      <c r="G40" s="34" t="n">
        <v>44770</v>
      </c>
      <c r="H40" s="34"/>
      <c r="I40" s="33" t="n">
        <v>4.8</v>
      </c>
      <c r="J40" s="34"/>
      <c r="K40" s="34" t="n">
        <v>2370</v>
      </c>
      <c r="L40" s="34"/>
      <c r="M40" s="33" t="n">
        <v>1.5</v>
      </c>
      <c r="N40" s="48"/>
      <c r="O40" s="34" t="n">
        <v>42400</v>
      </c>
      <c r="P40" s="48"/>
      <c r="Q40" s="33" t="n">
        <v>5.4</v>
      </c>
      <c r="R40" s="48"/>
      <c r="S40" s="33" t="n">
        <v>5.3</v>
      </c>
      <c r="T40" s="1"/>
      <c r="U40" s="1"/>
      <c r="X40" s="33"/>
      <c r="Y40" s="34"/>
      <c r="AA40" s="31" t="s">
        <v>25</v>
      </c>
      <c r="AB40" s="32"/>
      <c r="AC40" s="34" t="n">
        <v>3321</v>
      </c>
      <c r="AD40" s="32"/>
      <c r="AE40" s="33" t="n">
        <v>8</v>
      </c>
      <c r="AF40" s="32"/>
      <c r="AG40" s="34" t="n">
        <v>44765</v>
      </c>
      <c r="AH40" s="34"/>
      <c r="AI40" s="33" t="n">
        <v>4.76</v>
      </c>
      <c r="AJ40" s="34"/>
      <c r="AK40" s="34" t="n">
        <v>2368</v>
      </c>
      <c r="AL40" s="34"/>
      <c r="AM40" s="33" t="n">
        <v>1.49</v>
      </c>
      <c r="AN40" s="48"/>
      <c r="AO40" s="34" t="n">
        <v>42397</v>
      </c>
      <c r="AP40" s="48"/>
      <c r="AQ40" s="33" t="n">
        <v>5.42</v>
      </c>
      <c r="AR40" s="48"/>
      <c r="AS40" s="33" t="n">
        <v>5.29</v>
      </c>
      <c r="AT40" s="1"/>
      <c r="AU40" s="1"/>
    </row>
    <row r="41" s="47" customFormat="true" ht="12.75" hidden="false" customHeight="true" outlineLevel="0" collapsed="false">
      <c r="A41" s="31" t="s">
        <v>26</v>
      </c>
      <c r="B41" s="32"/>
      <c r="C41" s="34" t="n">
        <v>6100</v>
      </c>
      <c r="D41" s="32"/>
      <c r="E41" s="33" t="n">
        <v>14.7</v>
      </c>
      <c r="F41" s="32"/>
      <c r="G41" s="34" t="n">
        <v>61360</v>
      </c>
      <c r="H41" s="34"/>
      <c r="I41" s="33" t="n">
        <v>12</v>
      </c>
      <c r="J41" s="34"/>
      <c r="K41" s="34" t="n">
        <v>4680</v>
      </c>
      <c r="L41" s="34"/>
      <c r="M41" s="33" t="n">
        <v>5.4</v>
      </c>
      <c r="N41" s="48"/>
      <c r="O41" s="34" t="n">
        <v>56680</v>
      </c>
      <c r="P41" s="48"/>
      <c r="Q41" s="33" t="n">
        <v>13.3</v>
      </c>
      <c r="R41" s="48"/>
      <c r="S41" s="33" t="n">
        <v>7.6</v>
      </c>
      <c r="T41" s="1"/>
      <c r="U41" s="1"/>
      <c r="X41" s="33"/>
      <c r="Y41" s="34"/>
      <c r="AA41" s="31" t="s">
        <v>26</v>
      </c>
      <c r="AB41" s="32"/>
      <c r="AC41" s="34" t="n">
        <v>6095</v>
      </c>
      <c r="AD41" s="32"/>
      <c r="AE41" s="33" t="n">
        <v>14.68</v>
      </c>
      <c r="AF41" s="32"/>
      <c r="AG41" s="34" t="n">
        <v>61360</v>
      </c>
      <c r="AH41" s="34"/>
      <c r="AI41" s="33" t="n">
        <v>11.97</v>
      </c>
      <c r="AJ41" s="34"/>
      <c r="AK41" s="34" t="n">
        <v>4680</v>
      </c>
      <c r="AL41" s="34"/>
      <c r="AM41" s="33" t="n">
        <v>5.42</v>
      </c>
      <c r="AN41" s="48"/>
      <c r="AO41" s="34" t="n">
        <v>56680</v>
      </c>
      <c r="AP41" s="48"/>
      <c r="AQ41" s="33" t="n">
        <v>13.3</v>
      </c>
      <c r="AR41" s="48"/>
      <c r="AS41" s="33" t="n">
        <v>7.63</v>
      </c>
      <c r="AT41" s="1"/>
      <c r="AU41" s="1"/>
    </row>
    <row r="42" s="47" customFormat="true" ht="12.75" hidden="false" customHeight="true" outlineLevel="0" collapsed="false">
      <c r="A42" s="31" t="s">
        <v>27</v>
      </c>
      <c r="B42" s="32"/>
      <c r="C42" s="34" t="n">
        <v>3890</v>
      </c>
      <c r="D42" s="32"/>
      <c r="E42" s="33" t="n">
        <v>9.4</v>
      </c>
      <c r="F42" s="32"/>
      <c r="G42" s="34" t="n">
        <v>86570</v>
      </c>
      <c r="H42" s="34"/>
      <c r="I42" s="33" t="n">
        <v>10.8</v>
      </c>
      <c r="J42" s="34"/>
      <c r="K42" s="34" t="n">
        <v>9670</v>
      </c>
      <c r="L42" s="34"/>
      <c r="M42" s="33" t="n">
        <v>7.2</v>
      </c>
      <c r="N42" s="48"/>
      <c r="O42" s="34" t="n">
        <v>76910</v>
      </c>
      <c r="P42" s="48"/>
      <c r="Q42" s="33" t="n">
        <v>11.5</v>
      </c>
      <c r="R42" s="48"/>
      <c r="S42" s="33" t="n">
        <v>11.2</v>
      </c>
      <c r="T42" s="1"/>
      <c r="U42" s="1"/>
      <c r="X42" s="33"/>
      <c r="Y42" s="34"/>
      <c r="AA42" s="31" t="s">
        <v>27</v>
      </c>
      <c r="AB42" s="32"/>
      <c r="AC42" s="34" t="n">
        <v>3893</v>
      </c>
      <c r="AD42" s="32"/>
      <c r="AE42" s="33" t="n">
        <v>9.38</v>
      </c>
      <c r="AF42" s="32"/>
      <c r="AG42" s="34" t="n">
        <v>86574</v>
      </c>
      <c r="AH42" s="34"/>
      <c r="AI42" s="33" t="n">
        <v>10.79</v>
      </c>
      <c r="AJ42" s="34"/>
      <c r="AK42" s="34" t="n">
        <v>9668</v>
      </c>
      <c r="AL42" s="34"/>
      <c r="AM42" s="33" t="n">
        <v>7.15</v>
      </c>
      <c r="AN42" s="48"/>
      <c r="AO42" s="34" t="n">
        <v>76906</v>
      </c>
      <c r="AP42" s="48"/>
      <c r="AQ42" s="33" t="n">
        <v>11.52</v>
      </c>
      <c r="AR42" s="48"/>
      <c r="AS42" s="33" t="n">
        <v>11.17</v>
      </c>
      <c r="AT42" s="1"/>
      <c r="AU42" s="1"/>
    </row>
    <row r="43" s="47" customFormat="true" ht="12.75" hidden="false" customHeight="true" outlineLevel="0" collapsed="false">
      <c r="A43" s="31" t="s">
        <v>28</v>
      </c>
      <c r="B43" s="32"/>
      <c r="C43" s="34" t="n">
        <v>5460</v>
      </c>
      <c r="D43" s="32"/>
      <c r="E43" s="33" t="n">
        <v>13.2</v>
      </c>
      <c r="F43" s="32"/>
      <c r="G43" s="34" t="n">
        <v>134030</v>
      </c>
      <c r="H43" s="34"/>
      <c r="I43" s="33" t="n">
        <v>23.4</v>
      </c>
      <c r="J43" s="34"/>
      <c r="K43" s="34" t="n">
        <v>21640</v>
      </c>
      <c r="L43" s="34"/>
      <c r="M43" s="33" t="n">
        <v>22.5</v>
      </c>
      <c r="N43" s="48"/>
      <c r="O43" s="34" t="n">
        <v>112390</v>
      </c>
      <c r="P43" s="48"/>
      <c r="Q43" s="33" t="n">
        <v>23.6</v>
      </c>
      <c r="R43" s="48"/>
      <c r="S43" s="33" t="n">
        <v>16.2</v>
      </c>
      <c r="T43" s="1"/>
      <c r="U43" s="1"/>
      <c r="X43" s="33"/>
      <c r="Y43" s="34"/>
      <c r="AA43" s="31" t="s">
        <v>28</v>
      </c>
      <c r="AB43" s="32"/>
      <c r="AC43" s="34" t="n">
        <v>5464</v>
      </c>
      <c r="AD43" s="32"/>
      <c r="AE43" s="33" t="n">
        <v>13.16</v>
      </c>
      <c r="AF43" s="32"/>
      <c r="AG43" s="34" t="n">
        <v>134033</v>
      </c>
      <c r="AH43" s="34"/>
      <c r="AI43" s="33" t="n">
        <v>23.44</v>
      </c>
      <c r="AJ43" s="34"/>
      <c r="AK43" s="34" t="n">
        <v>21643</v>
      </c>
      <c r="AL43" s="34"/>
      <c r="AM43" s="33" t="n">
        <v>22.47</v>
      </c>
      <c r="AN43" s="48"/>
      <c r="AO43" s="34" t="n">
        <v>112390</v>
      </c>
      <c r="AP43" s="48"/>
      <c r="AQ43" s="33" t="n">
        <v>23.64</v>
      </c>
      <c r="AR43" s="48"/>
      <c r="AS43" s="33" t="n">
        <v>16.15</v>
      </c>
      <c r="AT43" s="1"/>
      <c r="AU43" s="1"/>
    </row>
    <row r="44" s="47" customFormat="true" ht="12.75" hidden="false" customHeight="true" outlineLevel="0" collapsed="false">
      <c r="A44" s="31" t="s">
        <v>29</v>
      </c>
      <c r="B44" s="32"/>
      <c r="C44" s="34" t="n">
        <v>1490</v>
      </c>
      <c r="D44" s="32"/>
      <c r="E44" s="33" t="n">
        <v>3.6</v>
      </c>
      <c r="F44" s="32"/>
      <c r="G44" s="34" t="n">
        <v>280540</v>
      </c>
      <c r="H44" s="34"/>
      <c r="I44" s="33" t="n">
        <v>13.4</v>
      </c>
      <c r="J44" s="34"/>
      <c r="K44" s="34" t="n">
        <v>63490</v>
      </c>
      <c r="L44" s="34"/>
      <c r="M44" s="33" t="n">
        <v>18</v>
      </c>
      <c r="N44" s="48"/>
      <c r="O44" s="34" t="n">
        <v>217050</v>
      </c>
      <c r="P44" s="48"/>
      <c r="Q44" s="33" t="n">
        <v>12.5</v>
      </c>
      <c r="R44" s="48"/>
      <c r="S44" s="33" t="n">
        <v>22.6</v>
      </c>
      <c r="T44" s="1"/>
      <c r="U44" s="1"/>
      <c r="X44" s="33"/>
      <c r="Y44" s="34"/>
      <c r="AA44" s="31" t="s">
        <v>29</v>
      </c>
      <c r="AB44" s="32"/>
      <c r="AC44" s="34" t="n">
        <v>1492</v>
      </c>
      <c r="AD44" s="32"/>
      <c r="AE44" s="33" t="n">
        <v>3.59</v>
      </c>
      <c r="AF44" s="32"/>
      <c r="AG44" s="34" t="n">
        <v>280540</v>
      </c>
      <c r="AH44" s="34"/>
      <c r="AI44" s="33" t="n">
        <v>13.4</v>
      </c>
      <c r="AJ44" s="34"/>
      <c r="AK44" s="34" t="n">
        <v>63491</v>
      </c>
      <c r="AL44" s="34"/>
      <c r="AM44" s="33" t="n">
        <v>18</v>
      </c>
      <c r="AN44" s="48"/>
      <c r="AO44" s="34" t="n">
        <v>217049</v>
      </c>
      <c r="AP44" s="48"/>
      <c r="AQ44" s="33" t="n">
        <v>12.47</v>
      </c>
      <c r="AR44" s="48"/>
      <c r="AS44" s="33" t="n">
        <v>22.63</v>
      </c>
      <c r="AT44" s="1"/>
      <c r="AU44" s="1"/>
    </row>
    <row r="45" s="47" customFormat="true" ht="12.75" hidden="false" customHeight="true" outlineLevel="0" collapsed="false">
      <c r="A45" s="31" t="s">
        <v>30</v>
      </c>
      <c r="B45" s="32"/>
      <c r="C45" s="34" t="n">
        <v>210</v>
      </c>
      <c r="D45" s="32"/>
      <c r="E45" s="33" t="n">
        <v>0.5</v>
      </c>
      <c r="F45" s="32"/>
      <c r="G45" s="34" t="n">
        <v>690080</v>
      </c>
      <c r="H45" s="34"/>
      <c r="I45" s="33" t="n">
        <v>4.5</v>
      </c>
      <c r="J45" s="34"/>
      <c r="K45" s="34" t="n">
        <v>197080</v>
      </c>
      <c r="L45" s="34"/>
      <c r="M45" s="33" t="n">
        <v>7.7</v>
      </c>
      <c r="N45" s="48"/>
      <c r="O45" s="34" t="n">
        <v>493000</v>
      </c>
      <c r="P45" s="48"/>
      <c r="Q45" s="33" t="n">
        <v>3.9</v>
      </c>
      <c r="R45" s="48"/>
      <c r="S45" s="33" t="n">
        <v>28.6</v>
      </c>
      <c r="T45" s="1"/>
      <c r="U45" s="1"/>
      <c r="X45" s="33"/>
      <c r="Y45" s="34"/>
      <c r="AA45" s="31" t="s">
        <v>30</v>
      </c>
      <c r="AB45" s="32"/>
      <c r="AC45" s="34" t="n">
        <v>205</v>
      </c>
      <c r="AD45" s="32"/>
      <c r="AE45" s="33" t="n">
        <v>0.49</v>
      </c>
      <c r="AF45" s="32"/>
      <c r="AG45" s="34" t="n">
        <v>690082</v>
      </c>
      <c r="AH45" s="34"/>
      <c r="AI45" s="33" t="n">
        <v>4.52</v>
      </c>
      <c r="AJ45" s="34"/>
      <c r="AK45" s="34" t="n">
        <v>197078</v>
      </c>
      <c r="AL45" s="34"/>
      <c r="AM45" s="33" t="n">
        <v>7.66</v>
      </c>
      <c r="AN45" s="48"/>
      <c r="AO45" s="34" t="n">
        <v>493004</v>
      </c>
      <c r="AP45" s="48"/>
      <c r="AQ45" s="33" t="n">
        <v>3.88</v>
      </c>
      <c r="AR45" s="48"/>
      <c r="AS45" s="33" t="n">
        <v>28.56</v>
      </c>
      <c r="AT45" s="1"/>
      <c r="AU45" s="1"/>
    </row>
    <row r="46" s="47" customFormat="true" ht="12.75" hidden="false" customHeight="true" outlineLevel="0" collapsed="false">
      <c r="A46" s="31" t="s">
        <v>31</v>
      </c>
      <c r="B46" s="32"/>
      <c r="C46" s="34" t="n">
        <v>150</v>
      </c>
      <c r="D46" s="32"/>
      <c r="E46" s="33" t="n">
        <v>0.4</v>
      </c>
      <c r="F46" s="32"/>
      <c r="G46" s="34" t="n">
        <v>3610600</v>
      </c>
      <c r="H46" s="34"/>
      <c r="I46" s="33" t="n">
        <v>17.3</v>
      </c>
      <c r="J46" s="34"/>
      <c r="K46" s="34" t="n">
        <v>1237800</v>
      </c>
      <c r="L46" s="34"/>
      <c r="M46" s="33" t="n">
        <v>35.2</v>
      </c>
      <c r="N46" s="48"/>
      <c r="O46" s="34" t="n">
        <v>2372800</v>
      </c>
      <c r="P46" s="48"/>
      <c r="Q46" s="33" t="n">
        <v>13.7</v>
      </c>
      <c r="R46" s="48"/>
      <c r="S46" s="33" t="n">
        <v>34.3</v>
      </c>
      <c r="T46" s="1"/>
      <c r="U46" s="1"/>
      <c r="X46" s="33"/>
      <c r="Y46" s="34"/>
      <c r="AA46" s="31" t="s">
        <v>31</v>
      </c>
      <c r="AB46" s="32"/>
      <c r="AC46" s="34" t="n">
        <v>150</v>
      </c>
      <c r="AD46" s="32"/>
      <c r="AE46" s="33" t="n">
        <v>0.36</v>
      </c>
      <c r="AF46" s="32"/>
      <c r="AG46" s="34" t="n">
        <v>3610596</v>
      </c>
      <c r="AH46" s="34"/>
      <c r="AI46" s="33" t="n">
        <v>17.3</v>
      </c>
      <c r="AJ46" s="34"/>
      <c r="AK46" s="34" t="n">
        <v>1237800</v>
      </c>
      <c r="AL46" s="34"/>
      <c r="AM46" s="33" t="n">
        <v>35.21</v>
      </c>
      <c r="AN46" s="48"/>
      <c r="AO46" s="34" t="n">
        <v>2372796</v>
      </c>
      <c r="AP46" s="48"/>
      <c r="AQ46" s="33" t="n">
        <v>13.67</v>
      </c>
      <c r="AR46" s="48"/>
      <c r="AS46" s="33" t="n">
        <v>34.28</v>
      </c>
      <c r="AT46" s="1"/>
      <c r="AU46" s="1"/>
    </row>
    <row r="47" s="47" customFormat="true" ht="12.75" hidden="false" customHeight="true" outlineLevel="0" collapsed="false">
      <c r="A47" s="31" t="s">
        <v>32</v>
      </c>
      <c r="B47" s="32"/>
      <c r="C47" s="34" t="n">
        <v>41510</v>
      </c>
      <c r="D47" s="32"/>
      <c r="E47" s="33" t="n">
        <v>100</v>
      </c>
      <c r="F47" s="32"/>
      <c r="G47" s="34" t="n">
        <v>75260</v>
      </c>
      <c r="H47" s="34"/>
      <c r="I47" s="33" t="n">
        <v>100</v>
      </c>
      <c r="J47" s="34"/>
      <c r="K47" s="34" t="n">
        <v>12680</v>
      </c>
      <c r="L47" s="34"/>
      <c r="M47" s="33" t="n">
        <v>100</v>
      </c>
      <c r="N47" s="48"/>
      <c r="O47" s="34" t="n">
        <v>62580</v>
      </c>
      <c r="P47" s="48"/>
      <c r="Q47" s="33" t="n">
        <v>100</v>
      </c>
      <c r="R47" s="48"/>
      <c r="S47" s="33" t="n">
        <v>16.9</v>
      </c>
      <c r="T47" s="1"/>
      <c r="U47" s="1"/>
      <c r="X47" s="33"/>
      <c r="Y47" s="34"/>
      <c r="AA47" s="31" t="s">
        <v>32</v>
      </c>
      <c r="AB47" s="32"/>
      <c r="AC47" s="34" t="n">
        <v>41513</v>
      </c>
      <c r="AD47" s="32"/>
      <c r="AE47" s="33" t="n">
        <v>100</v>
      </c>
      <c r="AF47" s="32"/>
      <c r="AG47" s="34" t="n">
        <v>75260</v>
      </c>
      <c r="AH47" s="34"/>
      <c r="AI47" s="33" t="n">
        <v>100</v>
      </c>
      <c r="AJ47" s="34"/>
      <c r="AK47" s="34" t="n">
        <v>12678</v>
      </c>
      <c r="AL47" s="34"/>
      <c r="AM47" s="33" t="n">
        <v>100</v>
      </c>
      <c r="AN47" s="48"/>
      <c r="AO47" s="34" t="n">
        <v>62582</v>
      </c>
      <c r="AP47" s="48"/>
      <c r="AQ47" s="33" t="n">
        <v>100</v>
      </c>
      <c r="AR47" s="48"/>
      <c r="AS47" s="33" t="n">
        <v>16.85</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2</v>
      </c>
      <c r="AA49" s="50" t="s">
        <v>42</v>
      </c>
    </row>
    <row r="50" customFormat="false" ht="12.75" hidden="false" customHeight="false" outlineLevel="0" collapsed="false">
      <c r="A50" s="50" t="s">
        <v>44</v>
      </c>
      <c r="AA50" s="50" t="s">
        <v>44</v>
      </c>
    </row>
    <row r="51" customFormat="false" ht="12.75" hidden="false" customHeight="false" outlineLevel="0" collapsed="false">
      <c r="A51" s="50" t="s">
        <v>59</v>
      </c>
      <c r="AA51" s="50" t="s">
        <v>59</v>
      </c>
    </row>
    <row r="52" customFormat="false" ht="12.75" hidden="false" customHeight="true" outlineLevel="0" collapsed="false">
      <c r="A52" s="53" t="s">
        <v>45</v>
      </c>
      <c r="B52" s="53"/>
      <c r="C52" s="53"/>
      <c r="D52" s="53"/>
      <c r="E52" s="53"/>
      <c r="F52" s="53"/>
      <c r="G52" s="53"/>
      <c r="H52" s="53"/>
      <c r="I52" s="53"/>
      <c r="J52" s="53"/>
      <c r="K52" s="53"/>
      <c r="L52" s="53"/>
      <c r="M52" s="53"/>
      <c r="N52" s="53"/>
      <c r="O52" s="53"/>
      <c r="P52" s="53"/>
      <c r="Q52" s="53"/>
      <c r="R52" s="53"/>
      <c r="S52" s="53"/>
      <c r="T52" s="53"/>
      <c r="U52" s="53"/>
      <c r="AA52" s="53" t="s">
        <v>45</v>
      </c>
      <c r="AB52" s="53"/>
      <c r="AC52" s="53"/>
      <c r="AD52" s="53"/>
      <c r="AE52" s="53"/>
      <c r="AF52" s="53"/>
      <c r="AG52" s="53"/>
      <c r="AH52" s="53"/>
      <c r="AI52" s="53"/>
      <c r="AJ52" s="53"/>
      <c r="AK52" s="53"/>
      <c r="AL52" s="53"/>
      <c r="AM52" s="53"/>
      <c r="AN52" s="53"/>
      <c r="AO52" s="53"/>
      <c r="AP52" s="53"/>
      <c r="AQ52" s="53"/>
      <c r="AR52" s="53"/>
      <c r="AS52" s="53"/>
      <c r="AT52" s="53"/>
      <c r="AU52" s="53"/>
    </row>
    <row r="53" customFormat="false" ht="12.75" hidden="false" customHeight="false" outlineLevel="0" collapsed="false">
      <c r="A53" s="54" t="s">
        <v>46</v>
      </c>
      <c r="B53" s="54"/>
      <c r="C53" s="54"/>
      <c r="D53" s="54"/>
      <c r="E53" s="54"/>
      <c r="F53" s="37"/>
      <c r="G53" s="37"/>
      <c r="H53" s="37"/>
      <c r="I53" s="37"/>
      <c r="J53" s="37"/>
      <c r="K53" s="37"/>
      <c r="L53" s="37"/>
      <c r="M53" s="37"/>
      <c r="N53" s="37"/>
      <c r="O53" s="37"/>
      <c r="P53" s="37"/>
      <c r="Q53" s="37"/>
      <c r="R53" s="37"/>
      <c r="S53" s="37"/>
      <c r="T53" s="37"/>
      <c r="U53" s="37"/>
      <c r="AA53" s="54" t="s">
        <v>46</v>
      </c>
      <c r="AB53" s="54"/>
      <c r="AC53" s="54"/>
      <c r="AD53" s="54"/>
      <c r="AE53" s="54"/>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5" t="s">
        <v>47</v>
      </c>
      <c r="B54" s="55"/>
      <c r="C54" s="55"/>
      <c r="D54" s="55"/>
      <c r="E54" s="55"/>
      <c r="F54" s="55"/>
      <c r="G54" s="55"/>
      <c r="H54" s="55"/>
      <c r="I54" s="55"/>
      <c r="J54" s="55"/>
      <c r="K54" s="55"/>
      <c r="L54" s="55"/>
      <c r="M54" s="55"/>
      <c r="N54" s="55"/>
      <c r="O54" s="55"/>
      <c r="P54" s="55"/>
      <c r="Q54" s="55"/>
      <c r="R54" s="55"/>
      <c r="S54" s="55"/>
      <c r="T54" s="55"/>
      <c r="U54" s="55"/>
      <c r="AA54" s="55" t="s">
        <v>47</v>
      </c>
      <c r="AB54" s="55"/>
      <c r="AC54" s="55"/>
      <c r="AD54" s="55"/>
      <c r="AE54" s="55"/>
      <c r="AF54" s="55"/>
      <c r="AG54" s="55"/>
      <c r="AH54" s="55"/>
      <c r="AI54" s="55"/>
      <c r="AJ54" s="55"/>
      <c r="AK54" s="55"/>
      <c r="AL54" s="55"/>
      <c r="AM54" s="55"/>
      <c r="AN54" s="55"/>
      <c r="AO54" s="55"/>
      <c r="AP54" s="55"/>
      <c r="AQ54" s="55"/>
      <c r="AR54" s="55"/>
      <c r="AS54" s="55"/>
      <c r="AT54" s="55"/>
      <c r="AU54" s="55"/>
    </row>
    <row r="55" customFormat="false" ht="12.7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AA55" s="55"/>
      <c r="AB55" s="55"/>
      <c r="AC55" s="55"/>
      <c r="AD55" s="55"/>
      <c r="AE55" s="55"/>
      <c r="AF55" s="55"/>
      <c r="AG55" s="55"/>
      <c r="AH55" s="55"/>
      <c r="AI55" s="55"/>
      <c r="AJ55" s="55"/>
      <c r="AK55" s="55"/>
      <c r="AL55" s="55"/>
      <c r="AM55" s="55"/>
      <c r="AN55" s="55"/>
      <c r="AO55" s="55"/>
      <c r="AP55" s="55"/>
      <c r="AQ55" s="55"/>
      <c r="AR55" s="55"/>
      <c r="AS55" s="55"/>
      <c r="AT55" s="55"/>
      <c r="AU55" s="55"/>
    </row>
    <row r="56" customFormat="false" ht="12.75" hidden="false" customHeight="true" outlineLevel="0" collapsed="false">
      <c r="A56" s="56" t="s">
        <v>48</v>
      </c>
      <c r="B56" s="56"/>
      <c r="C56" s="56"/>
      <c r="D56" s="56"/>
      <c r="E56" s="56"/>
      <c r="F56" s="56"/>
      <c r="G56" s="56"/>
      <c r="H56" s="56"/>
      <c r="I56" s="56"/>
      <c r="J56" s="57"/>
      <c r="K56" s="57"/>
      <c r="L56" s="57"/>
      <c r="M56" s="57"/>
      <c r="N56" s="57"/>
      <c r="O56" s="57"/>
      <c r="P56" s="57"/>
      <c r="Q56" s="57"/>
      <c r="R56" s="57"/>
      <c r="S56" s="57"/>
      <c r="T56" s="57"/>
      <c r="U56" s="57"/>
      <c r="AA56" s="56" t="s">
        <v>48</v>
      </c>
      <c r="AB56" s="56"/>
      <c r="AC56" s="56"/>
      <c r="AD56" s="56"/>
      <c r="AE56" s="56"/>
      <c r="AF56" s="56"/>
      <c r="AG56" s="56"/>
      <c r="AH56" s="56"/>
      <c r="AI56" s="56"/>
      <c r="AJ56" s="57"/>
      <c r="AK56" s="57"/>
      <c r="AL56" s="57"/>
      <c r="AM56" s="57"/>
      <c r="AN56" s="57"/>
      <c r="AO56" s="57"/>
      <c r="AP56" s="57"/>
      <c r="AQ56" s="57"/>
      <c r="AR56" s="57"/>
      <c r="AS56" s="57"/>
      <c r="AT56" s="57"/>
      <c r="AU56" s="57"/>
    </row>
    <row r="57" customFormat="false" ht="12.75" hidden="false" customHeight="true" outlineLevel="0" collapsed="false">
      <c r="A57" s="55" t="s">
        <v>49</v>
      </c>
      <c r="B57" s="55"/>
      <c r="C57" s="55"/>
      <c r="D57" s="55"/>
      <c r="E57" s="55"/>
      <c r="F57" s="55"/>
      <c r="G57" s="55"/>
      <c r="H57" s="55"/>
      <c r="I57" s="55"/>
      <c r="J57" s="55"/>
      <c r="K57" s="55"/>
      <c r="L57" s="55"/>
      <c r="M57" s="55"/>
      <c r="N57" s="55"/>
      <c r="O57" s="55"/>
      <c r="P57" s="55"/>
      <c r="Q57" s="55"/>
      <c r="R57" s="55"/>
      <c r="S57" s="55"/>
      <c r="T57" s="55"/>
      <c r="U57" s="55"/>
      <c r="AA57" s="55" t="s">
        <v>49</v>
      </c>
      <c r="AB57" s="55"/>
      <c r="AC57" s="55"/>
      <c r="AD57" s="55"/>
      <c r="AE57" s="55"/>
      <c r="AF57" s="55"/>
      <c r="AG57" s="55"/>
      <c r="AH57" s="55"/>
      <c r="AI57" s="55"/>
      <c r="AJ57" s="55"/>
      <c r="AK57" s="55"/>
      <c r="AL57" s="55"/>
      <c r="AM57" s="55"/>
      <c r="AN57" s="55"/>
      <c r="AO57" s="55"/>
      <c r="AP57" s="55"/>
      <c r="AQ57" s="55"/>
      <c r="AR57" s="55"/>
      <c r="AS57" s="55"/>
      <c r="AT57" s="55"/>
      <c r="AU57" s="55"/>
    </row>
    <row r="58" customFormat="false" ht="12.75" hidden="false" customHeight="true" outlineLevel="0" collapsed="false">
      <c r="A58" s="55" t="s">
        <v>50</v>
      </c>
      <c r="B58" s="55"/>
      <c r="C58" s="55"/>
      <c r="D58" s="55"/>
      <c r="E58" s="55"/>
      <c r="F58" s="55"/>
      <c r="G58" s="55"/>
      <c r="H58" s="55"/>
      <c r="I58" s="55"/>
      <c r="J58" s="55"/>
      <c r="K58" s="55"/>
      <c r="L58" s="55"/>
      <c r="M58" s="55"/>
      <c r="N58" s="55"/>
      <c r="O58" s="55"/>
      <c r="P58" s="55"/>
      <c r="Q58" s="55"/>
      <c r="R58" s="55"/>
      <c r="S58" s="55"/>
      <c r="T58" s="55"/>
      <c r="U58" s="55"/>
      <c r="AA58" s="55" t="s">
        <v>50</v>
      </c>
      <c r="AB58" s="55"/>
      <c r="AC58" s="55"/>
      <c r="AD58" s="55"/>
      <c r="AE58" s="55"/>
      <c r="AF58" s="55"/>
      <c r="AG58" s="55"/>
      <c r="AH58" s="55"/>
      <c r="AI58" s="55"/>
      <c r="AJ58" s="55"/>
      <c r="AK58" s="55"/>
      <c r="AL58" s="55"/>
      <c r="AM58" s="55"/>
      <c r="AN58" s="55"/>
      <c r="AO58" s="55"/>
      <c r="AP58" s="55"/>
      <c r="AQ58" s="55"/>
      <c r="AR58" s="55"/>
      <c r="AS58" s="55"/>
      <c r="AT58" s="55"/>
      <c r="AU58" s="55"/>
    </row>
    <row r="59" customFormat="false" ht="12.75" hidden="false" customHeight="true" outlineLevel="0" collapsed="false">
      <c r="A59" s="55" t="s">
        <v>51</v>
      </c>
      <c r="B59" s="55"/>
      <c r="C59" s="55"/>
      <c r="D59" s="55"/>
      <c r="E59" s="55"/>
      <c r="F59" s="55"/>
      <c r="G59" s="55"/>
      <c r="H59" s="55"/>
      <c r="I59" s="55"/>
      <c r="J59" s="55"/>
      <c r="K59" s="55"/>
      <c r="L59" s="55"/>
      <c r="M59" s="55"/>
      <c r="N59" s="55"/>
      <c r="O59" s="55"/>
      <c r="P59" s="55"/>
      <c r="Q59" s="55"/>
      <c r="R59" s="55"/>
      <c r="S59" s="55"/>
      <c r="T59" s="55"/>
      <c r="U59" s="55"/>
      <c r="AA59" s="55" t="s">
        <v>51</v>
      </c>
      <c r="AB59" s="55"/>
      <c r="AC59" s="55"/>
      <c r="AD59" s="55"/>
      <c r="AE59" s="55"/>
      <c r="AF59" s="55"/>
      <c r="AG59" s="55"/>
      <c r="AH59" s="55"/>
      <c r="AI59" s="55"/>
      <c r="AJ59" s="55"/>
      <c r="AK59" s="55"/>
      <c r="AL59" s="55"/>
      <c r="AM59" s="55"/>
      <c r="AN59" s="55"/>
      <c r="AO59" s="55"/>
      <c r="AP59" s="55"/>
      <c r="AQ59" s="55"/>
      <c r="AR59" s="55"/>
      <c r="AS59" s="55"/>
      <c r="AT59" s="55"/>
      <c r="AU59" s="55"/>
    </row>
  </sheetData>
  <mergeCells count="82">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59"/>
    <mergeCell ref="AA59:AU59"/>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Stallworth, Philip</cp:lastModifiedBy>
  <cp:lastPrinted>2013-01-29T20:48:44Z</cp:lastPrinted>
  <dcterms:modified xsi:type="dcterms:W3CDTF">2016-08-16T13:15:39Z</dcterms:modified>
  <cp:revision>0</cp:revision>
  <dc:subject/>
  <dc:title/>
</cp:coreProperties>
</file>