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-0050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2</definedName>
    <definedName function="false" hidden="false" name="Print_Area_MI" vbProcedure="false">'[1]'!$C$2:$L$143</definedName>
    <definedName function="false" hidden="false" name="Print_Titles_MI" vbProcedure="false">'[1]'!$A$2:$XF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PRELIMINARY RESULTS</t>
  </si>
  <si>
    <t xml:space="preserve">http://www.taxpolicycenter.org</t>
  </si>
  <si>
    <t xml:space="preserve">Table T04-0050</t>
  </si>
  <si>
    <r>
      <rPr>
        <b val="true"/>
        <sz val="12"/>
        <rFont val="Times New Roman"/>
        <family val="1"/>
      </rPr>
      <t xml:space="preserve">Current-Law Distribution of Estate Tax By Amount of Estate Tax Paid, Farm and Business Returns, 2011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Net Estate Tax ($ thousands)</t>
  </si>
  <si>
    <r>
      <rPr>
        <b val="true"/>
        <sz val="10"/>
        <rFont val="Times New Roman"/>
        <family val="1"/>
      </rPr>
      <t xml:space="preserve">Farms and Businesses Under $5 Million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All Farms and Businesses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Returns with Any Farm or Business Assets</t>
    </r>
    <r>
      <rPr>
        <b val="true"/>
        <vertAlign val="superscript"/>
        <sz val="10"/>
        <rFont val="Times New Roman"/>
        <family val="1"/>
      </rPr>
      <t xml:space="preserve">4</t>
    </r>
  </si>
  <si>
    <t xml:space="preserve">Number</t>
  </si>
  <si>
    <t xml:space="preserve">Percent of Total</t>
  </si>
  <si>
    <t xml:space="preserve">Amount ($millions)</t>
  </si>
  <si>
    <t xml:space="preserve">Less than 100</t>
  </si>
  <si>
    <t xml:space="preserve">100-500</t>
  </si>
  <si>
    <t xml:space="preserve">500-1,000</t>
  </si>
  <si>
    <t xml:space="preserve">1,000-2,000</t>
  </si>
  <si>
    <t xml:space="preserve">2,000-5,000</t>
  </si>
  <si>
    <t xml:space="preserve">More than 5,000</t>
  </si>
  <si>
    <t xml:space="preserve">All</t>
  </si>
  <si>
    <t xml:space="preserve">Source: Urban-Brookings Tax Policy Center Microsimulation Model (version 0304-2).</t>
  </si>
  <si>
    <t xml:space="preserve">* Less than 5. ** Less than 0.05 percent.</t>
  </si>
  <si>
    <t xml:space="preserve">(1) Calendar year. Number of returns has been rounded to the nearest ten.</t>
  </si>
  <si>
    <t xml:space="preserve">(2) Estate tax returns where farm and business assets represent at least half of gross estate and these assets are no more than $5 million.</t>
  </si>
  <si>
    <t xml:space="preserve">(3) Estate tax returns where farm and business assets represent at least half of gross estate.</t>
  </si>
  <si>
    <t xml:space="preserve">(4) All estate tax returns reporting any farm or business asse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#,##0.0"/>
    <numFmt numFmtId="168" formatCode="[$-409]d\-mmm"/>
  </numFmts>
  <fonts count="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 and Freeze Op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GTRRA%20Options/Excel%20Files/Tables%20for%20Paper/individual%20curr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March%202004%20Revised%20Version%20(New%20Ages)/11_CL_distn%20with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rate schedul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Data"/>
      <sheetName val="11DataIncTax"/>
      <sheetName val="11DatabyTax"/>
    </sheetNames>
    <sheetDataSet>
      <sheetData sheetId="0"/>
      <sheetData sheetId="1"/>
      <sheetData sheetId="2">
        <row r="80">
          <cell r="B80">
            <v>2139</v>
          </cell>
          <cell r="C80">
            <v>0</v>
          </cell>
        </row>
        <row r="81">
          <cell r="B81">
            <v>275</v>
          </cell>
          <cell r="C81">
            <v>20007222</v>
          </cell>
        </row>
        <row r="82">
          <cell r="B82">
            <v>347</v>
          </cell>
          <cell r="C82">
            <v>82216089</v>
          </cell>
        </row>
        <row r="83">
          <cell r="B83">
            <v>87</v>
          </cell>
          <cell r="C83">
            <v>59487926</v>
          </cell>
        </row>
        <row r="84">
          <cell r="B84">
            <v>41</v>
          </cell>
          <cell r="C84">
            <v>54476823</v>
          </cell>
        </row>
        <row r="85">
          <cell r="B85">
            <v>8</v>
          </cell>
          <cell r="C85">
            <v>20843997</v>
          </cell>
        </row>
        <row r="86">
          <cell r="C86">
            <v>237032056</v>
          </cell>
        </row>
        <row r="98">
          <cell r="B98">
            <v>2228</v>
          </cell>
          <cell r="C98">
            <v>0</v>
          </cell>
        </row>
        <row r="99">
          <cell r="B99">
            <v>296</v>
          </cell>
          <cell r="C99">
            <v>20011565</v>
          </cell>
        </row>
        <row r="100">
          <cell r="B100">
            <v>354</v>
          </cell>
          <cell r="C100">
            <v>83699517</v>
          </cell>
        </row>
        <row r="101">
          <cell r="B101">
            <v>95</v>
          </cell>
          <cell r="C101">
            <v>65489941</v>
          </cell>
        </row>
        <row r="102">
          <cell r="B102">
            <v>87</v>
          </cell>
          <cell r="C102">
            <v>123989660</v>
          </cell>
        </row>
        <row r="103">
          <cell r="B103">
            <v>92</v>
          </cell>
          <cell r="C103">
            <v>283764766</v>
          </cell>
        </row>
        <row r="104">
          <cell r="B104">
            <v>42</v>
          </cell>
          <cell r="C104">
            <v>1157758877</v>
          </cell>
        </row>
        <row r="105">
          <cell r="B105">
            <v>3195</v>
          </cell>
          <cell r="C105">
            <v>1734714325</v>
          </cell>
        </row>
        <row r="117">
          <cell r="B117">
            <v>25449</v>
          </cell>
          <cell r="C117">
            <v>0</v>
          </cell>
        </row>
        <row r="118">
          <cell r="B118">
            <v>3841</v>
          </cell>
          <cell r="C118">
            <v>186949879</v>
          </cell>
        </row>
        <row r="119">
          <cell r="B119">
            <v>5457</v>
          </cell>
          <cell r="C119">
            <v>1496910192</v>
          </cell>
        </row>
        <row r="120">
          <cell r="B120">
            <v>2242</v>
          </cell>
          <cell r="C120">
            <v>1662916454</v>
          </cell>
        </row>
        <row r="121">
          <cell r="B121">
            <v>1945</v>
          </cell>
          <cell r="C121">
            <v>2602342769</v>
          </cell>
        </row>
        <row r="122">
          <cell r="B122">
            <v>1351</v>
          </cell>
          <cell r="C122">
            <v>3995522945</v>
          </cell>
        </row>
        <row r="123">
          <cell r="B123">
            <v>465</v>
          </cell>
          <cell r="C123">
            <v>7572311463</v>
          </cell>
        </row>
        <row r="124">
          <cell r="B124">
            <v>40751</v>
          </cell>
          <cell r="C124">
            <v>175169537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E5" activeCellId="0" sqref="AE5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15"/>
    <col collapsed="false" customWidth="true" hidden="false" outlineLevel="0" max="3" min="3" style="1" width="1.49"/>
    <col collapsed="false" customWidth="true" hidden="false" outlineLevel="0" max="4" min="4" style="1" width="8.82"/>
    <col collapsed="false" customWidth="true" hidden="false" outlineLevel="0" max="5" min="5" style="1" width="2.82"/>
    <col collapsed="false" customWidth="true" hidden="false" outlineLevel="0" max="6" min="6" style="1" width="8.82"/>
    <col collapsed="false" customWidth="true" hidden="false" outlineLevel="0" max="7" min="7" style="1" width="2.82"/>
    <col collapsed="false" customWidth="true" hidden="false" outlineLevel="0" max="8" min="8" style="1" width="8.82"/>
    <col collapsed="false" customWidth="true" hidden="false" outlineLevel="0" max="9" min="9" style="1" width="2.82"/>
    <col collapsed="false" customWidth="true" hidden="false" outlineLevel="0" max="10" min="10" style="1" width="8.82"/>
    <col collapsed="false" customWidth="true" hidden="false" outlineLevel="0" max="11" min="11" style="1" width="2.82"/>
    <col collapsed="false" customWidth="true" hidden="false" outlineLevel="0" max="12" min="12" style="1" width="1.49"/>
    <col collapsed="false" customWidth="true" hidden="false" outlineLevel="0" max="13" min="13" style="1" width="8.82"/>
    <col collapsed="false" customWidth="true" hidden="false" outlineLevel="0" max="14" min="14" style="1" width="2.82"/>
    <col collapsed="false" customWidth="true" hidden="false" outlineLevel="0" max="15" min="15" style="1" width="8.82"/>
    <col collapsed="false" customWidth="true" hidden="false" outlineLevel="0" max="16" min="16" style="1" width="2.82"/>
    <col collapsed="false" customWidth="true" hidden="false" outlineLevel="0" max="17" min="17" style="1" width="8.82"/>
    <col collapsed="false" customWidth="true" hidden="false" outlineLevel="0" max="18" min="18" style="1" width="2.82"/>
    <col collapsed="false" customWidth="true" hidden="false" outlineLevel="0" max="19" min="19" style="1" width="8.82"/>
    <col collapsed="false" customWidth="true" hidden="false" outlineLevel="0" max="20" min="20" style="1" width="2.82"/>
    <col collapsed="false" customWidth="true" hidden="false" outlineLevel="0" max="21" min="21" style="1" width="1.49"/>
    <col collapsed="false" customWidth="true" hidden="false" outlineLevel="0" max="22" min="22" style="1" width="8.82"/>
    <col collapsed="false" customWidth="true" hidden="false" outlineLevel="0" max="23" min="23" style="1" width="2.82"/>
    <col collapsed="false" customWidth="true" hidden="false" outlineLevel="0" max="24" min="24" style="1" width="8.82"/>
    <col collapsed="false" customWidth="true" hidden="false" outlineLevel="0" max="25" min="25" style="1" width="2.82"/>
    <col collapsed="false" customWidth="true" hidden="false" outlineLevel="0" max="26" min="26" style="1" width="8.82"/>
    <col collapsed="false" customWidth="true" hidden="false" outlineLevel="0" max="27" min="27" style="1" width="2.82"/>
    <col collapsed="false" customWidth="true" hidden="false" outlineLevel="0" max="28" min="28" style="1" width="8.82"/>
    <col collapsed="false" customWidth="true" hidden="false" outlineLevel="0" max="29" min="29" style="1" width="2.82"/>
    <col collapsed="false" customWidth="false" hidden="false" outlineLevel="0" max="257" min="30" style="1" width="8.15"/>
  </cols>
  <sheetData>
    <row r="1" customFormat="false" ht="12.75" hidden="false" customHeight="false" outlineLevel="0" collapsed="false">
      <c r="A1" s="2" t="n">
        <v>38075</v>
      </c>
      <c r="D1" s="3" t="s">
        <v>0</v>
      </c>
      <c r="AC1" s="4" t="s">
        <v>1</v>
      </c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3.5" hidden="false" customHeight="true" outlineLevel="0" collapsed="false">
      <c r="A6" s="7" t="s">
        <v>4</v>
      </c>
      <c r="B6" s="7"/>
      <c r="C6" s="8"/>
      <c r="D6" s="7" t="s">
        <v>5</v>
      </c>
      <c r="E6" s="7"/>
      <c r="F6" s="7"/>
      <c r="G6" s="7"/>
      <c r="H6" s="7"/>
      <c r="I6" s="7"/>
      <c r="J6" s="7"/>
      <c r="K6" s="7"/>
      <c r="L6" s="8"/>
      <c r="M6" s="7" t="s">
        <v>6</v>
      </c>
      <c r="N6" s="7"/>
      <c r="O6" s="7"/>
      <c r="P6" s="7"/>
      <c r="Q6" s="7"/>
      <c r="R6" s="7"/>
      <c r="S6" s="7"/>
      <c r="T6" s="7"/>
      <c r="U6" s="8"/>
      <c r="V6" s="7" t="s">
        <v>7</v>
      </c>
      <c r="W6" s="7"/>
      <c r="X6" s="7"/>
      <c r="Y6" s="7"/>
      <c r="Z6" s="7"/>
      <c r="AA6" s="7"/>
      <c r="AB6" s="7"/>
      <c r="AC6" s="7"/>
    </row>
    <row r="7" customFormat="false" ht="12.75" hidden="false" customHeight="true" outlineLevel="0" collapsed="false">
      <c r="A7" s="7"/>
      <c r="B7" s="7"/>
      <c r="C7" s="9"/>
      <c r="D7" s="10" t="s">
        <v>8</v>
      </c>
      <c r="E7" s="10"/>
      <c r="F7" s="11" t="s">
        <v>9</v>
      </c>
      <c r="G7" s="11"/>
      <c r="H7" s="10" t="s">
        <v>10</v>
      </c>
      <c r="I7" s="10"/>
      <c r="J7" s="11" t="s">
        <v>9</v>
      </c>
      <c r="K7" s="11"/>
      <c r="L7" s="9"/>
      <c r="M7" s="10" t="s">
        <v>8</v>
      </c>
      <c r="N7" s="10"/>
      <c r="O7" s="11" t="s">
        <v>9</v>
      </c>
      <c r="P7" s="11"/>
      <c r="Q7" s="10" t="s">
        <v>10</v>
      </c>
      <c r="R7" s="10"/>
      <c r="S7" s="11" t="s">
        <v>9</v>
      </c>
      <c r="T7" s="11"/>
      <c r="U7" s="9"/>
      <c r="V7" s="10" t="s">
        <v>8</v>
      </c>
      <c r="W7" s="10"/>
      <c r="X7" s="11" t="s">
        <v>9</v>
      </c>
      <c r="Y7" s="11"/>
      <c r="Z7" s="10" t="s">
        <v>10</v>
      </c>
      <c r="AA7" s="10"/>
      <c r="AB7" s="11" t="s">
        <v>9</v>
      </c>
      <c r="AC7" s="11"/>
    </row>
    <row r="8" customFormat="false" ht="12.75" hidden="false" customHeight="true" outlineLevel="0" collapsed="false">
      <c r="A8" s="7"/>
      <c r="B8" s="7"/>
      <c r="C8" s="9"/>
      <c r="D8" s="10"/>
      <c r="E8" s="10"/>
      <c r="F8" s="11"/>
      <c r="G8" s="11"/>
      <c r="H8" s="10"/>
      <c r="I8" s="10"/>
      <c r="J8" s="11"/>
      <c r="K8" s="11"/>
      <c r="L8" s="9"/>
      <c r="M8" s="10"/>
      <c r="N8" s="10"/>
      <c r="O8" s="11"/>
      <c r="P8" s="11"/>
      <c r="Q8" s="10"/>
      <c r="R8" s="10"/>
      <c r="S8" s="11"/>
      <c r="T8" s="11"/>
      <c r="U8" s="9"/>
      <c r="V8" s="10"/>
      <c r="W8" s="10"/>
      <c r="X8" s="11"/>
      <c r="Y8" s="11"/>
      <c r="Z8" s="10"/>
      <c r="AA8" s="10"/>
      <c r="AB8" s="11"/>
      <c r="AC8" s="11"/>
    </row>
    <row r="10" customFormat="false" ht="12.75" hidden="false" customHeight="false" outlineLevel="0" collapsed="false">
      <c r="A10" s="12" t="n">
        <v>0</v>
      </c>
      <c r="B10" s="12"/>
      <c r="D10" s="13" t="n">
        <f aca="false">ROUND([2]11DatabyTax!B80,-1)</f>
        <v>2140</v>
      </c>
      <c r="E10" s="14"/>
      <c r="F10" s="15" t="n">
        <f aca="false">+D10/$D$17*100</f>
        <v>73.5395189003437</v>
      </c>
      <c r="G10" s="16"/>
      <c r="H10" s="17" t="n">
        <f aca="false">+[2]11DatabyTax!C80/1000000</f>
        <v>0</v>
      </c>
      <c r="I10" s="14"/>
      <c r="J10" s="15" t="n">
        <f aca="false">+H10/$H$17*100</f>
        <v>0</v>
      </c>
      <c r="K10" s="16"/>
      <c r="M10" s="13" t="n">
        <f aca="false">ROUND([2]11DatabyTax!B98,-1)</f>
        <v>2230</v>
      </c>
      <c r="N10" s="14"/>
      <c r="O10" s="15" t="n">
        <f aca="false">+M10/$M$17*100</f>
        <v>69.6875</v>
      </c>
      <c r="P10" s="16"/>
      <c r="Q10" s="17" t="n">
        <f aca="false">+[2]11DatabyTax!C98/1000000</f>
        <v>0</v>
      </c>
      <c r="R10" s="14"/>
      <c r="S10" s="15" t="n">
        <f aca="false">+Q10/$Q$17*100</f>
        <v>0</v>
      </c>
      <c r="T10" s="16"/>
      <c r="V10" s="13" t="n">
        <f aca="false">ROUND([2]11DatabyTax!B117,-1)</f>
        <v>25450</v>
      </c>
      <c r="W10" s="14"/>
      <c r="X10" s="15" t="n">
        <f aca="false">+V10/$V$17*100</f>
        <v>62.4539877300613</v>
      </c>
      <c r="Y10" s="16"/>
      <c r="Z10" s="17" t="n">
        <f aca="false">+[2]11DatabyTax!C117/1000000</f>
        <v>0</v>
      </c>
      <c r="AA10" s="14"/>
      <c r="AB10" s="15" t="n">
        <f aca="false">+Z10/$Z$17*100</f>
        <v>0</v>
      </c>
      <c r="AC10" s="16"/>
    </row>
    <row r="11" customFormat="false" ht="12.75" hidden="false" customHeight="false" outlineLevel="0" collapsed="false">
      <c r="A11" s="18" t="s">
        <v>11</v>
      </c>
      <c r="B11" s="18"/>
      <c r="D11" s="13" t="n">
        <f aca="false">ROUND([2]11DatabyTax!B81,-1)</f>
        <v>280</v>
      </c>
      <c r="E11" s="14"/>
      <c r="F11" s="15" t="n">
        <f aca="false">+D11/$D$17*100</f>
        <v>9.62199312714777</v>
      </c>
      <c r="G11" s="16"/>
      <c r="H11" s="17" t="n">
        <f aca="false">+[2]11DatabyTax!C81/1000000</f>
        <v>20.007222</v>
      </c>
      <c r="I11" s="14"/>
      <c r="J11" s="15" t="n">
        <f aca="false">+H11/$H$17*100</f>
        <v>8.44072415251716</v>
      </c>
      <c r="K11" s="16"/>
      <c r="M11" s="13" t="n">
        <f aca="false">ROUND([2]11DatabyTax!B99,-1)</f>
        <v>300</v>
      </c>
      <c r="N11" s="14"/>
      <c r="O11" s="15" t="n">
        <f aca="false">+M11/$M$17*100</f>
        <v>9.375</v>
      </c>
      <c r="P11" s="16"/>
      <c r="Q11" s="17" t="n">
        <f aca="false">+[2]11DatabyTax!C99/1000000</f>
        <v>20.011565</v>
      </c>
      <c r="R11" s="14"/>
      <c r="S11" s="15" t="n">
        <f aca="false">+Q11/$Q$17*100</f>
        <v>1.15359426688311</v>
      </c>
      <c r="T11" s="16"/>
      <c r="V11" s="13" t="n">
        <f aca="false">ROUND([2]11DatabyTax!B118,-1)</f>
        <v>3840</v>
      </c>
      <c r="W11" s="14"/>
      <c r="X11" s="15" t="n">
        <f aca="false">+V11/$V$17*100</f>
        <v>9.42331288343558</v>
      </c>
      <c r="Y11" s="16"/>
      <c r="Z11" s="17" t="n">
        <f aca="false">+[2]11DatabyTax!C118/1000000</f>
        <v>186.949879</v>
      </c>
      <c r="AA11" s="14"/>
      <c r="AB11" s="15" t="n">
        <f aca="false">+Z11/$Z$17*100</f>
        <v>1.06725108817668</v>
      </c>
      <c r="AC11" s="16"/>
    </row>
    <row r="12" customFormat="false" ht="12.75" hidden="false" customHeight="false" outlineLevel="0" collapsed="false">
      <c r="A12" s="18" t="s">
        <v>12</v>
      </c>
      <c r="B12" s="12"/>
      <c r="D12" s="13" t="n">
        <f aca="false">ROUND([2]11DatabyTax!B82,-1)</f>
        <v>350</v>
      </c>
      <c r="E12" s="14"/>
      <c r="F12" s="15" t="n">
        <f aca="false">+D12/$D$17*100</f>
        <v>12.0274914089347</v>
      </c>
      <c r="G12" s="16"/>
      <c r="H12" s="17" t="n">
        <f aca="false">+[2]11DatabyTax!C82/1000000</f>
        <v>82.216089</v>
      </c>
      <c r="I12" s="14"/>
      <c r="J12" s="15" t="n">
        <f aca="false">+H12/$H$17*100</f>
        <v>34.6856414222724</v>
      </c>
      <c r="K12" s="16"/>
      <c r="M12" s="13" t="n">
        <f aca="false">ROUND([2]11DatabyTax!B100,-1)</f>
        <v>350</v>
      </c>
      <c r="N12" s="14"/>
      <c r="O12" s="15" t="n">
        <f aca="false">+M12/$M$17*100</f>
        <v>10.9375</v>
      </c>
      <c r="P12" s="16"/>
      <c r="Q12" s="17" t="n">
        <f aca="false">+[2]11DatabyTax!C100/1000000</f>
        <v>83.699517</v>
      </c>
      <c r="R12" s="14"/>
      <c r="S12" s="15" t="n">
        <f aca="false">+Q12/$Q$17*100</f>
        <v>4.82497410632728</v>
      </c>
      <c r="T12" s="16"/>
      <c r="V12" s="13" t="n">
        <f aca="false">ROUND([2]11DatabyTax!B119,-1)</f>
        <v>5460</v>
      </c>
      <c r="W12" s="14"/>
      <c r="X12" s="15" t="n">
        <f aca="false">+V12/$V$17*100</f>
        <v>13.398773006135</v>
      </c>
      <c r="Y12" s="16"/>
      <c r="Z12" s="17" t="n">
        <f aca="false">+[2]11DatabyTax!C119/1000000</f>
        <v>1496.910192</v>
      </c>
      <c r="AA12" s="14"/>
      <c r="AB12" s="15" t="n">
        <f aca="false">+Z12/$Z$17*100</f>
        <v>8.54549379684146</v>
      </c>
      <c r="AC12" s="16"/>
    </row>
    <row r="13" customFormat="false" ht="12.75" hidden="false" customHeight="false" outlineLevel="0" collapsed="false">
      <c r="A13" s="12" t="s">
        <v>13</v>
      </c>
      <c r="B13" s="12"/>
      <c r="D13" s="13" t="n">
        <f aca="false">ROUND([2]11DatabyTax!B83,-1)</f>
        <v>90</v>
      </c>
      <c r="E13" s="14"/>
      <c r="F13" s="15" t="n">
        <f aca="false">+D13/$D$17*100</f>
        <v>3.09278350515464</v>
      </c>
      <c r="G13" s="16"/>
      <c r="H13" s="17" t="n">
        <f aca="false">+[2]11DatabyTax!C83/1000000</f>
        <v>59.487926</v>
      </c>
      <c r="I13" s="14"/>
      <c r="J13" s="15" t="n">
        <f aca="false">+H13/$H$17*100</f>
        <v>25.0969961632531</v>
      </c>
      <c r="K13" s="16"/>
      <c r="M13" s="13" t="n">
        <f aca="false">ROUND([2]11DatabyTax!B101,-1)</f>
        <v>100</v>
      </c>
      <c r="N13" s="14"/>
      <c r="O13" s="15" t="n">
        <f aca="false">+M13/$M$17*100</f>
        <v>3.125</v>
      </c>
      <c r="P13" s="16"/>
      <c r="Q13" s="17" t="n">
        <f aca="false">+[2]11DatabyTax!C101/1000000</f>
        <v>65.489941</v>
      </c>
      <c r="R13" s="14"/>
      <c r="S13" s="15" t="n">
        <f aca="false">+Q13/$Q$17*100</f>
        <v>3.77525798087821</v>
      </c>
      <c r="T13" s="16"/>
      <c r="V13" s="13" t="n">
        <f aca="false">ROUND([2]11DatabyTax!B120,-1)</f>
        <v>2240</v>
      </c>
      <c r="W13" s="14"/>
      <c r="X13" s="15" t="n">
        <f aca="false">+V13/$V$17*100</f>
        <v>5.49693251533742</v>
      </c>
      <c r="Y13" s="16"/>
      <c r="Z13" s="17" t="n">
        <f aca="false">+[2]11DatabyTax!C120/1000000</f>
        <v>1662.916454</v>
      </c>
      <c r="AA13" s="14"/>
      <c r="AB13" s="15" t="n">
        <f aca="false">+Z13/$Z$17*100</f>
        <v>9.49318290320158</v>
      </c>
      <c r="AC13" s="16"/>
    </row>
    <row r="14" customFormat="false" ht="12.75" hidden="false" customHeight="false" outlineLevel="0" collapsed="false">
      <c r="A14" s="12" t="s">
        <v>14</v>
      </c>
      <c r="B14" s="12"/>
      <c r="D14" s="13" t="n">
        <f aca="false">ROUND([2]11DatabyTax!B84,-1)</f>
        <v>40</v>
      </c>
      <c r="E14" s="14"/>
      <c r="F14" s="15" t="n">
        <f aca="false">+D14/$D$17*100</f>
        <v>1.3745704467354</v>
      </c>
      <c r="G14" s="16"/>
      <c r="H14" s="17" t="n">
        <f aca="false">+[2]11DatabyTax!C84/1000000</f>
        <v>54.476823</v>
      </c>
      <c r="I14" s="14"/>
      <c r="J14" s="15" t="n">
        <f aca="false">+H14/$H$17*100</f>
        <v>22.9828926598856</v>
      </c>
      <c r="K14" s="16"/>
      <c r="M14" s="13" t="n">
        <f aca="false">ROUND([2]11DatabyTax!B102,-1)</f>
        <v>90</v>
      </c>
      <c r="N14" s="14"/>
      <c r="O14" s="15" t="n">
        <f aca="false">+M14/$M$17*100</f>
        <v>2.8125</v>
      </c>
      <c r="P14" s="16"/>
      <c r="Q14" s="17" t="n">
        <f aca="false">+[2]11DatabyTax!C102/1000000</f>
        <v>123.98966</v>
      </c>
      <c r="R14" s="14"/>
      <c r="S14" s="15" t="n">
        <f aca="false">+Q14/$Q$17*100</f>
        <v>7.14755497277628</v>
      </c>
      <c r="T14" s="16"/>
      <c r="V14" s="13" t="n">
        <f aca="false">ROUND([2]11DatabyTax!B121,-1)</f>
        <v>1950</v>
      </c>
      <c r="W14" s="14"/>
      <c r="X14" s="15" t="n">
        <f aca="false">+V14/$V$17*100</f>
        <v>4.78527607361963</v>
      </c>
      <c r="Y14" s="16"/>
      <c r="Z14" s="17" t="n">
        <f aca="false">+[2]11DatabyTax!C121/1000000</f>
        <v>2602.342769</v>
      </c>
      <c r="AA14" s="14"/>
      <c r="AB14" s="15" t="n">
        <f aca="false">+Z14/$Z$17*100</f>
        <v>14.8561377353123</v>
      </c>
      <c r="AC14" s="16"/>
    </row>
    <row r="15" customFormat="false" ht="12.75" hidden="false" customHeight="false" outlineLevel="0" collapsed="false">
      <c r="A15" s="12" t="s">
        <v>15</v>
      </c>
      <c r="B15" s="12"/>
      <c r="D15" s="13" t="n">
        <f aca="false">ROUND([2]11DatabyTax!B85,-1)</f>
        <v>10</v>
      </c>
      <c r="E15" s="14"/>
      <c r="F15" s="15" t="n">
        <f aca="false">+D15/$D$17*100</f>
        <v>0.343642611683849</v>
      </c>
      <c r="G15" s="16"/>
      <c r="H15" s="17" t="n">
        <f aca="false">+[2]11DatabyTax!C85/1000000</f>
        <v>20.843997</v>
      </c>
      <c r="I15" s="14"/>
      <c r="J15" s="15" t="n">
        <f aca="false">+H15/$H$17*100</f>
        <v>8.79374602395551</v>
      </c>
      <c r="K15" s="16"/>
      <c r="M15" s="13" t="n">
        <f aca="false">ROUND([2]11DatabyTax!B103,-1)</f>
        <v>90</v>
      </c>
      <c r="N15" s="14"/>
      <c r="O15" s="15" t="n">
        <f aca="false">+M15/$M$17*100</f>
        <v>2.8125</v>
      </c>
      <c r="P15" s="16"/>
      <c r="Q15" s="17" t="n">
        <f aca="false">+[2]11DatabyTax!C103/1000000</f>
        <v>283.764766</v>
      </c>
      <c r="R15" s="14"/>
      <c r="S15" s="15" t="n">
        <f aca="false">+Q15/$Q$17*100</f>
        <v>16.358011339994</v>
      </c>
      <c r="T15" s="16"/>
      <c r="V15" s="13" t="n">
        <f aca="false">ROUND([2]11DatabyTax!B122,-1)</f>
        <v>1350</v>
      </c>
      <c r="W15" s="14"/>
      <c r="X15" s="15" t="n">
        <f aca="false">+V15/$V$17*100</f>
        <v>3.31288343558282</v>
      </c>
      <c r="Y15" s="16"/>
      <c r="Z15" s="17" t="n">
        <f aca="false">+[2]11DatabyTax!C122/1000000</f>
        <v>3995.522945</v>
      </c>
      <c r="AA15" s="14"/>
      <c r="AB15" s="15" t="n">
        <f aca="false">+Z15/$Z$17*100</f>
        <v>22.8094622670825</v>
      </c>
      <c r="AC15" s="16"/>
    </row>
    <row r="16" customFormat="false" ht="12.75" hidden="false" customHeight="false" outlineLevel="0" collapsed="false">
      <c r="A16" s="12" t="s">
        <v>16</v>
      </c>
      <c r="B16" s="12"/>
      <c r="D16" s="13" t="n">
        <v>0</v>
      </c>
      <c r="E16" s="14"/>
      <c r="F16" s="15" t="n">
        <f aca="false">+D16/$D$17*100</f>
        <v>0</v>
      </c>
      <c r="G16" s="16"/>
      <c r="H16" s="17" t="n">
        <v>0</v>
      </c>
      <c r="I16" s="14"/>
      <c r="J16" s="15" t="n">
        <f aca="false">+H16/$H$17*100</f>
        <v>0</v>
      </c>
      <c r="K16" s="16"/>
      <c r="M16" s="13" t="n">
        <f aca="false">ROUND([2]11DatabyTax!B104,-1)</f>
        <v>40</v>
      </c>
      <c r="N16" s="14"/>
      <c r="O16" s="15" t="n">
        <f aca="false">+M16/$M$17*100</f>
        <v>1.25</v>
      </c>
      <c r="P16" s="16"/>
      <c r="Q16" s="17" t="n">
        <f aca="false">+[2]11DatabyTax!C104/1000000</f>
        <v>1157.758877</v>
      </c>
      <c r="R16" s="14"/>
      <c r="S16" s="15" t="n">
        <f aca="false">+Q16/$Q$17*100</f>
        <v>66.7406073907875</v>
      </c>
      <c r="T16" s="16"/>
      <c r="V16" s="13" t="n">
        <f aca="false">ROUND([2]11DatabyTax!B123,-1)</f>
        <v>470</v>
      </c>
      <c r="W16" s="14"/>
      <c r="X16" s="15" t="n">
        <f aca="false">+V16/$V$17*100</f>
        <v>1.15337423312883</v>
      </c>
      <c r="Y16" s="16"/>
      <c r="Z16" s="17" t="n">
        <f aca="false">+[2]11DatabyTax!C123/1000000</f>
        <v>7572.311463</v>
      </c>
      <c r="AA16" s="14"/>
      <c r="AB16" s="15" t="n">
        <f aca="false">+Z16/$Z$17*100</f>
        <v>43.2284722093855</v>
      </c>
      <c r="AC16" s="16"/>
    </row>
    <row r="17" customFormat="false" ht="12.75" hidden="false" customHeight="false" outlineLevel="0" collapsed="false">
      <c r="A17" s="12" t="s">
        <v>17</v>
      </c>
      <c r="B17" s="12"/>
      <c r="D17" s="13" t="n">
        <f aca="false">SUM(D10:D16)</f>
        <v>2910</v>
      </c>
      <c r="E17" s="14"/>
      <c r="F17" s="15" t="n">
        <f aca="false">+D17/$D$17*100</f>
        <v>100</v>
      </c>
      <c r="G17" s="16"/>
      <c r="H17" s="17" t="n">
        <f aca="false">+[2]11DatabyTax!C86/1000000</f>
        <v>237.032056</v>
      </c>
      <c r="I17" s="14"/>
      <c r="J17" s="15" t="n">
        <f aca="false">+H17/$H$17*100</f>
        <v>100</v>
      </c>
      <c r="K17" s="16"/>
      <c r="M17" s="13" t="n">
        <f aca="false">ROUND([2]11DatabyTax!B105,-1)</f>
        <v>3200</v>
      </c>
      <c r="N17" s="14"/>
      <c r="O17" s="15" t="n">
        <f aca="false">+M17/$M$17*100</f>
        <v>100</v>
      </c>
      <c r="P17" s="16"/>
      <c r="Q17" s="17" t="n">
        <f aca="false">+[2]11DatabyTax!C105/1000000</f>
        <v>1734.714325</v>
      </c>
      <c r="R17" s="14"/>
      <c r="S17" s="15" t="n">
        <f aca="false">+Q17/$Q$17*100</f>
        <v>100</v>
      </c>
      <c r="T17" s="16"/>
      <c r="V17" s="13" t="n">
        <f aca="false">ROUND([2]11DatabyTax!B124,-1)</f>
        <v>40750</v>
      </c>
      <c r="W17" s="14"/>
      <c r="X17" s="15" t="n">
        <f aca="false">+V17/$V$17*100</f>
        <v>100</v>
      </c>
      <c r="Y17" s="16"/>
      <c r="Z17" s="17" t="n">
        <f aca="false">+[2]11DatabyTax!C124/1000000</f>
        <v>17516.953702</v>
      </c>
      <c r="AA17" s="14"/>
      <c r="AB17" s="15" t="n">
        <f aca="false">+Z17/$Z$17*100</f>
        <v>100</v>
      </c>
      <c r="AC17" s="16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2.75" hidden="false" customHeight="false" outlineLevel="0" collapsed="false">
      <c r="A19" s="20" t="s">
        <v>18</v>
      </c>
      <c r="B19" s="21"/>
    </row>
    <row r="20" customFormat="false" ht="12.75" hidden="false" customHeight="false" outlineLevel="0" collapsed="false">
      <c r="A20" s="20" t="s">
        <v>19</v>
      </c>
      <c r="B20" s="21"/>
    </row>
    <row r="21" customFormat="false" ht="12.75" hidden="false" customHeight="true" outlineLevel="0" collapsed="false">
      <c r="A21" s="22" t="s">
        <v>2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customFormat="false" ht="12.75" hidden="false" customHeight="false" outlineLevel="0" collapsed="false">
      <c r="A22" s="24" t="s">
        <v>21</v>
      </c>
    </row>
    <row r="23" customFormat="false" ht="12.75" hidden="false" customHeight="false" outlineLevel="0" collapsed="false">
      <c r="A23" s="24" t="s">
        <v>22</v>
      </c>
    </row>
    <row r="24" customFormat="false" ht="12.75" hidden="false" customHeight="false" outlineLevel="0" collapsed="false">
      <c r="A24" s="24" t="s">
        <v>23</v>
      </c>
    </row>
  </sheetData>
  <mergeCells count="19">
    <mergeCell ref="A3:AC3"/>
    <mergeCell ref="A4:AC4"/>
    <mergeCell ref="A6:B8"/>
    <mergeCell ref="D6:K6"/>
    <mergeCell ref="M6:T6"/>
    <mergeCell ref="V6:AC6"/>
    <mergeCell ref="D7:E8"/>
    <mergeCell ref="F7:G8"/>
    <mergeCell ref="H7:I8"/>
    <mergeCell ref="J7:K8"/>
    <mergeCell ref="M7:N8"/>
    <mergeCell ref="O7:P8"/>
    <mergeCell ref="Q7:R8"/>
    <mergeCell ref="S7:T8"/>
    <mergeCell ref="V7:W8"/>
    <mergeCell ref="X7:Y8"/>
    <mergeCell ref="Z7:AA8"/>
    <mergeCell ref="AB7:AC8"/>
    <mergeCell ref="A21:K21"/>
  </mergeCells>
  <hyperlinks>
    <hyperlink ref="AC1" r:id="rId1" display="http://www.taxpolicycenter.org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34Z</dcterms:created>
  <dc:creator>Janet Holtzblatt</dc:creator>
  <dc:description/>
  <dc:language>en-US</dc:language>
  <cp:lastModifiedBy>DKobes</cp:lastModifiedBy>
  <dcterms:modified xsi:type="dcterms:W3CDTF">2004-04-13T19:45:03Z</dcterms:modified>
  <cp:revision>0</cp:revision>
  <dc:subject/>
  <dc:title/>
</cp:coreProperties>
</file>