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T02-0026</t>
  </si>
  <si>
    <r>
      <rPr>
        <b val="true"/>
        <sz val="12"/>
        <rFont val="Times New Roman"/>
        <family val="1"/>
      </rPr>
      <t xml:space="preserve">$10,000 Exemption for Employee Portion of Payroll Taxes in 2003: Revenue Costs ($ billions), 2003-12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Year</t>
  </si>
  <si>
    <t xml:space="preserve">Total</t>
  </si>
  <si>
    <t xml:space="preserve">2003-12</t>
  </si>
  <si>
    <t xml:space="preserve">Calendar Years</t>
  </si>
  <si>
    <r>
      <rPr>
        <b val="true"/>
        <sz val="10"/>
        <rFont val="Times New Roman"/>
        <family val="1"/>
      </rPr>
      <t xml:space="preserve">Fiscal Year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Source: Urban-Brookings Tax Policy Center Microsimulation Model.</t>
  </si>
  <si>
    <t xml:space="preserve">(1) The $10,000 exemption applies to social security (OASDI) and medicare (HI) taxes on wages and self-employment income.  Sunsets 12/31/03.</t>
  </si>
  <si>
    <t xml:space="preserve">(2) Fiscal-year estimates assume a 75-25 spl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\-yy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3</v>
      </c>
    </row>
    <row r="6" customFormat="false" ht="12.75" hidden="false" customHeight="false" outlineLevel="0" collapsed="false">
      <c r="B6" s="7" t="n">
        <v>2003</v>
      </c>
      <c r="C6" s="7" t="n">
        <f aca="false">+B6+1</f>
        <v>2004</v>
      </c>
      <c r="D6" s="7" t="n">
        <f aca="false">+C6+1</f>
        <v>2005</v>
      </c>
      <c r="E6" s="7" t="n">
        <f aca="false">+D6+1</f>
        <v>2006</v>
      </c>
      <c r="F6" s="7" t="n">
        <f aca="false">+E6+1</f>
        <v>2007</v>
      </c>
      <c r="G6" s="7" t="n">
        <f aca="false">+F6+1</f>
        <v>2008</v>
      </c>
      <c r="H6" s="7" t="n">
        <f aca="false">+G6+1</f>
        <v>2009</v>
      </c>
      <c r="I6" s="7" t="n">
        <f aca="false">+H6+1</f>
        <v>2010</v>
      </c>
      <c r="J6" s="7" t="n">
        <f aca="false">+I6+1</f>
        <v>2011</v>
      </c>
      <c r="K6" s="7" t="n">
        <f aca="false">+J6+1</f>
        <v>2012</v>
      </c>
      <c r="L6" s="8" t="s">
        <v>4</v>
      </c>
    </row>
    <row r="8" customFormat="false" ht="12.75" hidden="false" customHeight="false" outlineLevel="0" collapsed="false">
      <c r="A8" s="5" t="s">
        <v>5</v>
      </c>
      <c r="B8" s="9" t="n">
        <v>101.0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SUM(B8:K8)</f>
        <v>101.07</v>
      </c>
    </row>
    <row r="9" customFormat="false" ht="12.7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5" t="s">
        <v>6</v>
      </c>
      <c r="B10" s="9" t="n">
        <f aca="false">0.75*B8</f>
        <v>75.8025</v>
      </c>
      <c r="C10" s="9" t="n">
        <f aca="false">0.25*B8+0.75*C8</f>
        <v>25.2675</v>
      </c>
      <c r="D10" s="9" t="n">
        <f aca="false">0.25*C8+0.75*D8</f>
        <v>0</v>
      </c>
      <c r="E10" s="9" t="n">
        <f aca="false">0.25*D8+0.75*E8</f>
        <v>0</v>
      </c>
      <c r="F10" s="9" t="n">
        <f aca="false">0.25*E8+0.75*F8</f>
        <v>0</v>
      </c>
      <c r="G10" s="9" t="n">
        <f aca="false">0.25*F8+0.75*G8</f>
        <v>0</v>
      </c>
      <c r="H10" s="9" t="n">
        <f aca="false">0.25*G8+0.75*H8</f>
        <v>0</v>
      </c>
      <c r="I10" s="9" t="n">
        <f aca="false">0.25*H8+0.75*I8</f>
        <v>0</v>
      </c>
      <c r="J10" s="9" t="n">
        <f aca="false">0.25*I8+0.75*J8</f>
        <v>0</v>
      </c>
      <c r="K10" s="9" t="n">
        <f aca="false">0.25*J8+0.75*K8</f>
        <v>0</v>
      </c>
      <c r="L10" s="9" t="n">
        <f aca="false">SUM(B10:K10)</f>
        <v>101.07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6" customFormat="false" ht="12.75" hidden="false" customHeight="false" outlineLevel="0" collapsed="false">
      <c r="A16" s="12" t="n">
        <v>37581</v>
      </c>
    </row>
  </sheetData>
  <mergeCells count="5">
    <mergeCell ref="A1:L1"/>
    <mergeCell ref="A2:L2"/>
    <mergeCell ref="B4:L4"/>
    <mergeCell ref="A13:L13"/>
    <mergeCell ref="A14:L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4:52:49Z</dcterms:created>
  <dc:creator>DKobes</dc:creator>
  <dc:description/>
  <dc:language>en-US</dc:language>
  <cp:lastModifiedBy>DKobes</cp:lastModifiedBy>
  <dcterms:modified xsi:type="dcterms:W3CDTF">2003-11-17T17:39:06Z</dcterms:modified>
  <cp:revision>0</cp:revision>
  <dc:subject/>
  <dc:title/>
</cp:coreProperties>
</file>