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3F1" sheetId="1" state="visible" r:id="rId2"/>
    <sheet name="data for chart1" sheetId="2" state="visible" r:id="rId3"/>
    <sheet name="Chart1" sheetId="3" state="visible" r:id="rId4"/>
    <sheet name="E3F2" sheetId="4" state="visible" r:id="rId5"/>
    <sheet name="data for chart2" sheetId="5" state="visible" r:id="rId6"/>
    <sheet name="Char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tate and Local General Revenue by Source</t>
  </si>
  <si>
    <t xml:space="preserve">Transfers from Federal Government</t>
  </si>
  <si>
    <t xml:space="preserve">Property Tax</t>
  </si>
  <si>
    <t xml:space="preserve">General Sales Tax</t>
  </si>
  <si>
    <t xml:space="preserve">Select Sales Tax</t>
  </si>
  <si>
    <t xml:space="preserve">Individual Income Tax</t>
  </si>
  <si>
    <t xml:space="preserve">Other Taxes (Incl. Corporate Income Tax)</t>
  </si>
  <si>
    <t xml:space="preserve">Charges and Miscellaneous Revenue</t>
  </si>
  <si>
    <t xml:space="preserve">Filler</t>
  </si>
  <si>
    <t xml:space="preserve">Source: Tax Policy Center, State and Local Finance Data Query System. http://www.taxpolicycenter.org/slf-dqs/pages.cfm</t>
  </si>
  <si>
    <t xml:space="preserve">Transfers</t>
  </si>
  <si>
    <t xml:space="preserve">Property</t>
  </si>
  <si>
    <t xml:space="preserve">GST</t>
  </si>
  <si>
    <t xml:space="preserve">Selective Sales Tax</t>
  </si>
  <si>
    <t xml:space="preserve">Income</t>
  </si>
  <si>
    <t xml:space="preserve">Corporate and Other</t>
  </si>
  <si>
    <t xml:space="preserve">Charges and Misc</t>
  </si>
  <si>
    <t xml:space="preserve">Composition of State and Local Revenue as a Percentage of GDP</t>
  </si>
  <si>
    <t xml:space="preserve">Local Own-Source Revenue</t>
  </si>
  <si>
    <t xml:space="preserve">State Own-Source Revenue</t>
  </si>
  <si>
    <t xml:space="preserve">GDP</t>
  </si>
  <si>
    <t xml:space="preserve">Local OSR</t>
  </si>
  <si>
    <t xml:space="preserve">State OSR</t>
  </si>
  <si>
    <r>
      <rPr>
        <sz val="10"/>
        <rFont val="Arial"/>
        <family val="0"/>
      </rPr>
      <t xml:space="preserve">Sources: Tax Policy Cent</t>
    </r>
    <r>
      <rPr>
        <sz val="10"/>
        <rFont val="Arial"/>
        <family val="2"/>
      </rPr>
      <t xml:space="preserve">er, State and Local Government Finance Data Query System, http://www.taxpolicycenter.org/slf-dqs/pages.cfm; Bureau of Economic Analysis, http://www.bea.gov/national/index.htm#gd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%"/>
    <numFmt numFmtId="168" formatCode="######"/>
    <numFmt numFmtId="169" formatCode="#,##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e and Local General Revenue by Source, 1972-2008</a:t>
            </a:r>
          </a:p>
        </c:rich>
      </c:tx>
      <c:layout>
        <c:manualLayout>
          <c:xMode val="edge"/>
          <c:yMode val="edge"/>
          <c:x val="0.185429463296748"/>
          <c:y val="0.0297761790567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876950961635"/>
          <c:y val="0.0877298161470823"/>
          <c:w val="0.929664686335716"/>
          <c:h val="0.754996003197442"/>
        </c:manualLayout>
      </c:layout>
      <c:areaChart>
        <c:grouping val="stacked"/>
        <c:ser>
          <c:idx val="0"/>
          <c:order val="0"/>
          <c:tx>
            <c:strRef>
              <c:f>'data for chart1'!$A$4</c:f>
              <c:strCache>
                <c:ptCount val="1"/>
                <c:pt idx="0">
                  <c:v>Transfers from Federal Governm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1'!$B$3:$K$3</c:f>
              <c:strCache>
                <c:ptCount val="10"/>
                <c:pt idx="0">
                  <c:v>1972</c:v>
                </c:pt>
                <c:pt idx="1">
                  <c:v>1977</c:v>
                </c:pt>
                <c:pt idx="2">
                  <c:v>1982</c:v>
                </c:pt>
                <c:pt idx="3">
                  <c:v>1987</c:v>
                </c:pt>
                <c:pt idx="4">
                  <c:v>1992</c:v>
                </c:pt>
                <c:pt idx="5">
                  <c:v>1997</c:v>
                </c:pt>
                <c:pt idx="6">
                  <c:v>2002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for chart1'!$B$4:$K$4</c:f>
              <c:numCache>
                <c:formatCode>General</c:formatCode>
                <c:ptCount val="10"/>
                <c:pt idx="0">
                  <c:v>0.187075112479682</c:v>
                </c:pt>
                <c:pt idx="1">
                  <c:v>0.218981798917628</c:v>
                </c:pt>
                <c:pt idx="2">
                  <c:v>0.190716592323351</c:v>
                </c:pt>
                <c:pt idx="3">
                  <c:v>0.167220938119489</c:v>
                </c:pt>
                <c:pt idx="4">
                  <c:v>0.182992132931718</c:v>
                </c:pt>
                <c:pt idx="5">
                  <c:v>0.189915941344062</c:v>
                </c:pt>
                <c:pt idx="6">
                  <c:v>0.213989373053406</c:v>
                </c:pt>
                <c:pt idx="7">
                  <c:v>0.206875378696832</c:v>
                </c:pt>
                <c:pt idx="8">
                  <c:v>0.200329841786875</c:v>
                </c:pt>
                <c:pt idx="9">
                  <c:v>0.198443520699294</c:v>
                </c:pt>
              </c:numCache>
            </c:numRef>
          </c:val>
        </c:ser>
        <c:ser>
          <c:idx val="1"/>
          <c:order val="1"/>
          <c:tx>
            <c:strRef>
              <c:f>'data for chart1'!$A$5</c:f>
              <c:strCache>
                <c:ptCount val="1"/>
                <c:pt idx="0">
                  <c:v>Property Tax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1'!$B$3:$K$3</c:f>
              <c:strCache>
                <c:ptCount val="10"/>
                <c:pt idx="0">
                  <c:v>1972</c:v>
                </c:pt>
                <c:pt idx="1">
                  <c:v>1977</c:v>
                </c:pt>
                <c:pt idx="2">
                  <c:v>1982</c:v>
                </c:pt>
                <c:pt idx="3">
                  <c:v>1987</c:v>
                </c:pt>
                <c:pt idx="4">
                  <c:v>1992</c:v>
                </c:pt>
                <c:pt idx="5">
                  <c:v>1997</c:v>
                </c:pt>
                <c:pt idx="6">
                  <c:v>2002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for chart1'!$B$5:$K$5</c:f>
              <c:numCache>
                <c:formatCode>General</c:formatCode>
                <c:ptCount val="10"/>
                <c:pt idx="0">
                  <c:v>0.255929176363947</c:v>
                </c:pt>
                <c:pt idx="1">
                  <c:v>0.219273354604156</c:v>
                </c:pt>
                <c:pt idx="2">
                  <c:v>0.179322196165225</c:v>
                </c:pt>
                <c:pt idx="3">
                  <c:v>0.176458885285235</c:v>
                </c:pt>
                <c:pt idx="4">
                  <c:v>0.184179414432626</c:v>
                </c:pt>
                <c:pt idx="5">
                  <c:v>0.169772722475141</c:v>
                </c:pt>
                <c:pt idx="6">
                  <c:v>0.165704163173538</c:v>
                </c:pt>
                <c:pt idx="7">
                  <c:v>0.164275447585283</c:v>
                </c:pt>
                <c:pt idx="8">
                  <c:v>0.166776828750309</c:v>
                </c:pt>
                <c:pt idx="9">
                  <c:v>0.168888284537654</c:v>
                </c:pt>
              </c:numCache>
            </c:numRef>
          </c:val>
        </c:ser>
        <c:ser>
          <c:idx val="2"/>
          <c:order val="2"/>
          <c:tx>
            <c:strRef>
              <c:f>'data for chart1'!$A$6</c:f>
              <c:strCache>
                <c:ptCount val="1"/>
                <c:pt idx="0">
                  <c:v>General Sales Tax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1'!$B$3:$K$3</c:f>
              <c:strCache>
                <c:ptCount val="10"/>
                <c:pt idx="0">
                  <c:v>1972</c:v>
                </c:pt>
                <c:pt idx="1">
                  <c:v>1977</c:v>
                </c:pt>
                <c:pt idx="2">
                  <c:v>1982</c:v>
                </c:pt>
                <c:pt idx="3">
                  <c:v>1987</c:v>
                </c:pt>
                <c:pt idx="4">
                  <c:v>1992</c:v>
                </c:pt>
                <c:pt idx="5">
                  <c:v>1997</c:v>
                </c:pt>
                <c:pt idx="6">
                  <c:v>2002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for chart1'!$B$6:$K$6</c:f>
              <c:numCache>
                <c:formatCode>General</c:formatCode>
                <c:ptCount val="10"/>
                <c:pt idx="0">
                  <c:v>0.121442893649519</c:v>
                </c:pt>
                <c:pt idx="1">
                  <c:v>0.127535369586153</c:v>
                </c:pt>
                <c:pt idx="2">
                  <c:v>0.132356229465212</c:v>
                </c:pt>
                <c:pt idx="3">
                  <c:v>0.140643606875987</c:v>
                </c:pt>
                <c:pt idx="4">
                  <c:v>0.134791331587507</c:v>
                </c:pt>
                <c:pt idx="5">
                  <c:v>0.138355701164994</c:v>
                </c:pt>
                <c:pt idx="6">
                  <c:v>0.132345810240578</c:v>
                </c:pt>
                <c:pt idx="7">
                  <c:v>0.129083438247798</c:v>
                </c:pt>
                <c:pt idx="8">
                  <c:v>0.128280457511014</c:v>
                </c:pt>
                <c:pt idx="9">
                  <c:v>0.125499848762984</c:v>
                </c:pt>
              </c:numCache>
            </c:numRef>
          </c:val>
        </c:ser>
        <c:ser>
          <c:idx val="3"/>
          <c:order val="3"/>
          <c:tx>
            <c:strRef>
              <c:f>'data for chart1'!$A$7</c:f>
              <c:strCache>
                <c:ptCount val="1"/>
                <c:pt idx="0">
                  <c:v>Select Sales Tax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1'!$B$3:$K$3</c:f>
              <c:strCache>
                <c:ptCount val="10"/>
                <c:pt idx="0">
                  <c:v>1972</c:v>
                </c:pt>
                <c:pt idx="1">
                  <c:v>1977</c:v>
                </c:pt>
                <c:pt idx="2">
                  <c:v>1982</c:v>
                </c:pt>
                <c:pt idx="3">
                  <c:v>1987</c:v>
                </c:pt>
                <c:pt idx="4">
                  <c:v>1992</c:v>
                </c:pt>
                <c:pt idx="5">
                  <c:v>1997</c:v>
                </c:pt>
                <c:pt idx="6">
                  <c:v>2002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for chart1'!$B$7:$K$7</c:f>
              <c:numCache>
                <c:formatCode>General</c:formatCode>
                <c:ptCount val="10"/>
                <c:pt idx="0">
                  <c:v>0.102495706443933</c:v>
                </c:pt>
                <c:pt idx="1">
                  <c:v>0.0851215902307513</c:v>
                </c:pt>
                <c:pt idx="2">
                  <c:v>0.0721935775686291</c:v>
                </c:pt>
                <c:pt idx="3">
                  <c:v>0.0691379808114428</c:v>
                </c:pt>
                <c:pt idx="4">
                  <c:v>0.067153018390509</c:v>
                </c:pt>
                <c:pt idx="5">
                  <c:v>0.0644138565823081</c:v>
                </c:pt>
                <c:pt idx="6">
                  <c:v>0.0600255651580646</c:v>
                </c:pt>
                <c:pt idx="7">
                  <c:v>0.0594393562678337</c:v>
                </c:pt>
                <c:pt idx="8">
                  <c:v>0.0599069413775036</c:v>
                </c:pt>
                <c:pt idx="9">
                  <c:v>0.0594669640661769</c:v>
                </c:pt>
              </c:numCache>
            </c:numRef>
          </c:val>
        </c:ser>
        <c:ser>
          <c:idx val="4"/>
          <c:order val="4"/>
          <c:tx>
            <c:strRef>
              <c:f>'data for chart1'!$A$8</c:f>
              <c:strCache>
                <c:ptCount val="1"/>
                <c:pt idx="0">
                  <c:v>Individual Income Tax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1'!$B$3:$K$3</c:f>
              <c:strCache>
                <c:ptCount val="10"/>
                <c:pt idx="0">
                  <c:v>1972</c:v>
                </c:pt>
                <c:pt idx="1">
                  <c:v>1977</c:v>
                </c:pt>
                <c:pt idx="2">
                  <c:v>1982</c:v>
                </c:pt>
                <c:pt idx="3">
                  <c:v>1987</c:v>
                </c:pt>
                <c:pt idx="4">
                  <c:v>1992</c:v>
                </c:pt>
                <c:pt idx="5">
                  <c:v>1997</c:v>
                </c:pt>
                <c:pt idx="6">
                  <c:v>2002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for chart1'!$B$8:$K$8</c:f>
              <c:numCache>
                <c:formatCode>General</c:formatCode>
                <c:ptCount val="10"/>
                <c:pt idx="0">
                  <c:v>0.0908856624776348</c:v>
                </c:pt>
                <c:pt idx="1">
                  <c:v>0.102562184948663</c:v>
                </c:pt>
                <c:pt idx="2">
                  <c:v>0.110865877821211</c:v>
                </c:pt>
                <c:pt idx="3">
                  <c:v>0.122200544538812</c:v>
                </c:pt>
                <c:pt idx="4">
                  <c:v>0.118101819832341</c:v>
                </c:pt>
                <c:pt idx="5">
                  <c:v>0.12336122743646</c:v>
                </c:pt>
                <c:pt idx="6">
                  <c:v>0.120383863986251</c:v>
                </c:pt>
                <c:pt idx="7">
                  <c:v>0.122871523045297</c:v>
                </c:pt>
                <c:pt idx="8">
                  <c:v>0.124075574883895</c:v>
                </c:pt>
                <c:pt idx="9">
                  <c:v>0.125579234412247</c:v>
                </c:pt>
              </c:numCache>
            </c:numRef>
          </c:val>
        </c:ser>
        <c:ser>
          <c:idx val="5"/>
          <c:order val="5"/>
          <c:tx>
            <c:strRef>
              <c:f>'data for chart1'!$A$9</c:f>
              <c:strCache>
                <c:ptCount val="1"/>
                <c:pt idx="0">
                  <c:v>Other Taxes (Incl. Corporate Income Tax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1'!$B$3:$K$3</c:f>
              <c:strCache>
                <c:ptCount val="10"/>
                <c:pt idx="0">
                  <c:v>1972</c:v>
                </c:pt>
                <c:pt idx="1">
                  <c:v>1977</c:v>
                </c:pt>
                <c:pt idx="2">
                  <c:v>1982</c:v>
                </c:pt>
                <c:pt idx="3">
                  <c:v>1987</c:v>
                </c:pt>
                <c:pt idx="4">
                  <c:v>1992</c:v>
                </c:pt>
                <c:pt idx="5">
                  <c:v>1997</c:v>
                </c:pt>
                <c:pt idx="6">
                  <c:v>2002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for chart1'!$B$9:$K$9</c:f>
              <c:numCache>
                <c:formatCode>General</c:formatCode>
                <c:ptCount val="10"/>
                <c:pt idx="0">
                  <c:v>0.0834614809007882</c:v>
                </c:pt>
                <c:pt idx="1">
                  <c:v>0.0824886956900295</c:v>
                </c:pt>
                <c:pt idx="2">
                  <c:v>0.0873395713080027</c:v>
                </c:pt>
                <c:pt idx="3">
                  <c:v>0.0809115199970176</c:v>
                </c:pt>
                <c:pt idx="4">
                  <c:v>0.0675627711475068</c:v>
                </c:pt>
                <c:pt idx="5">
                  <c:v>0.0690072376864973</c:v>
                </c:pt>
                <c:pt idx="6">
                  <c:v>0.0587309589006233</c:v>
                </c:pt>
                <c:pt idx="7">
                  <c:v>0.0711024614947731</c:v>
                </c:pt>
                <c:pt idx="8">
                  <c:v>0.0703358196939628</c:v>
                </c:pt>
                <c:pt idx="9">
                  <c:v>0.0690130141870724</c:v>
                </c:pt>
              </c:numCache>
            </c:numRef>
          </c:val>
        </c:ser>
        <c:ser>
          <c:idx val="6"/>
          <c:order val="6"/>
          <c:tx>
            <c:strRef>
              <c:f>'data for chart1'!$A$10</c:f>
              <c:strCache>
                <c:ptCount val="1"/>
                <c:pt idx="0">
                  <c:v>Charges and Miscellaneous Revenu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1'!$B$3:$K$3</c:f>
              <c:strCache>
                <c:ptCount val="10"/>
                <c:pt idx="0">
                  <c:v>1972</c:v>
                </c:pt>
                <c:pt idx="1">
                  <c:v>1977</c:v>
                </c:pt>
                <c:pt idx="2">
                  <c:v>1982</c:v>
                </c:pt>
                <c:pt idx="3">
                  <c:v>1987</c:v>
                </c:pt>
                <c:pt idx="4">
                  <c:v>1992</c:v>
                </c:pt>
                <c:pt idx="5">
                  <c:v>1997</c:v>
                </c:pt>
                <c:pt idx="6">
                  <c:v>2002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for chart1'!$B$10:$K$10</c:f>
              <c:numCache>
                <c:formatCode>General</c:formatCode>
                <c:ptCount val="10"/>
                <c:pt idx="0">
                  <c:v>0.158709967684495</c:v>
                </c:pt>
                <c:pt idx="1">
                  <c:v>0.164037006022619</c:v>
                </c:pt>
                <c:pt idx="2">
                  <c:v>0.227205955348369</c:v>
                </c:pt>
                <c:pt idx="3">
                  <c:v>0.243426524372018</c:v>
                </c:pt>
                <c:pt idx="4">
                  <c:v>0.245219511677792</c:v>
                </c:pt>
                <c:pt idx="5">
                  <c:v>0.245173313310538</c:v>
                </c:pt>
                <c:pt idx="6">
                  <c:v>0.248820265487539</c:v>
                </c:pt>
                <c:pt idx="7">
                  <c:v>0.246352394662183</c:v>
                </c:pt>
                <c:pt idx="8">
                  <c:v>0.250294535996441</c:v>
                </c:pt>
                <c:pt idx="9">
                  <c:v>0.253109133334572</c:v>
                </c:pt>
              </c:numCache>
            </c:numRef>
          </c:val>
        </c:ser>
        <c:axId val="71200446"/>
        <c:axId val="42745721"/>
      </c:areaChart>
      <c:catAx>
        <c:axId val="71200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5721"/>
        <c:crossesAt val="0"/>
        <c:auto val="1"/>
        <c:lblAlgn val="ctr"/>
        <c:lblOffset val="100"/>
        <c:noMultiLvlLbl val="0"/>
      </c:catAx>
      <c:valAx>
        <c:axId val="427457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0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836370959621"/>
          <c:y val="0.868305355715428"/>
          <c:w val="0.00533682408619474"/>
          <c:h val="0.00472954969357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ate and Local General Revenue by Source, 1972-2008</a:t>
            </a:r>
          </a:p>
        </c:rich>
      </c:tx>
      <c:layout>
        <c:manualLayout>
          <c:xMode val="edge"/>
          <c:yMode val="edge"/>
          <c:x val="0.21446148021957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22235544897415"/>
          <c:w val="0.966448987317812"/>
          <c:h val="0.824074074074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chart1'!$A$4</c:f>
              <c:strCache>
                <c:ptCount val="1"/>
                <c:pt idx="0">
                  <c:v>Transfers from Federal Governmen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1'!$B$3:$K$3</c:f>
              <c:strCache>
                <c:ptCount val="10"/>
                <c:pt idx="0">
                  <c:v>1972</c:v>
                </c:pt>
                <c:pt idx="1">
                  <c:v>1977</c:v>
                </c:pt>
                <c:pt idx="2">
                  <c:v>1982</c:v>
                </c:pt>
                <c:pt idx="3">
                  <c:v>1987</c:v>
                </c:pt>
                <c:pt idx="4">
                  <c:v>1992</c:v>
                </c:pt>
                <c:pt idx="5">
                  <c:v>1997</c:v>
                </c:pt>
                <c:pt idx="6">
                  <c:v>2002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for chart1'!$B$4:$K$4</c:f>
              <c:numCache>
                <c:formatCode>General</c:formatCode>
                <c:ptCount val="10"/>
                <c:pt idx="0">
                  <c:v>0.187075112479682</c:v>
                </c:pt>
                <c:pt idx="1">
                  <c:v>0.218981798917628</c:v>
                </c:pt>
                <c:pt idx="2">
                  <c:v>0.190716592323351</c:v>
                </c:pt>
                <c:pt idx="3">
                  <c:v>0.167220938119489</c:v>
                </c:pt>
                <c:pt idx="4">
                  <c:v>0.182992132931718</c:v>
                </c:pt>
                <c:pt idx="5">
                  <c:v>0.189915941344062</c:v>
                </c:pt>
                <c:pt idx="6">
                  <c:v>0.213989373053406</c:v>
                </c:pt>
                <c:pt idx="7">
                  <c:v>0.206875378696832</c:v>
                </c:pt>
                <c:pt idx="8">
                  <c:v>0.200329841786875</c:v>
                </c:pt>
                <c:pt idx="9">
                  <c:v>0.198443520699294</c:v>
                </c:pt>
              </c:numCache>
            </c:numRef>
          </c:val>
        </c:ser>
        <c:ser>
          <c:idx val="1"/>
          <c:order val="1"/>
          <c:tx>
            <c:strRef>
              <c:f>'data for chart1'!$A$5</c:f>
              <c:strCache>
                <c:ptCount val="1"/>
                <c:pt idx="0">
                  <c:v>Property Tax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1'!$B$3:$K$3</c:f>
              <c:strCache>
                <c:ptCount val="10"/>
                <c:pt idx="0">
                  <c:v>1972</c:v>
                </c:pt>
                <c:pt idx="1">
                  <c:v>1977</c:v>
                </c:pt>
                <c:pt idx="2">
                  <c:v>1982</c:v>
                </c:pt>
                <c:pt idx="3">
                  <c:v>1987</c:v>
                </c:pt>
                <c:pt idx="4">
                  <c:v>1992</c:v>
                </c:pt>
                <c:pt idx="5">
                  <c:v>1997</c:v>
                </c:pt>
                <c:pt idx="6">
                  <c:v>2002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for chart1'!$B$5:$K$5</c:f>
              <c:numCache>
                <c:formatCode>General</c:formatCode>
                <c:ptCount val="10"/>
                <c:pt idx="0">
                  <c:v>0.255929176363947</c:v>
                </c:pt>
                <c:pt idx="1">
                  <c:v>0.219273354604156</c:v>
                </c:pt>
                <c:pt idx="2">
                  <c:v>0.179322196165225</c:v>
                </c:pt>
                <c:pt idx="3">
                  <c:v>0.176458885285235</c:v>
                </c:pt>
                <c:pt idx="4">
                  <c:v>0.184179414432626</c:v>
                </c:pt>
                <c:pt idx="5">
                  <c:v>0.169772722475141</c:v>
                </c:pt>
                <c:pt idx="6">
                  <c:v>0.165704163173538</c:v>
                </c:pt>
                <c:pt idx="7">
                  <c:v>0.164275447585283</c:v>
                </c:pt>
                <c:pt idx="8">
                  <c:v>0.166776828750309</c:v>
                </c:pt>
                <c:pt idx="9">
                  <c:v>0.168888284537654</c:v>
                </c:pt>
              </c:numCache>
            </c:numRef>
          </c:val>
        </c:ser>
        <c:ser>
          <c:idx val="2"/>
          <c:order val="2"/>
          <c:tx>
            <c:strRef>
              <c:f>'data for chart1'!$A$6</c:f>
              <c:strCache>
                <c:ptCount val="1"/>
                <c:pt idx="0">
                  <c:v>General Sales Tax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1'!$B$3:$K$3</c:f>
              <c:strCache>
                <c:ptCount val="10"/>
                <c:pt idx="0">
                  <c:v>1972</c:v>
                </c:pt>
                <c:pt idx="1">
                  <c:v>1977</c:v>
                </c:pt>
                <c:pt idx="2">
                  <c:v>1982</c:v>
                </c:pt>
                <c:pt idx="3">
                  <c:v>1987</c:v>
                </c:pt>
                <c:pt idx="4">
                  <c:v>1992</c:v>
                </c:pt>
                <c:pt idx="5">
                  <c:v>1997</c:v>
                </c:pt>
                <c:pt idx="6">
                  <c:v>2002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for chart1'!$B$6:$K$6</c:f>
              <c:numCache>
                <c:formatCode>General</c:formatCode>
                <c:ptCount val="10"/>
                <c:pt idx="0">
                  <c:v>0.121442893649519</c:v>
                </c:pt>
                <c:pt idx="1">
                  <c:v>0.127535369586153</c:v>
                </c:pt>
                <c:pt idx="2">
                  <c:v>0.132356229465212</c:v>
                </c:pt>
                <c:pt idx="3">
                  <c:v>0.140643606875987</c:v>
                </c:pt>
                <c:pt idx="4">
                  <c:v>0.134791331587507</c:v>
                </c:pt>
                <c:pt idx="5">
                  <c:v>0.138355701164994</c:v>
                </c:pt>
                <c:pt idx="6">
                  <c:v>0.132345810240578</c:v>
                </c:pt>
                <c:pt idx="7">
                  <c:v>0.129083438247798</c:v>
                </c:pt>
                <c:pt idx="8">
                  <c:v>0.128280457511014</c:v>
                </c:pt>
                <c:pt idx="9">
                  <c:v>0.125499848762984</c:v>
                </c:pt>
              </c:numCache>
            </c:numRef>
          </c:val>
        </c:ser>
        <c:ser>
          <c:idx val="3"/>
          <c:order val="3"/>
          <c:tx>
            <c:strRef>
              <c:f>'data for chart1'!$A$7</c:f>
              <c:strCache>
                <c:ptCount val="1"/>
                <c:pt idx="0">
                  <c:v>Select Sales Tax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1'!$B$3:$K$3</c:f>
              <c:strCache>
                <c:ptCount val="10"/>
                <c:pt idx="0">
                  <c:v>1972</c:v>
                </c:pt>
                <c:pt idx="1">
                  <c:v>1977</c:v>
                </c:pt>
                <c:pt idx="2">
                  <c:v>1982</c:v>
                </c:pt>
                <c:pt idx="3">
                  <c:v>1987</c:v>
                </c:pt>
                <c:pt idx="4">
                  <c:v>1992</c:v>
                </c:pt>
                <c:pt idx="5">
                  <c:v>1997</c:v>
                </c:pt>
                <c:pt idx="6">
                  <c:v>2002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for chart1'!$B$7:$K$7</c:f>
              <c:numCache>
                <c:formatCode>General</c:formatCode>
                <c:ptCount val="10"/>
                <c:pt idx="0">
                  <c:v>0.102495706443933</c:v>
                </c:pt>
                <c:pt idx="1">
                  <c:v>0.0851215902307513</c:v>
                </c:pt>
                <c:pt idx="2">
                  <c:v>0.0721935775686291</c:v>
                </c:pt>
                <c:pt idx="3">
                  <c:v>0.0691379808114428</c:v>
                </c:pt>
                <c:pt idx="4">
                  <c:v>0.067153018390509</c:v>
                </c:pt>
                <c:pt idx="5">
                  <c:v>0.0644138565823081</c:v>
                </c:pt>
                <c:pt idx="6">
                  <c:v>0.0600255651580646</c:v>
                </c:pt>
                <c:pt idx="7">
                  <c:v>0.0594393562678337</c:v>
                </c:pt>
                <c:pt idx="8">
                  <c:v>0.0599069413775036</c:v>
                </c:pt>
                <c:pt idx="9">
                  <c:v>0.0594669640661769</c:v>
                </c:pt>
              </c:numCache>
            </c:numRef>
          </c:val>
        </c:ser>
        <c:ser>
          <c:idx val="4"/>
          <c:order val="4"/>
          <c:tx>
            <c:strRef>
              <c:f>'data for chart1'!$A$8</c:f>
              <c:strCache>
                <c:ptCount val="1"/>
                <c:pt idx="0">
                  <c:v>Individual Income Tax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1'!$B$3:$K$3</c:f>
              <c:strCache>
                <c:ptCount val="10"/>
                <c:pt idx="0">
                  <c:v>1972</c:v>
                </c:pt>
                <c:pt idx="1">
                  <c:v>1977</c:v>
                </c:pt>
                <c:pt idx="2">
                  <c:v>1982</c:v>
                </c:pt>
                <c:pt idx="3">
                  <c:v>1987</c:v>
                </c:pt>
                <c:pt idx="4">
                  <c:v>1992</c:v>
                </c:pt>
                <c:pt idx="5">
                  <c:v>1997</c:v>
                </c:pt>
                <c:pt idx="6">
                  <c:v>2002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for chart1'!$B$8:$K$8</c:f>
              <c:numCache>
                <c:formatCode>General</c:formatCode>
                <c:ptCount val="10"/>
                <c:pt idx="0">
                  <c:v>0.0908856624776348</c:v>
                </c:pt>
                <c:pt idx="1">
                  <c:v>0.102562184948663</c:v>
                </c:pt>
                <c:pt idx="2">
                  <c:v>0.110865877821211</c:v>
                </c:pt>
                <c:pt idx="3">
                  <c:v>0.122200544538812</c:v>
                </c:pt>
                <c:pt idx="4">
                  <c:v>0.118101819832341</c:v>
                </c:pt>
                <c:pt idx="5">
                  <c:v>0.12336122743646</c:v>
                </c:pt>
                <c:pt idx="6">
                  <c:v>0.120383863986251</c:v>
                </c:pt>
                <c:pt idx="7">
                  <c:v>0.122871523045297</c:v>
                </c:pt>
                <c:pt idx="8">
                  <c:v>0.124075574883895</c:v>
                </c:pt>
                <c:pt idx="9">
                  <c:v>0.125579234412247</c:v>
                </c:pt>
              </c:numCache>
            </c:numRef>
          </c:val>
        </c:ser>
        <c:ser>
          <c:idx val="5"/>
          <c:order val="5"/>
          <c:tx>
            <c:strRef>
              <c:f>'data for chart1'!$A$9</c:f>
              <c:strCache>
                <c:ptCount val="1"/>
                <c:pt idx="0">
                  <c:v>Other Taxes (Incl. Corporate Income Tax)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1'!$B$3:$K$3</c:f>
              <c:strCache>
                <c:ptCount val="10"/>
                <c:pt idx="0">
                  <c:v>1972</c:v>
                </c:pt>
                <c:pt idx="1">
                  <c:v>1977</c:v>
                </c:pt>
                <c:pt idx="2">
                  <c:v>1982</c:v>
                </c:pt>
                <c:pt idx="3">
                  <c:v>1987</c:v>
                </c:pt>
                <c:pt idx="4">
                  <c:v>1992</c:v>
                </c:pt>
                <c:pt idx="5">
                  <c:v>1997</c:v>
                </c:pt>
                <c:pt idx="6">
                  <c:v>2002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for chart1'!$B$9:$K$9</c:f>
              <c:numCache>
                <c:formatCode>General</c:formatCode>
                <c:ptCount val="10"/>
                <c:pt idx="0">
                  <c:v>0.0834614809007882</c:v>
                </c:pt>
                <c:pt idx="1">
                  <c:v>0.0824886956900295</c:v>
                </c:pt>
                <c:pt idx="2">
                  <c:v>0.0873395713080027</c:v>
                </c:pt>
                <c:pt idx="3">
                  <c:v>0.0809115199970176</c:v>
                </c:pt>
                <c:pt idx="4">
                  <c:v>0.0675627711475068</c:v>
                </c:pt>
                <c:pt idx="5">
                  <c:v>0.0690072376864973</c:v>
                </c:pt>
                <c:pt idx="6">
                  <c:v>0.0587309589006233</c:v>
                </c:pt>
                <c:pt idx="7">
                  <c:v>0.0711024614947731</c:v>
                </c:pt>
                <c:pt idx="8">
                  <c:v>0.0703358196939628</c:v>
                </c:pt>
                <c:pt idx="9">
                  <c:v>0.0690130141870724</c:v>
                </c:pt>
              </c:numCache>
            </c:numRef>
          </c:val>
        </c:ser>
        <c:ser>
          <c:idx val="6"/>
          <c:order val="6"/>
          <c:tx>
            <c:strRef>
              <c:f>'data for chart1'!$A$10</c:f>
              <c:strCache>
                <c:ptCount val="1"/>
                <c:pt idx="0">
                  <c:v>Charges and Miscellaneous Revenue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1'!$B$3:$K$3</c:f>
              <c:strCache>
                <c:ptCount val="10"/>
                <c:pt idx="0">
                  <c:v>1972</c:v>
                </c:pt>
                <c:pt idx="1">
                  <c:v>1977</c:v>
                </c:pt>
                <c:pt idx="2">
                  <c:v>1982</c:v>
                </c:pt>
                <c:pt idx="3">
                  <c:v>1987</c:v>
                </c:pt>
                <c:pt idx="4">
                  <c:v>1992</c:v>
                </c:pt>
                <c:pt idx="5">
                  <c:v>1997</c:v>
                </c:pt>
                <c:pt idx="6">
                  <c:v>2002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for chart1'!$B$10:$K$10</c:f>
              <c:numCache>
                <c:formatCode>General</c:formatCode>
                <c:ptCount val="10"/>
                <c:pt idx="0">
                  <c:v>0.158709967684495</c:v>
                </c:pt>
                <c:pt idx="1">
                  <c:v>0.164037006022619</c:v>
                </c:pt>
                <c:pt idx="2">
                  <c:v>0.227205955348369</c:v>
                </c:pt>
                <c:pt idx="3">
                  <c:v>0.243426524372018</c:v>
                </c:pt>
                <c:pt idx="4">
                  <c:v>0.245219511677792</c:v>
                </c:pt>
                <c:pt idx="5">
                  <c:v>0.245173313310538</c:v>
                </c:pt>
                <c:pt idx="6">
                  <c:v>0.248820265487539</c:v>
                </c:pt>
                <c:pt idx="7">
                  <c:v>0.246352394662183</c:v>
                </c:pt>
                <c:pt idx="8">
                  <c:v>0.250294535996441</c:v>
                </c:pt>
                <c:pt idx="9">
                  <c:v>0.253109133334572</c:v>
                </c:pt>
              </c:numCache>
            </c:numRef>
          </c:val>
        </c:ser>
        <c:ser>
          <c:idx val="7"/>
          <c:order val="7"/>
          <c:tx>
            <c:strRef>
              <c:f>'data for chart1'!$A$11</c:f>
              <c:strCache>
                <c:ptCount val="1"/>
                <c:pt idx="0">
                  <c:v>Fill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1'!$B$3:$K$3</c:f>
              <c:strCache>
                <c:ptCount val="10"/>
                <c:pt idx="0">
                  <c:v>1972</c:v>
                </c:pt>
                <c:pt idx="1">
                  <c:v>1977</c:v>
                </c:pt>
                <c:pt idx="2">
                  <c:v>1982</c:v>
                </c:pt>
                <c:pt idx="3">
                  <c:v>1987</c:v>
                </c:pt>
                <c:pt idx="4">
                  <c:v>1992</c:v>
                </c:pt>
                <c:pt idx="5">
                  <c:v>1997</c:v>
                </c:pt>
                <c:pt idx="6">
                  <c:v>2002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for chart1'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0"/>
        <c:overlap val="100"/>
        <c:axId val="19717616"/>
        <c:axId val="33905052"/>
      </c:barChart>
      <c:catAx>
        <c:axId val="19717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7050918038993"/>
              <c:y val="0.94597655209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5052"/>
        <c:crossesAt val="0"/>
        <c:auto val="1"/>
        <c:lblAlgn val="ctr"/>
        <c:lblOffset val="100"/>
        <c:noMultiLvlLbl val="0"/>
      </c:catAx>
      <c:valAx>
        <c:axId val="339050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76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734931950745"/>
          <c:y val="0.0841776588287772"/>
          <c:w val="0.877165694534457"/>
          <c:h val="0.750270821385331"/>
        </c:manualLayout>
      </c:layout>
      <c:areaChart>
        <c:grouping val="stacked"/>
        <c:ser>
          <c:idx val="0"/>
          <c:order val="0"/>
          <c:tx>
            <c:strRef>
              <c:f>'data for chart2'!$B$3</c:f>
              <c:strCache>
                <c:ptCount val="1"/>
                <c:pt idx="0">
                  <c:v>Local Own-Source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2'!$A$4:$A$36</c:f>
              <c:strCache>
                <c:ptCount val="33"/>
                <c:pt idx="0">
                  <c:v>1972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'data for chart2'!$B$4:$B$36</c:f>
              <c:numCache>
                <c:formatCode>General</c:formatCode>
                <c:ptCount val="33"/>
                <c:pt idx="0">
                  <c:v>0.0529346684971332</c:v>
                </c:pt>
                <c:pt idx="1">
                  <c:v>0.0503292018317002</c:v>
                </c:pt>
                <c:pt idx="2">
                  <c:v>0.0482546132392034</c:v>
                </c:pt>
                <c:pt idx="3">
                  <c:v>0.0457256844692389</c:v>
                </c:pt>
                <c:pt idx="4">
                  <c:v>0.0466131500268865</c:v>
                </c:pt>
                <c:pt idx="5">
                  <c:v>0.0465847784810127</c:v>
                </c:pt>
                <c:pt idx="6">
                  <c:v>0.0505149149001536</c:v>
                </c:pt>
                <c:pt idx="7">
                  <c:v>0.0506105276104844</c:v>
                </c:pt>
                <c:pt idx="8">
                  <c:v>0.0499603106884979</c:v>
                </c:pt>
                <c:pt idx="9">
                  <c:v>0.0511845968296093</c:v>
                </c:pt>
                <c:pt idx="10">
                  <c:v>0.0523118831227032</c:v>
                </c:pt>
                <c:pt idx="11">
                  <c:v>0.0538708091570841</c:v>
                </c:pt>
                <c:pt idx="12">
                  <c:v>0.0531492562404483</c:v>
                </c:pt>
                <c:pt idx="13">
                  <c:v>0.0534880160090438</c:v>
                </c:pt>
                <c:pt idx="14">
                  <c:v>0.0554184847753787</c:v>
                </c:pt>
                <c:pt idx="15">
                  <c:v>0.0566920330559216</c:v>
                </c:pt>
                <c:pt idx="16">
                  <c:v>0.056974346687284</c:v>
                </c:pt>
                <c:pt idx="17">
                  <c:v>0.0567296913209361</c:v>
                </c:pt>
                <c:pt idx="18">
                  <c:v>0.0561660873561268</c:v>
                </c:pt>
                <c:pt idx="19">
                  <c:v>0.0564050471092367</c:v>
                </c:pt>
                <c:pt idx="20">
                  <c:v>0.0561266427867825</c:v>
                </c:pt>
                <c:pt idx="21">
                  <c:v>0.0553698464650844</c:v>
                </c:pt>
                <c:pt idx="22">
                  <c:v>0.0557882874128273</c:v>
                </c:pt>
                <c:pt idx="23">
                  <c:v>0.055135393919123</c:v>
                </c:pt>
                <c:pt idx="24">
                  <c:v>0.054901791382296</c:v>
                </c:pt>
                <c:pt idx="25">
                  <c:v>0.0572127436808847</c:v>
                </c:pt>
                <c:pt idx="26">
                  <c:v>0.0570354771911057</c:v>
                </c:pt>
                <c:pt idx="27">
                  <c:v>0.0568586433472009</c:v>
                </c:pt>
                <c:pt idx="28">
                  <c:v>0.0568732512686229</c:v>
                </c:pt>
                <c:pt idx="29">
                  <c:v>0.0571118997898872</c:v>
                </c:pt>
                <c:pt idx="30">
                  <c:v>0.0582431940903296</c:v>
                </c:pt>
                <c:pt idx="31">
                  <c:v>0.0597662206118705</c:v>
                </c:pt>
                <c:pt idx="32">
                  <c:v>0.0610061555003445</c:v>
                </c:pt>
              </c:numCache>
            </c:numRef>
          </c:val>
        </c:ser>
        <c:ser>
          <c:idx val="1"/>
          <c:order val="1"/>
          <c:tx>
            <c:strRef>
              <c:f>'data for chart2'!$C$3</c:f>
              <c:strCache>
                <c:ptCount val="1"/>
                <c:pt idx="0">
                  <c:v>State Own-Sourc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2'!$A$4:$A$36</c:f>
              <c:strCache>
                <c:ptCount val="33"/>
                <c:pt idx="0">
                  <c:v>1972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'data for chart2'!$C$4:$C$36</c:f>
              <c:numCache>
                <c:formatCode>General</c:formatCode>
                <c:ptCount val="33"/>
                <c:pt idx="0">
                  <c:v>0.0570548332391182</c:v>
                </c:pt>
                <c:pt idx="1">
                  <c:v>0.0593327308090009</c:v>
                </c:pt>
                <c:pt idx="2">
                  <c:v>0.0591093515492221</c:v>
                </c:pt>
                <c:pt idx="3">
                  <c:v>0.058855111769984</c:v>
                </c:pt>
                <c:pt idx="4">
                  <c:v>0.0606795644380713</c:v>
                </c:pt>
                <c:pt idx="5">
                  <c:v>0.0598943507863445</c:v>
                </c:pt>
                <c:pt idx="6">
                  <c:v>0.0632704721966206</c:v>
                </c:pt>
                <c:pt idx="7">
                  <c:v>0.0615693120705743</c:v>
                </c:pt>
                <c:pt idx="8">
                  <c:v>0.0633810569002339</c:v>
                </c:pt>
                <c:pt idx="9">
                  <c:v>0.0653859310949459</c:v>
                </c:pt>
                <c:pt idx="10">
                  <c:v>0.0660862310656987</c:v>
                </c:pt>
                <c:pt idx="11">
                  <c:v>0.0668176689524211</c:v>
                </c:pt>
                <c:pt idx="12">
                  <c:v>0.0662049206473608</c:v>
                </c:pt>
                <c:pt idx="13">
                  <c:v>0.0669090188534753</c:v>
                </c:pt>
                <c:pt idx="14">
                  <c:v>0.0673951253640296</c:v>
                </c:pt>
                <c:pt idx="15">
                  <c:v>0.0680778760486332</c:v>
                </c:pt>
                <c:pt idx="16">
                  <c:v>0.0692484884106221</c:v>
                </c:pt>
                <c:pt idx="17">
                  <c:v>0.0698934265629225</c:v>
                </c:pt>
                <c:pt idx="18">
                  <c:v>0.0689715060377252</c:v>
                </c:pt>
                <c:pt idx="19">
                  <c:v>0.0707605855874123</c:v>
                </c:pt>
                <c:pt idx="20">
                  <c:v>0.0702512870831148</c:v>
                </c:pt>
                <c:pt idx="21">
                  <c:v>0.0703951837000108</c:v>
                </c:pt>
                <c:pt idx="22">
                  <c:v>0.0711939771350177</c:v>
                </c:pt>
                <c:pt idx="23">
                  <c:v>0.0703879991152734</c:v>
                </c:pt>
                <c:pt idx="24">
                  <c:v>0.0723644540083529</c:v>
                </c:pt>
                <c:pt idx="25">
                  <c:v>0.0734278250394945</c:v>
                </c:pt>
                <c:pt idx="26">
                  <c:v>0.0694576898830901</c:v>
                </c:pt>
                <c:pt idx="27">
                  <c:v>0.06849244352602</c:v>
                </c:pt>
                <c:pt idx="28">
                  <c:v>0.0684108949246528</c:v>
                </c:pt>
                <c:pt idx="29">
                  <c:v>0.070750352522561</c:v>
                </c:pt>
                <c:pt idx="30">
                  <c:v>0.0733194211740424</c:v>
                </c:pt>
                <c:pt idx="31">
                  <c:v>0.0730720423416632</c:v>
                </c:pt>
                <c:pt idx="32">
                  <c:v>0.0743118854347176</c:v>
                </c:pt>
              </c:numCache>
            </c:numRef>
          </c:val>
        </c:ser>
        <c:ser>
          <c:idx val="2"/>
          <c:order val="2"/>
          <c:tx>
            <c:strRef>
              <c:f>'data for chart2'!$D$3</c:f>
              <c:strCache>
                <c:ptCount val="1"/>
                <c:pt idx="0">
                  <c:v>Transfers from Federal Governme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2'!$A$4:$A$36</c:f>
              <c:strCache>
                <c:ptCount val="33"/>
                <c:pt idx="0">
                  <c:v>1972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'data for chart2'!$D$4:$D$36</c:f>
              <c:numCache>
                <c:formatCode>General</c:formatCode>
                <c:ptCount val="33"/>
                <c:pt idx="0">
                  <c:v>0.0253105063393362</c:v>
                </c:pt>
                <c:pt idx="1">
                  <c:v>0.0307470008370673</c:v>
                </c:pt>
                <c:pt idx="2">
                  <c:v>0.0303274523902907</c:v>
                </c:pt>
                <c:pt idx="3">
                  <c:v>0.0293230710412359</c:v>
                </c:pt>
                <c:pt idx="4">
                  <c:v>0.0297646692955727</c:v>
                </c:pt>
                <c:pt idx="5">
                  <c:v>0.0288627947193454</c:v>
                </c:pt>
                <c:pt idx="6">
                  <c:v>0.0268147858678955</c:v>
                </c:pt>
                <c:pt idx="7">
                  <c:v>0.0254492931263607</c:v>
                </c:pt>
                <c:pt idx="8">
                  <c:v>0.0246453986575816</c:v>
                </c:pt>
                <c:pt idx="9">
                  <c:v>0.0251541207970997</c:v>
                </c:pt>
                <c:pt idx="10">
                  <c:v>0.0253425672223716</c:v>
                </c:pt>
                <c:pt idx="11">
                  <c:v>0.0242340873509864</c:v>
                </c:pt>
                <c:pt idx="12">
                  <c:v>0.0230419942003997</c:v>
                </c:pt>
                <c:pt idx="13">
                  <c:v>0.0229421143607323</c:v>
                </c:pt>
                <c:pt idx="14">
                  <c:v>0.0235739387568713</c:v>
                </c:pt>
                <c:pt idx="15">
                  <c:v>0.0257007136543305</c:v>
                </c:pt>
                <c:pt idx="16">
                  <c:v>0.0282711914416902</c:v>
                </c:pt>
                <c:pt idx="17">
                  <c:v>0.0298408739147415</c:v>
                </c:pt>
                <c:pt idx="18">
                  <c:v>0.0304703329939764</c:v>
                </c:pt>
                <c:pt idx="19">
                  <c:v>0.0309246682076862</c:v>
                </c:pt>
                <c:pt idx="20">
                  <c:v>0.0300490785349691</c:v>
                </c:pt>
                <c:pt idx="21">
                  <c:v>0.0294843279987476</c:v>
                </c:pt>
                <c:pt idx="22">
                  <c:v>0.029158350977478</c:v>
                </c:pt>
                <c:pt idx="23">
                  <c:v>0.0291989870959389</c:v>
                </c:pt>
                <c:pt idx="24">
                  <c:v>0.0297392024039931</c:v>
                </c:pt>
                <c:pt idx="25">
                  <c:v>0.031993817535545</c:v>
                </c:pt>
                <c:pt idx="26">
                  <c:v>0.034437439634752</c:v>
                </c:pt>
                <c:pt idx="27">
                  <c:v>0.0355141565396686</c:v>
                </c:pt>
                <c:pt idx="28">
                  <c:v>0.0364270262453042</c:v>
                </c:pt>
                <c:pt idx="29">
                  <c:v>0.0352951029230633</c:v>
                </c:pt>
                <c:pt idx="30">
                  <c:v>0.034316253869969</c:v>
                </c:pt>
                <c:pt idx="31">
                  <c:v>0.0332780558676699</c:v>
                </c:pt>
                <c:pt idx="32">
                  <c:v>0.0335010559464406</c:v>
                </c:pt>
              </c:numCache>
            </c:numRef>
          </c:val>
        </c:ser>
        <c:axId val="71107650"/>
        <c:axId val="28183872"/>
      </c:areaChart>
      <c:catAx>
        <c:axId val="71107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83872"/>
        <c:crossesAt val="0"/>
        <c:auto val="1"/>
        <c:lblAlgn val="ctr"/>
        <c:lblOffset val="100"/>
        <c:noMultiLvlLbl val="0"/>
      </c:catAx>
      <c:valAx>
        <c:axId val="28183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07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osition of State and Local General Revenue as a Percentage of GDP      1977-2006</a:t>
            </a:r>
          </a:p>
        </c:rich>
      </c:tx>
      <c:layout>
        <c:manualLayout>
          <c:xMode val="edge"/>
          <c:yMode val="edge"/>
          <c:x val="0.125354911981829"/>
          <c:y val="0.04489741540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661555934128"/>
          <c:y val="0.1609379163336"/>
          <c:w val="0.960107893242476"/>
          <c:h val="0.784705568878231"/>
        </c:manualLayout>
      </c:layout>
      <c:areaChart>
        <c:grouping val="stacked"/>
        <c:ser>
          <c:idx val="0"/>
          <c:order val="0"/>
          <c:tx>
            <c:strRef>
              <c:f>'data for chart2'!$B$3</c:f>
              <c:strCache>
                <c:ptCount val="1"/>
                <c:pt idx="0">
                  <c:v>Local Own-Source Revenu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2'!$A$5:$A$34</c:f>
              <c:strCache>
                <c:ptCount val="30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5</c:v>
                </c:pt>
                <c:pt idx="29">
                  <c:v>2006</c:v>
                </c:pt>
              </c:strCache>
            </c:strRef>
          </c:cat>
          <c:val>
            <c:numRef>
              <c:f>'data for chart2'!$B$5:$B$34</c:f>
              <c:numCache>
                <c:formatCode>General</c:formatCode>
                <c:ptCount val="30"/>
                <c:pt idx="0">
                  <c:v>0.0503292018317002</c:v>
                </c:pt>
                <c:pt idx="1">
                  <c:v>0.0482546132392034</c:v>
                </c:pt>
                <c:pt idx="2">
                  <c:v>0.0457256844692389</c:v>
                </c:pt>
                <c:pt idx="3">
                  <c:v>0.0466131500268865</c:v>
                </c:pt>
                <c:pt idx="4">
                  <c:v>0.0465847784810127</c:v>
                </c:pt>
                <c:pt idx="5">
                  <c:v>0.0505149149001536</c:v>
                </c:pt>
                <c:pt idx="6">
                  <c:v>0.0506105276104844</c:v>
                </c:pt>
                <c:pt idx="7">
                  <c:v>0.0499603106884979</c:v>
                </c:pt>
                <c:pt idx="8">
                  <c:v>0.0511845968296093</c:v>
                </c:pt>
                <c:pt idx="9">
                  <c:v>0.0523118831227032</c:v>
                </c:pt>
                <c:pt idx="10">
                  <c:v>0.0538708091570841</c:v>
                </c:pt>
                <c:pt idx="11">
                  <c:v>0.0531492562404483</c:v>
                </c:pt>
                <c:pt idx="12">
                  <c:v>0.0534880160090438</c:v>
                </c:pt>
                <c:pt idx="13">
                  <c:v>0.0554184847753787</c:v>
                </c:pt>
                <c:pt idx="14">
                  <c:v>0.0566920330559216</c:v>
                </c:pt>
                <c:pt idx="15">
                  <c:v>0.056974346687284</c:v>
                </c:pt>
                <c:pt idx="16">
                  <c:v>0.0567296913209361</c:v>
                </c:pt>
                <c:pt idx="17">
                  <c:v>0.0561660873561268</c:v>
                </c:pt>
                <c:pt idx="18">
                  <c:v>0.0564050471092367</c:v>
                </c:pt>
                <c:pt idx="19">
                  <c:v>0.0561266427867825</c:v>
                </c:pt>
                <c:pt idx="20">
                  <c:v>0.0553698464650844</c:v>
                </c:pt>
                <c:pt idx="21">
                  <c:v>0.0557882874128273</c:v>
                </c:pt>
                <c:pt idx="22">
                  <c:v>0.055135393919123</c:v>
                </c:pt>
                <c:pt idx="23">
                  <c:v>0.054901791382296</c:v>
                </c:pt>
                <c:pt idx="24">
                  <c:v>0.0572127436808847</c:v>
                </c:pt>
                <c:pt idx="25">
                  <c:v>0.0570354771911057</c:v>
                </c:pt>
                <c:pt idx="26">
                  <c:v>0.0568586433472009</c:v>
                </c:pt>
                <c:pt idx="27">
                  <c:v>0.0568732512686229</c:v>
                </c:pt>
                <c:pt idx="28">
                  <c:v>0.0571118997898872</c:v>
                </c:pt>
                <c:pt idx="29">
                  <c:v>0.0582431940903296</c:v>
                </c:pt>
              </c:numCache>
            </c:numRef>
          </c:val>
        </c:ser>
        <c:ser>
          <c:idx val="1"/>
          <c:order val="1"/>
          <c:tx>
            <c:strRef>
              <c:f>'data for chart2'!$C$3</c:f>
              <c:strCache>
                <c:ptCount val="1"/>
                <c:pt idx="0">
                  <c:v>State Own-Source Revenu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2'!$A$5:$A$34</c:f>
              <c:strCache>
                <c:ptCount val="30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5</c:v>
                </c:pt>
                <c:pt idx="29">
                  <c:v>2006</c:v>
                </c:pt>
              </c:strCache>
            </c:strRef>
          </c:cat>
          <c:val>
            <c:numRef>
              <c:f>'data for chart2'!$C$5:$C$34</c:f>
              <c:numCache>
                <c:formatCode>General</c:formatCode>
                <c:ptCount val="30"/>
                <c:pt idx="0">
                  <c:v>0.0593327308090009</c:v>
                </c:pt>
                <c:pt idx="1">
                  <c:v>0.0591093515492221</c:v>
                </c:pt>
                <c:pt idx="2">
                  <c:v>0.058855111769984</c:v>
                </c:pt>
                <c:pt idx="3">
                  <c:v>0.0606795644380713</c:v>
                </c:pt>
                <c:pt idx="4">
                  <c:v>0.0598943507863445</c:v>
                </c:pt>
                <c:pt idx="5">
                  <c:v>0.0632704721966206</c:v>
                </c:pt>
                <c:pt idx="6">
                  <c:v>0.0615693120705743</c:v>
                </c:pt>
                <c:pt idx="7">
                  <c:v>0.0633810569002339</c:v>
                </c:pt>
                <c:pt idx="8">
                  <c:v>0.0653859310949459</c:v>
                </c:pt>
                <c:pt idx="9">
                  <c:v>0.0660862310656987</c:v>
                </c:pt>
                <c:pt idx="10">
                  <c:v>0.0668176689524211</c:v>
                </c:pt>
                <c:pt idx="11">
                  <c:v>0.0662049206473608</c:v>
                </c:pt>
                <c:pt idx="12">
                  <c:v>0.0669090188534753</c:v>
                </c:pt>
                <c:pt idx="13">
                  <c:v>0.0673951253640296</c:v>
                </c:pt>
                <c:pt idx="14">
                  <c:v>0.0680778760486332</c:v>
                </c:pt>
                <c:pt idx="15">
                  <c:v>0.0692484884106221</c:v>
                </c:pt>
                <c:pt idx="16">
                  <c:v>0.0698934265629225</c:v>
                </c:pt>
                <c:pt idx="17">
                  <c:v>0.0689715060377252</c:v>
                </c:pt>
                <c:pt idx="18">
                  <c:v>0.0707605855874123</c:v>
                </c:pt>
                <c:pt idx="19">
                  <c:v>0.0702512870831148</c:v>
                </c:pt>
                <c:pt idx="20">
                  <c:v>0.0703951837000108</c:v>
                </c:pt>
                <c:pt idx="21">
                  <c:v>0.0711939771350177</c:v>
                </c:pt>
                <c:pt idx="22">
                  <c:v>0.0703879991152734</c:v>
                </c:pt>
                <c:pt idx="23">
                  <c:v>0.0723644540083529</c:v>
                </c:pt>
                <c:pt idx="24">
                  <c:v>0.0734278250394945</c:v>
                </c:pt>
                <c:pt idx="25">
                  <c:v>0.0694576898830901</c:v>
                </c:pt>
                <c:pt idx="26">
                  <c:v>0.06849244352602</c:v>
                </c:pt>
                <c:pt idx="27">
                  <c:v>0.0684108949246528</c:v>
                </c:pt>
                <c:pt idx="28">
                  <c:v>0.070750352522561</c:v>
                </c:pt>
                <c:pt idx="29">
                  <c:v>0.0733194211740424</c:v>
                </c:pt>
              </c:numCache>
            </c:numRef>
          </c:val>
        </c:ser>
        <c:ser>
          <c:idx val="2"/>
          <c:order val="2"/>
          <c:tx>
            <c:strRef>
              <c:f>'data for chart2'!$D$3</c:f>
              <c:strCache>
                <c:ptCount val="1"/>
                <c:pt idx="0">
                  <c:v>Transfers from Federal Govern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2'!$A$5:$A$34</c:f>
              <c:strCache>
                <c:ptCount val="30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5</c:v>
                </c:pt>
                <c:pt idx="29">
                  <c:v>2006</c:v>
                </c:pt>
              </c:strCache>
            </c:strRef>
          </c:cat>
          <c:val>
            <c:numRef>
              <c:f>'data for chart2'!$D$5:$D$34</c:f>
              <c:numCache>
                <c:formatCode>General</c:formatCode>
                <c:ptCount val="30"/>
                <c:pt idx="0">
                  <c:v>0.0307470008370673</c:v>
                </c:pt>
                <c:pt idx="1">
                  <c:v>0.0303274523902907</c:v>
                </c:pt>
                <c:pt idx="2">
                  <c:v>0.0293230710412359</c:v>
                </c:pt>
                <c:pt idx="3">
                  <c:v>0.0297646692955727</c:v>
                </c:pt>
                <c:pt idx="4">
                  <c:v>0.0288627947193454</c:v>
                </c:pt>
                <c:pt idx="5">
                  <c:v>0.0268147858678955</c:v>
                </c:pt>
                <c:pt idx="6">
                  <c:v>0.0254492931263607</c:v>
                </c:pt>
                <c:pt idx="7">
                  <c:v>0.0246453986575816</c:v>
                </c:pt>
                <c:pt idx="8">
                  <c:v>0.0251541207970997</c:v>
                </c:pt>
                <c:pt idx="9">
                  <c:v>0.0253425672223716</c:v>
                </c:pt>
                <c:pt idx="10">
                  <c:v>0.0242340873509864</c:v>
                </c:pt>
                <c:pt idx="11">
                  <c:v>0.0230419942003997</c:v>
                </c:pt>
                <c:pt idx="12">
                  <c:v>0.0229421143607323</c:v>
                </c:pt>
                <c:pt idx="13">
                  <c:v>0.0235739387568713</c:v>
                </c:pt>
                <c:pt idx="14">
                  <c:v>0.0257007136543305</c:v>
                </c:pt>
                <c:pt idx="15">
                  <c:v>0.0282711914416902</c:v>
                </c:pt>
                <c:pt idx="16">
                  <c:v>0.0298408739147415</c:v>
                </c:pt>
                <c:pt idx="17">
                  <c:v>0.0304703329939764</c:v>
                </c:pt>
                <c:pt idx="18">
                  <c:v>0.0309246682076862</c:v>
                </c:pt>
                <c:pt idx="19">
                  <c:v>0.0300490785349691</c:v>
                </c:pt>
                <c:pt idx="20">
                  <c:v>0.0294843279987476</c:v>
                </c:pt>
                <c:pt idx="21">
                  <c:v>0.029158350977478</c:v>
                </c:pt>
                <c:pt idx="22">
                  <c:v>0.0291989870959389</c:v>
                </c:pt>
                <c:pt idx="23">
                  <c:v>0.0297392024039931</c:v>
                </c:pt>
                <c:pt idx="24">
                  <c:v>0.031993817535545</c:v>
                </c:pt>
                <c:pt idx="25">
                  <c:v>0.034437439634752</c:v>
                </c:pt>
                <c:pt idx="26">
                  <c:v>0.0355141565396686</c:v>
                </c:pt>
                <c:pt idx="27">
                  <c:v>0.0364270262453042</c:v>
                </c:pt>
                <c:pt idx="28">
                  <c:v>0.0352951029230633</c:v>
                </c:pt>
                <c:pt idx="29">
                  <c:v>0.034316253869969</c:v>
                </c:pt>
              </c:numCache>
            </c:numRef>
          </c:val>
        </c:ser>
        <c:axId val="59084820"/>
        <c:axId val="85185623"/>
      </c:areaChart>
      <c:areaChart>
        <c:grouping val="stacked"/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2'!$A$5:$A$34</c:f>
              <c:strCache>
                <c:ptCount val="30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5</c:v>
                </c:pt>
                <c:pt idx="29">
                  <c:v>2006</c:v>
                </c:pt>
              </c:strCache>
            </c:strRef>
          </c:cat>
          <c:val>
            <c:numRef>
              <c:f>'data for chart2'!$E$5:$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axId val="69029460"/>
        <c:axId val="48667597"/>
      </c:areaChart>
      <c:catAx>
        <c:axId val="59084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9982964224872"/>
              <c:y val="0.94597655209166"/>
            </c:manualLayout>
          </c:layout>
          <c:overlay val="0"/>
          <c:spPr>
            <a:noFill/>
            <a:ln w="0">
              <a:noFill/>
            </a:ln>
          </c:spPr>
        </c:title>
        <c:numFmt formatCode="######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5623"/>
        <c:crossesAt val="0"/>
        <c:auto val="1"/>
        <c:lblAlgn val="ctr"/>
        <c:lblOffset val="100"/>
        <c:noMultiLvlLbl val="0"/>
      </c:catAx>
      <c:valAx>
        <c:axId val="851856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4820"/>
        <c:crossesAt val="1"/>
        <c:crossBetween val="midCat"/>
      </c:valAx>
      <c:catAx>
        <c:axId val="69029460"/>
        <c:scaling>
          <c:orientation val="minMax"/>
        </c:scaling>
        <c:delete val="1"/>
        <c:axPos val="t"/>
        <c:numFmt formatCode="###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7597"/>
        <c:auto val="1"/>
        <c:lblAlgn val="ctr"/>
        <c:lblOffset val="100"/>
        <c:noMultiLvlLbl val="0"/>
      </c:catAx>
      <c:valAx>
        <c:axId val="48667597"/>
        <c:scaling>
          <c:orientation val="minMax"/>
          <c:max val="0.18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9460"/>
        <c:crosses val="max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1499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5040</xdr:colOff>
      <xdr:row>6</xdr:row>
      <xdr:rowOff>48960</xdr:rowOff>
    </xdr:from>
    <xdr:to>
      <xdr:col>6</xdr:col>
      <xdr:colOff>276120</xdr:colOff>
      <xdr:row>7</xdr:row>
      <xdr:rowOff>87480</xdr:rowOff>
    </xdr:to>
    <xdr:sp>
      <xdr:nvSpPr>
        <xdr:cNvPr id="1" name="TextBox 1"/>
        <xdr:cNvSpPr/>
      </xdr:nvSpPr>
      <xdr:spPr>
        <a:xfrm>
          <a:off x="3163320" y="1024200"/>
          <a:ext cx="1989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rges and Miscellaneous Reven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8080</xdr:colOff>
      <xdr:row>10</xdr:row>
      <xdr:rowOff>-360</xdr:rowOff>
    </xdr:from>
    <xdr:to>
      <xdr:col>6</xdr:col>
      <xdr:colOff>386640</xdr:colOff>
      <xdr:row>11</xdr:row>
      <xdr:rowOff>31680</xdr:rowOff>
    </xdr:to>
    <xdr:sp>
      <xdr:nvSpPr>
        <xdr:cNvPr id="2" name="TextBox 3"/>
        <xdr:cNvSpPr/>
      </xdr:nvSpPr>
      <xdr:spPr>
        <a:xfrm>
          <a:off x="3186360" y="1625400"/>
          <a:ext cx="2077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ther Taxes (Incl. Corporate Income) Tax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7800</xdr:colOff>
      <xdr:row>12</xdr:row>
      <xdr:rowOff>47520</xdr:rowOff>
    </xdr:from>
    <xdr:to>
      <xdr:col>6</xdr:col>
      <xdr:colOff>528120</xdr:colOff>
      <xdr:row>13</xdr:row>
      <xdr:rowOff>87480</xdr:rowOff>
    </xdr:to>
    <xdr:sp>
      <xdr:nvSpPr>
        <xdr:cNvPr id="3" name="TextBox 4"/>
        <xdr:cNvSpPr/>
      </xdr:nvSpPr>
      <xdr:spPr>
        <a:xfrm>
          <a:off x="3468960" y="1998360"/>
          <a:ext cx="1936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vidual Income Ta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6120</xdr:colOff>
      <xdr:row>14</xdr:row>
      <xdr:rowOff>37080</xdr:rowOff>
    </xdr:from>
    <xdr:to>
      <xdr:col>5</xdr:col>
      <xdr:colOff>493560</xdr:colOff>
      <xdr:row>15</xdr:row>
      <xdr:rowOff>116640</xdr:rowOff>
    </xdr:to>
    <xdr:sp>
      <xdr:nvSpPr>
        <xdr:cNvPr id="4" name="TextBox 6"/>
        <xdr:cNvSpPr/>
      </xdr:nvSpPr>
      <xdr:spPr>
        <a:xfrm>
          <a:off x="3617280" y="2313000"/>
          <a:ext cx="9403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Sales Ta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680</xdr:colOff>
      <xdr:row>16</xdr:row>
      <xdr:rowOff>125280</xdr:rowOff>
    </xdr:from>
    <xdr:to>
      <xdr:col>5</xdr:col>
      <xdr:colOff>647280</xdr:colOff>
      <xdr:row>18</xdr:row>
      <xdr:rowOff>24480</xdr:rowOff>
    </xdr:to>
    <xdr:sp>
      <xdr:nvSpPr>
        <xdr:cNvPr id="5" name="TextBox 7"/>
        <xdr:cNvSpPr/>
      </xdr:nvSpPr>
      <xdr:spPr>
        <a:xfrm>
          <a:off x="3579840" y="2726280"/>
          <a:ext cx="1131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eneral Sales Ta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560</xdr:colOff>
      <xdr:row>20</xdr:row>
      <xdr:rowOff>-360</xdr:rowOff>
    </xdr:from>
    <xdr:to>
      <xdr:col>5</xdr:col>
      <xdr:colOff>450720</xdr:colOff>
      <xdr:row>21</xdr:row>
      <xdr:rowOff>120600</xdr:rowOff>
    </xdr:to>
    <xdr:sp>
      <xdr:nvSpPr>
        <xdr:cNvPr id="6" name="TextBox 8"/>
        <xdr:cNvSpPr/>
      </xdr:nvSpPr>
      <xdr:spPr>
        <a:xfrm>
          <a:off x="3672720" y="3250800"/>
          <a:ext cx="8420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perty Ta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6120</xdr:colOff>
      <xdr:row>24</xdr:row>
      <xdr:rowOff>43920</xdr:rowOff>
    </xdr:from>
    <xdr:to>
      <xdr:col>6</xdr:col>
      <xdr:colOff>454680</xdr:colOff>
      <xdr:row>25</xdr:row>
      <xdr:rowOff>156600</xdr:rowOff>
    </xdr:to>
    <xdr:sp>
      <xdr:nvSpPr>
        <xdr:cNvPr id="7" name="TextBox 9"/>
        <xdr:cNvSpPr/>
      </xdr:nvSpPr>
      <xdr:spPr>
        <a:xfrm>
          <a:off x="2984400" y="3945240"/>
          <a:ext cx="2347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ansfers from the Federal Govern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3280</xdr:colOff>
      <xdr:row>27</xdr:row>
      <xdr:rowOff>54360</xdr:rowOff>
    </xdr:from>
    <xdr:to>
      <xdr:col>8</xdr:col>
      <xdr:colOff>740160</xdr:colOff>
      <xdr:row>28</xdr:row>
      <xdr:rowOff>138960</xdr:rowOff>
    </xdr:to>
    <xdr:sp>
      <xdr:nvSpPr>
        <xdr:cNvPr id="8" name="TextBox 10"/>
        <xdr:cNvSpPr/>
      </xdr:nvSpPr>
      <xdr:spPr>
        <a:xfrm>
          <a:off x="6012720" y="4443480"/>
          <a:ext cx="1229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0</xdr:colOff>
      <xdr:row>30</xdr:row>
      <xdr:rowOff>93600</xdr:rowOff>
    </xdr:from>
    <xdr:to>
      <xdr:col>9</xdr:col>
      <xdr:colOff>11520</xdr:colOff>
      <xdr:row>34</xdr:row>
      <xdr:rowOff>35280</xdr:rowOff>
    </xdr:to>
    <xdr:sp>
      <xdr:nvSpPr>
        <xdr:cNvPr id="9" name="TextBox 12"/>
        <xdr:cNvSpPr/>
      </xdr:nvSpPr>
      <xdr:spPr>
        <a:xfrm>
          <a:off x="694800" y="4970520"/>
          <a:ext cx="663192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urce: State and Local Government Finance Data Query System. http://slfdqs.taxpolicycenter.org/pages.cfm#. The Urban Institute-Brookings Tax Policy Center. Data from U.S. Census Bureau, Annual Survey of State and Local Government Finances, Government Finances, Volume 4 and Census of Governments (Years). Date of Access: (23-Dec-10 10:30 A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320</xdr:colOff>
      <xdr:row>30</xdr:row>
      <xdr:rowOff>19440</xdr:rowOff>
    </xdr:from>
    <xdr:to>
      <xdr:col>3</xdr:col>
      <xdr:colOff>60120</xdr:colOff>
      <xdr:row>31</xdr:row>
      <xdr:rowOff>100080</xdr:rowOff>
    </xdr:to>
    <xdr:sp>
      <xdr:nvSpPr>
        <xdr:cNvPr id="10" name="TextBox 2"/>
        <xdr:cNvSpPr/>
      </xdr:nvSpPr>
      <xdr:spPr>
        <a:xfrm>
          <a:off x="571320" y="4896360"/>
          <a:ext cx="19270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800</xdr:colOff>
      <xdr:row>10</xdr:row>
      <xdr:rowOff>133200</xdr:rowOff>
    </xdr:from>
    <xdr:to>
      <xdr:col>0</xdr:col>
      <xdr:colOff>635760</xdr:colOff>
      <xdr:row>22</xdr:row>
      <xdr:rowOff>9360</xdr:rowOff>
    </xdr:to>
    <xdr:sp>
      <xdr:nvSpPr>
        <xdr:cNvPr id="11" name="TextBox 11"/>
        <xdr:cNvSpPr/>
      </xdr:nvSpPr>
      <xdr:spPr>
        <a:xfrm rot="16200000">
          <a:off x="-387360" y="2562120"/>
          <a:ext cx="1826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rcentage of General Reven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6960</xdr:colOff>
      <xdr:row>28</xdr:row>
      <xdr:rowOff>141840</xdr:rowOff>
    </xdr:from>
    <xdr:to>
      <xdr:col>5</xdr:col>
      <xdr:colOff>7200</xdr:colOff>
      <xdr:row>30</xdr:row>
      <xdr:rowOff>19440</xdr:rowOff>
    </xdr:to>
    <xdr:sp>
      <xdr:nvSpPr>
        <xdr:cNvPr id="12" name="TextBox 13"/>
        <xdr:cNvSpPr/>
      </xdr:nvSpPr>
      <xdr:spPr>
        <a:xfrm>
          <a:off x="3678120" y="4693680"/>
          <a:ext cx="3931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0</xdr:colOff>
      <xdr:row>27</xdr:row>
      <xdr:rowOff>62640</xdr:rowOff>
    </xdr:from>
    <xdr:to>
      <xdr:col>5</xdr:col>
      <xdr:colOff>525960</xdr:colOff>
      <xdr:row>30</xdr:row>
      <xdr:rowOff>4320</xdr:rowOff>
    </xdr:to>
    <xdr:sp>
      <xdr:nvSpPr>
        <xdr:cNvPr id="14" name="Text Box 1"/>
        <xdr:cNvSpPr/>
      </xdr:nvSpPr>
      <xdr:spPr>
        <a:xfrm>
          <a:off x="3256920" y="4451760"/>
          <a:ext cx="13330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ransfers from the Federal Govern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240</xdr:colOff>
      <xdr:row>11</xdr:row>
      <xdr:rowOff>123480</xdr:rowOff>
    </xdr:from>
    <xdr:to>
      <xdr:col>6</xdr:col>
      <xdr:colOff>241920</xdr:colOff>
      <xdr:row>12</xdr:row>
      <xdr:rowOff>159480</xdr:rowOff>
    </xdr:to>
    <xdr:sp>
      <xdr:nvSpPr>
        <xdr:cNvPr id="15" name="Text Box 2"/>
        <xdr:cNvSpPr/>
      </xdr:nvSpPr>
      <xdr:spPr>
        <a:xfrm>
          <a:off x="2918520" y="1911600"/>
          <a:ext cx="22003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rporate Income Tax and Other Tax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240</xdr:colOff>
      <xdr:row>14</xdr:row>
      <xdr:rowOff>56160</xdr:rowOff>
    </xdr:from>
    <xdr:to>
      <xdr:col>6</xdr:col>
      <xdr:colOff>65160</xdr:colOff>
      <xdr:row>15</xdr:row>
      <xdr:rowOff>96120</xdr:rowOff>
    </xdr:to>
    <xdr:sp>
      <xdr:nvSpPr>
        <xdr:cNvPr id="16" name="Text Box 3"/>
        <xdr:cNvSpPr/>
      </xdr:nvSpPr>
      <xdr:spPr>
        <a:xfrm>
          <a:off x="2918520" y="2332080"/>
          <a:ext cx="2023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ividual Income Ta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60</xdr:colOff>
      <xdr:row>7</xdr:row>
      <xdr:rowOff>19800</xdr:rowOff>
    </xdr:from>
    <xdr:to>
      <xdr:col>5</xdr:col>
      <xdr:colOff>575640</xdr:colOff>
      <xdr:row>9</xdr:row>
      <xdr:rowOff>135360</xdr:rowOff>
    </xdr:to>
    <xdr:sp>
      <xdr:nvSpPr>
        <xdr:cNvPr id="17" name="Text Box 4"/>
        <xdr:cNvSpPr/>
      </xdr:nvSpPr>
      <xdr:spPr>
        <a:xfrm>
          <a:off x="3256920" y="1157760"/>
          <a:ext cx="138276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harges and Miscellaneous 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1200</xdr:colOff>
      <xdr:row>23</xdr:row>
      <xdr:rowOff>33120</xdr:rowOff>
    </xdr:from>
    <xdr:to>
      <xdr:col>5</xdr:col>
      <xdr:colOff>680040</xdr:colOff>
      <xdr:row>24</xdr:row>
      <xdr:rowOff>154440</xdr:rowOff>
    </xdr:to>
    <xdr:sp>
      <xdr:nvSpPr>
        <xdr:cNvPr id="18" name="Text Box 5"/>
        <xdr:cNvSpPr/>
      </xdr:nvSpPr>
      <xdr:spPr>
        <a:xfrm>
          <a:off x="3129480" y="3772080"/>
          <a:ext cx="1614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operty Ta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1200</xdr:colOff>
      <xdr:row>19</xdr:row>
      <xdr:rowOff>64440</xdr:rowOff>
    </xdr:from>
    <xdr:to>
      <xdr:col>5</xdr:col>
      <xdr:colOff>568080</xdr:colOff>
      <xdr:row>20</xdr:row>
      <xdr:rowOff>120960</xdr:rowOff>
    </xdr:to>
    <xdr:sp>
      <xdr:nvSpPr>
        <xdr:cNvPr id="19" name="Text Box 6"/>
        <xdr:cNvSpPr/>
      </xdr:nvSpPr>
      <xdr:spPr>
        <a:xfrm>
          <a:off x="3129480" y="3153240"/>
          <a:ext cx="150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eneral Sales Ta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60</xdr:colOff>
      <xdr:row>16</xdr:row>
      <xdr:rowOff>140400</xdr:rowOff>
    </xdr:from>
    <xdr:to>
      <xdr:col>5</xdr:col>
      <xdr:colOff>695520</xdr:colOff>
      <xdr:row>18</xdr:row>
      <xdr:rowOff>360</xdr:rowOff>
    </xdr:to>
    <xdr:sp>
      <xdr:nvSpPr>
        <xdr:cNvPr id="20" name="Text Box 7"/>
        <xdr:cNvSpPr/>
      </xdr:nvSpPr>
      <xdr:spPr>
        <a:xfrm>
          <a:off x="3256920" y="2741400"/>
          <a:ext cx="1502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ect Sales Tax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</xdr:colOff>
      <xdr:row>4</xdr:row>
      <xdr:rowOff>60480</xdr:rowOff>
    </xdr:from>
    <xdr:to>
      <xdr:col>2</xdr:col>
      <xdr:colOff>712440</xdr:colOff>
      <xdr:row>5</xdr:row>
      <xdr:rowOff>42480</xdr:rowOff>
    </xdr:to>
    <xdr:sp>
      <xdr:nvSpPr>
        <xdr:cNvPr id="21" name="Text Box 8"/>
        <xdr:cNvSpPr/>
      </xdr:nvSpPr>
      <xdr:spPr>
        <a:xfrm>
          <a:off x="816840" y="710640"/>
          <a:ext cx="15213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centage of General 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4880</xdr:colOff>
      <xdr:row>9</xdr:row>
      <xdr:rowOff>78120</xdr:rowOff>
    </xdr:from>
    <xdr:to>
      <xdr:col>7</xdr:col>
      <xdr:colOff>65880</xdr:colOff>
      <xdr:row>10</xdr:row>
      <xdr:rowOff>142920</xdr:rowOff>
    </xdr:to>
    <xdr:sp>
      <xdr:nvSpPr>
        <xdr:cNvPr id="23" name="TextBox 1"/>
        <xdr:cNvSpPr/>
      </xdr:nvSpPr>
      <xdr:spPr>
        <a:xfrm>
          <a:off x="3416040" y="1541160"/>
          <a:ext cx="233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ansfers from Federal Government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5880</xdr:colOff>
      <xdr:row>15</xdr:row>
      <xdr:rowOff>59040</xdr:rowOff>
    </xdr:from>
    <xdr:to>
      <xdr:col>6</xdr:col>
      <xdr:colOff>591120</xdr:colOff>
      <xdr:row>16</xdr:row>
      <xdr:rowOff>122400</xdr:rowOff>
    </xdr:to>
    <xdr:sp>
      <xdr:nvSpPr>
        <xdr:cNvPr id="24" name="TextBox 2"/>
        <xdr:cNvSpPr/>
      </xdr:nvSpPr>
      <xdr:spPr>
        <a:xfrm>
          <a:off x="3587040" y="2497320"/>
          <a:ext cx="18810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te Own-Source Reven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0</xdr:colOff>
      <xdr:row>21</xdr:row>
      <xdr:rowOff>80640</xdr:rowOff>
    </xdr:from>
    <xdr:to>
      <xdr:col>6</xdr:col>
      <xdr:colOff>618120</xdr:colOff>
      <xdr:row>22</xdr:row>
      <xdr:rowOff>129960</xdr:rowOff>
    </xdr:to>
    <xdr:sp>
      <xdr:nvSpPr>
        <xdr:cNvPr id="25" name="TextBox 3"/>
        <xdr:cNvSpPr/>
      </xdr:nvSpPr>
      <xdr:spPr>
        <a:xfrm>
          <a:off x="3578760" y="3494520"/>
          <a:ext cx="1916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cal Own-Source Reven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2</xdr:row>
      <xdr:rowOff>131400</xdr:rowOff>
    </xdr:from>
    <xdr:to>
      <xdr:col>0</xdr:col>
      <xdr:colOff>604080</xdr:colOff>
      <xdr:row>20</xdr:row>
      <xdr:rowOff>151560</xdr:rowOff>
    </xdr:to>
    <xdr:sp>
      <xdr:nvSpPr>
        <xdr:cNvPr id="26" name="TextBox 4"/>
        <xdr:cNvSpPr/>
      </xdr:nvSpPr>
      <xdr:spPr>
        <a:xfrm rot="16200000">
          <a:off x="-177840" y="2620440"/>
          <a:ext cx="1320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rcentage of GD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400</xdr:colOff>
      <xdr:row>29</xdr:row>
      <xdr:rowOff>144720</xdr:rowOff>
    </xdr:from>
    <xdr:to>
      <xdr:col>5</xdr:col>
      <xdr:colOff>774720</xdr:colOff>
      <xdr:row>30</xdr:row>
      <xdr:rowOff>144360</xdr:rowOff>
    </xdr:to>
    <xdr:sp>
      <xdr:nvSpPr>
        <xdr:cNvPr id="27" name="TextBox 5"/>
        <xdr:cNvSpPr/>
      </xdr:nvSpPr>
      <xdr:spPr>
        <a:xfrm>
          <a:off x="4249440" y="4858920"/>
          <a:ext cx="589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480</xdr:colOff>
      <xdr:row>2</xdr:row>
      <xdr:rowOff>7200</xdr:rowOff>
    </xdr:from>
    <xdr:to>
      <xdr:col>9</xdr:col>
      <xdr:colOff>690120</xdr:colOff>
      <xdr:row>5</xdr:row>
      <xdr:rowOff>142200</xdr:rowOff>
    </xdr:to>
    <xdr:sp>
      <xdr:nvSpPr>
        <xdr:cNvPr id="28" name="TextBox 6"/>
        <xdr:cNvSpPr/>
      </xdr:nvSpPr>
      <xdr:spPr>
        <a:xfrm>
          <a:off x="1035360" y="332280"/>
          <a:ext cx="696996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1</xdr:row>
      <xdr:rowOff>97560</xdr:rowOff>
    </xdr:from>
    <xdr:to>
      <xdr:col>10</xdr:col>
      <xdr:colOff>120960</xdr:colOff>
      <xdr:row>3</xdr:row>
      <xdr:rowOff>141120</xdr:rowOff>
    </xdr:to>
    <xdr:sp>
      <xdr:nvSpPr>
        <xdr:cNvPr id="29" name="TextBox 7"/>
        <xdr:cNvSpPr/>
      </xdr:nvSpPr>
      <xdr:spPr>
        <a:xfrm>
          <a:off x="1493640" y="260280"/>
          <a:ext cx="67554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omposition of State and Local Revenues as a Percentage of GDP: 1977-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600</xdr:colOff>
      <xdr:row>32</xdr:row>
      <xdr:rowOff>45360</xdr:rowOff>
    </xdr:from>
    <xdr:to>
      <xdr:col>10</xdr:col>
      <xdr:colOff>198000</xdr:colOff>
      <xdr:row>34</xdr:row>
      <xdr:rowOff>107280</xdr:rowOff>
    </xdr:to>
    <xdr:sp>
      <xdr:nvSpPr>
        <xdr:cNvPr id="30" name="TextBox 8"/>
        <xdr:cNvSpPr/>
      </xdr:nvSpPr>
      <xdr:spPr>
        <a:xfrm>
          <a:off x="516600" y="5247360"/>
          <a:ext cx="7809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880</xdr:colOff>
      <xdr:row>32</xdr:row>
      <xdr:rowOff>55080</xdr:rowOff>
    </xdr:from>
    <xdr:to>
      <xdr:col>10</xdr:col>
      <xdr:colOff>318600</xdr:colOff>
      <xdr:row>35</xdr:row>
      <xdr:rowOff>118440</xdr:rowOff>
    </xdr:to>
    <xdr:sp>
      <xdr:nvSpPr>
        <xdr:cNvPr id="31" name="TextBox 9"/>
        <xdr:cNvSpPr/>
      </xdr:nvSpPr>
      <xdr:spPr>
        <a:xfrm>
          <a:off x="524880" y="5257080"/>
          <a:ext cx="792180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880</xdr:colOff>
      <xdr:row>31</xdr:row>
      <xdr:rowOff>32760</xdr:rowOff>
    </xdr:from>
    <xdr:to>
      <xdr:col>10</xdr:col>
      <xdr:colOff>318600</xdr:colOff>
      <xdr:row>35</xdr:row>
      <xdr:rowOff>87480</xdr:rowOff>
    </xdr:to>
    <xdr:sp>
      <xdr:nvSpPr>
        <xdr:cNvPr id="32" name="TextBox 10"/>
        <xdr:cNvSpPr/>
      </xdr:nvSpPr>
      <xdr:spPr>
        <a:xfrm>
          <a:off x="524880" y="5072040"/>
          <a:ext cx="7921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urce: Bureau of Economic Analysis, http://www.bea.gov/national/index.htm#gdp; State and Local Government Finance Data Query System. http://slfdqs.taxpolicycenter.org/pages.cfm#. The Urban Institute-Brookings Tax Policy Center. Data from U.S. Census Bureau, Annual Survey of State and Local Government Finances, Government Finances, Volume 4 and Census of Governments (Years). Date of Access: (23-Dec-10 10:30 A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2920</xdr:colOff>
      <xdr:row>5</xdr:row>
      <xdr:rowOff>53280</xdr:rowOff>
    </xdr:from>
    <xdr:to>
      <xdr:col>2</xdr:col>
      <xdr:colOff>684000</xdr:colOff>
      <xdr:row>6</xdr:row>
      <xdr:rowOff>144720</xdr:rowOff>
    </xdr:to>
    <xdr:sp>
      <xdr:nvSpPr>
        <xdr:cNvPr id="34" name="Text Box 1"/>
        <xdr:cNvSpPr/>
      </xdr:nvSpPr>
      <xdr:spPr>
        <a:xfrm>
          <a:off x="772920" y="866160"/>
          <a:ext cx="15368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centage of GD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42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n">
        <v>1972</v>
      </c>
      <c r="C3" s="0" t="n">
        <v>1977</v>
      </c>
      <c r="D3" s="0" t="n">
        <v>1982</v>
      </c>
      <c r="E3" s="0" t="n">
        <v>1987</v>
      </c>
      <c r="F3" s="0" t="n">
        <v>1992</v>
      </c>
      <c r="G3" s="0" t="n">
        <v>1997</v>
      </c>
      <c r="H3" s="0" t="n">
        <v>2002</v>
      </c>
      <c r="I3" s="0" t="n">
        <v>2006</v>
      </c>
      <c r="J3" s="0" t="n">
        <v>2007</v>
      </c>
      <c r="K3" s="0" t="n">
        <v>2008</v>
      </c>
    </row>
    <row r="4" customFormat="false" ht="12.75" hidden="false" customHeight="false" outlineLevel="0" collapsed="false">
      <c r="A4" s="0" t="s">
        <v>1</v>
      </c>
      <c r="B4" s="1" t="n">
        <v>0.187075112479682</v>
      </c>
      <c r="C4" s="1" t="n">
        <v>0.218981798917628</v>
      </c>
      <c r="D4" s="1" t="n">
        <v>0.190716592323351</v>
      </c>
      <c r="E4" s="1" t="n">
        <v>0.167220938119489</v>
      </c>
      <c r="F4" s="1" t="n">
        <v>0.182992132931718</v>
      </c>
      <c r="G4" s="1" t="n">
        <v>0.189915941344062</v>
      </c>
      <c r="H4" s="1" t="n">
        <v>0.213989373053406</v>
      </c>
      <c r="I4" s="1" t="n">
        <v>0.206875378696832</v>
      </c>
      <c r="J4" s="1" t="n">
        <v>0.200329841786875</v>
      </c>
      <c r="K4" s="1" t="n">
        <v>0.198443520699294</v>
      </c>
    </row>
    <row r="5" customFormat="false" ht="12.75" hidden="false" customHeight="false" outlineLevel="0" collapsed="false">
      <c r="A5" s="0" t="s">
        <v>2</v>
      </c>
      <c r="B5" s="1" t="n">
        <v>0.255929176363947</v>
      </c>
      <c r="C5" s="1" t="n">
        <v>0.219273354604156</v>
      </c>
      <c r="D5" s="1" t="n">
        <v>0.179322196165225</v>
      </c>
      <c r="E5" s="1" t="n">
        <v>0.176458885285235</v>
      </c>
      <c r="F5" s="1" t="n">
        <v>0.184179414432626</v>
      </c>
      <c r="G5" s="1" t="n">
        <v>0.169772722475141</v>
      </c>
      <c r="H5" s="1" t="n">
        <v>0.165704163173538</v>
      </c>
      <c r="I5" s="1" t="n">
        <v>0.164275447585283</v>
      </c>
      <c r="J5" s="1" t="n">
        <v>0.166776828750309</v>
      </c>
      <c r="K5" s="1" t="n">
        <v>0.168888284537654</v>
      </c>
    </row>
    <row r="6" customFormat="false" ht="12.75" hidden="false" customHeight="false" outlineLevel="0" collapsed="false">
      <c r="A6" s="2" t="s">
        <v>3</v>
      </c>
      <c r="B6" s="1" t="n">
        <v>0.121442893649519</v>
      </c>
      <c r="C6" s="1" t="n">
        <v>0.127535369586153</v>
      </c>
      <c r="D6" s="1" t="n">
        <v>0.132356229465212</v>
      </c>
      <c r="E6" s="1" t="n">
        <v>0.140643606875987</v>
      </c>
      <c r="F6" s="1" t="n">
        <v>0.134791331587507</v>
      </c>
      <c r="G6" s="1" t="n">
        <v>0.138355701164994</v>
      </c>
      <c r="H6" s="1" t="n">
        <v>0.132345810240578</v>
      </c>
      <c r="I6" s="1" t="n">
        <v>0.129083438247798</v>
      </c>
      <c r="J6" s="1" t="n">
        <v>0.128280457511014</v>
      </c>
      <c r="K6" s="1" t="n">
        <v>0.125499848762984</v>
      </c>
    </row>
    <row r="7" customFormat="false" ht="12.75" hidden="false" customHeight="false" outlineLevel="0" collapsed="false">
      <c r="A7" s="2" t="s">
        <v>4</v>
      </c>
      <c r="B7" s="1" t="n">
        <v>0.102495706443933</v>
      </c>
      <c r="C7" s="1" t="n">
        <v>0.0851215902307513</v>
      </c>
      <c r="D7" s="1" t="n">
        <v>0.0721935775686291</v>
      </c>
      <c r="E7" s="1" t="n">
        <v>0.0691379808114428</v>
      </c>
      <c r="F7" s="1" t="n">
        <v>0.067153018390509</v>
      </c>
      <c r="G7" s="1" t="n">
        <v>0.0644138565823081</v>
      </c>
      <c r="H7" s="1" t="n">
        <v>0.0600255651580646</v>
      </c>
      <c r="I7" s="1" t="n">
        <v>0.0594393562678337</v>
      </c>
      <c r="J7" s="1" t="n">
        <v>0.0599069413775036</v>
      </c>
      <c r="K7" s="1" t="n">
        <v>0.0594669640661769</v>
      </c>
    </row>
    <row r="8" customFormat="false" ht="12.75" hidden="false" customHeight="false" outlineLevel="0" collapsed="false">
      <c r="A8" s="0" t="s">
        <v>5</v>
      </c>
      <c r="B8" s="1" t="n">
        <v>0.0908856624776348</v>
      </c>
      <c r="C8" s="1" t="n">
        <v>0.102562184948663</v>
      </c>
      <c r="D8" s="1" t="n">
        <v>0.110865877821211</v>
      </c>
      <c r="E8" s="1" t="n">
        <v>0.122200544538812</v>
      </c>
      <c r="F8" s="1" t="n">
        <v>0.118101819832341</v>
      </c>
      <c r="G8" s="1" t="n">
        <v>0.12336122743646</v>
      </c>
      <c r="H8" s="1" t="n">
        <v>0.120383863986251</v>
      </c>
      <c r="I8" s="1" t="n">
        <v>0.122871523045297</v>
      </c>
      <c r="J8" s="1" t="n">
        <v>0.124075574883895</v>
      </c>
      <c r="K8" s="1" t="n">
        <v>0.125579234412247</v>
      </c>
    </row>
    <row r="9" customFormat="false" ht="12.75" hidden="false" customHeight="false" outlineLevel="0" collapsed="false">
      <c r="A9" s="2" t="s">
        <v>6</v>
      </c>
      <c r="B9" s="1" t="n">
        <v>0.0834614809007882</v>
      </c>
      <c r="C9" s="1" t="n">
        <v>0.0824886956900295</v>
      </c>
      <c r="D9" s="1" t="n">
        <v>0.0873395713080027</v>
      </c>
      <c r="E9" s="1" t="n">
        <v>0.0809115199970176</v>
      </c>
      <c r="F9" s="1" t="n">
        <v>0.0675627711475068</v>
      </c>
      <c r="G9" s="1" t="n">
        <v>0.0690072376864973</v>
      </c>
      <c r="H9" s="1" t="n">
        <v>0.0587309589006233</v>
      </c>
      <c r="I9" s="1" t="n">
        <v>0.0711024614947731</v>
      </c>
      <c r="J9" s="1" t="n">
        <v>0.0703358196939628</v>
      </c>
      <c r="K9" s="1" t="n">
        <v>0.0690130141870724</v>
      </c>
    </row>
    <row r="10" customFormat="false" ht="12.75" hidden="false" customHeight="false" outlineLevel="0" collapsed="false">
      <c r="A10" s="0" t="s">
        <v>7</v>
      </c>
      <c r="B10" s="1" t="n">
        <v>0.158709967684495</v>
      </c>
      <c r="C10" s="1" t="n">
        <v>0.164037006022619</v>
      </c>
      <c r="D10" s="1" t="n">
        <v>0.227205955348369</v>
      </c>
      <c r="E10" s="1" t="n">
        <v>0.243426524372018</v>
      </c>
      <c r="F10" s="1" t="n">
        <v>0.245219511677792</v>
      </c>
      <c r="G10" s="1" t="n">
        <v>0.245173313310538</v>
      </c>
      <c r="H10" s="1" t="n">
        <v>0.248820265487539</v>
      </c>
      <c r="I10" s="1" t="n">
        <v>0.246352394662183</v>
      </c>
      <c r="J10" s="1" t="n">
        <v>0.250294535996441</v>
      </c>
      <c r="K10" s="1" t="n">
        <v>0.253109133334572</v>
      </c>
    </row>
    <row r="11" customFormat="false" ht="12.75" hidden="false" customHeight="false" outlineLevel="0" collapsed="false">
      <c r="A11" s="2" t="s">
        <v>8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</row>
    <row r="12" customFormat="false" ht="12.75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4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0" t="s">
        <v>10</v>
      </c>
      <c r="B16" s="5" t="n">
        <v>481380023</v>
      </c>
      <c r="C16" s="1" t="n">
        <f aca="false">B16/B23</f>
        <v>0.198443520699294</v>
      </c>
      <c r="D16" s="6" t="n">
        <v>467949366</v>
      </c>
      <c r="E16" s="1" t="n">
        <f aca="false">D16/D23</f>
        <v>0.200329841786875</v>
      </c>
      <c r="F16" s="1"/>
      <c r="G16" s="1"/>
      <c r="H16" s="1"/>
      <c r="I16" s="1"/>
      <c r="J16" s="1"/>
    </row>
    <row r="17" customFormat="false" ht="12.75" hidden="false" customHeight="false" outlineLevel="0" collapsed="false">
      <c r="A17" s="0" t="s">
        <v>11</v>
      </c>
      <c r="B17" s="5" t="n">
        <v>409685567</v>
      </c>
      <c r="C17" s="1" t="n">
        <f aca="false">B17/B23</f>
        <v>0.168888284537654</v>
      </c>
      <c r="D17" s="6" t="n">
        <v>389573069</v>
      </c>
      <c r="E17" s="1" t="n">
        <f aca="false">D17/D23</f>
        <v>0.166776828750309</v>
      </c>
      <c r="F17" s="1"/>
      <c r="G17" s="1"/>
      <c r="H17" s="1"/>
      <c r="I17" s="1"/>
      <c r="J17" s="1"/>
    </row>
    <row r="18" customFormat="false" ht="12.75" hidden="false" customHeight="false" outlineLevel="0" collapsed="false">
      <c r="A18" s="0" t="s">
        <v>12</v>
      </c>
      <c r="B18" s="5" t="n">
        <v>304434833</v>
      </c>
      <c r="C18" s="1" t="n">
        <f aca="false">B18/B23</f>
        <v>0.125499848762984</v>
      </c>
      <c r="D18" s="6" t="n">
        <v>299649609</v>
      </c>
      <c r="E18" s="1" t="n">
        <f aca="false">D18/D23</f>
        <v>0.128280457511014</v>
      </c>
      <c r="F18" s="1"/>
      <c r="G18" s="1"/>
      <c r="H18" s="1"/>
      <c r="I18" s="1"/>
      <c r="J18" s="1"/>
    </row>
    <row r="19" customFormat="false" ht="12.75" hidden="false" customHeight="false" outlineLevel="0" collapsed="false">
      <c r="A19" s="0" t="s">
        <v>13</v>
      </c>
      <c r="B19" s="5" t="n">
        <v>144253682</v>
      </c>
      <c r="C19" s="1" t="n">
        <f aca="false">B19/B23</f>
        <v>0.0594669640661769</v>
      </c>
      <c r="D19" s="6" t="n">
        <v>139936292</v>
      </c>
      <c r="E19" s="1" t="n">
        <f aca="false">D19/D23</f>
        <v>0.0599069413775036</v>
      </c>
      <c r="F19" s="1"/>
      <c r="G19" s="1"/>
      <c r="H19" s="1"/>
      <c r="I19" s="1"/>
      <c r="J19" s="1"/>
    </row>
    <row r="20" customFormat="false" ht="12.75" hidden="false" customHeight="false" outlineLevel="0" collapsed="false">
      <c r="A20" s="0" t="s">
        <v>14</v>
      </c>
      <c r="B20" s="5" t="n">
        <v>304627405</v>
      </c>
      <c r="C20" s="1" t="n">
        <f aca="false">B20/B23</f>
        <v>0.125579234412247</v>
      </c>
      <c r="D20" s="6" t="n">
        <v>289827447</v>
      </c>
      <c r="E20" s="1" t="n">
        <f aca="false">D20/D23</f>
        <v>0.124075574883895</v>
      </c>
      <c r="F20" s="1"/>
      <c r="G20" s="1"/>
      <c r="H20" s="1"/>
      <c r="I20" s="1"/>
      <c r="J20" s="1"/>
    </row>
    <row r="21" customFormat="false" ht="12.75" hidden="false" customHeight="false" outlineLevel="0" collapsed="false">
      <c r="A21" s="0" t="s">
        <v>15</v>
      </c>
      <c r="B21" s="6" t="n">
        <v>167410285</v>
      </c>
      <c r="C21" s="1" t="n">
        <f aca="false">B21/B23</f>
        <v>0.0690130141870724</v>
      </c>
      <c r="D21" s="6" t="n">
        <v>164297051</v>
      </c>
      <c r="E21" s="1" t="n">
        <f aca="false">D21/D23</f>
        <v>0.0703358196939628</v>
      </c>
      <c r="F21" s="1"/>
      <c r="G21" s="1"/>
      <c r="H21" s="1"/>
      <c r="I21" s="1"/>
      <c r="J21" s="1"/>
    </row>
    <row r="22" customFormat="false" ht="12.75" hidden="false" customHeight="false" outlineLevel="0" collapsed="false">
      <c r="A22" s="0" t="s">
        <v>16</v>
      </c>
      <c r="B22" s="6" t="n">
        <v>613986690</v>
      </c>
      <c r="C22" s="1" t="n">
        <f aca="false">B22/B23</f>
        <v>0.253109133334572</v>
      </c>
      <c r="D22" s="6" t="n">
        <v>584661618</v>
      </c>
      <c r="E22" s="1" t="n">
        <f aca="false">D22/D23</f>
        <v>0.250294535996441</v>
      </c>
    </row>
    <row r="23" customFormat="false" ht="12.75" hidden="false" customHeight="false" outlineLevel="0" collapsed="false">
      <c r="B23" s="6" t="n">
        <f aca="false">SUM(B16:B22)</f>
        <v>2425778485</v>
      </c>
      <c r="C23" s="1" t="n">
        <f aca="false">SUM(C16:C22)</f>
        <v>1</v>
      </c>
      <c r="D23" s="6" t="n">
        <f aca="false">SUM(D16:D22)</f>
        <v>2335894452</v>
      </c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:D3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3.7"/>
    <col collapsed="false" customWidth="true" hidden="false" outlineLevel="0" max="11" min="10" style="0" width="12.7"/>
  </cols>
  <sheetData>
    <row r="1" customFormat="false" ht="12.75" hidden="false" customHeight="false" outlineLevel="0" collapsed="false">
      <c r="A1" s="0" t="s">
        <v>17</v>
      </c>
    </row>
    <row r="3" customFormat="false" ht="38.25" hidden="false" customHeight="false" outlineLevel="0" collapsed="false">
      <c r="B3" s="4" t="s">
        <v>18</v>
      </c>
      <c r="C3" s="4" t="s">
        <v>19</v>
      </c>
      <c r="D3" s="4" t="s">
        <v>1</v>
      </c>
    </row>
    <row r="4" customFormat="false" ht="12.75" hidden="false" customHeight="false" outlineLevel="0" collapsed="false">
      <c r="A4" s="0" t="n">
        <v>1972</v>
      </c>
      <c r="B4" s="7" t="n">
        <v>0.0529346684971332</v>
      </c>
      <c r="C4" s="7" t="n">
        <v>0.0570548332391182</v>
      </c>
      <c r="D4" s="7" t="n">
        <v>0.0253105063393362</v>
      </c>
      <c r="E4" s="8" t="n">
        <v>0</v>
      </c>
      <c r="F4" s="7" t="n">
        <f aca="false">SUM(B4:D4)</f>
        <v>0.135300008075588</v>
      </c>
      <c r="J4" s="0" t="n">
        <v>2007</v>
      </c>
      <c r="K4" s="0" t="n">
        <v>2008</v>
      </c>
    </row>
    <row r="5" customFormat="false" ht="12.75" hidden="false" customHeight="false" outlineLevel="0" collapsed="false">
      <c r="A5" s="9" t="n">
        <v>1977</v>
      </c>
      <c r="B5" s="7" t="n">
        <v>0.0503292018317002</v>
      </c>
      <c r="C5" s="7" t="n">
        <v>0.0593327308090009</v>
      </c>
      <c r="D5" s="7" t="n">
        <v>0.0307470008370673</v>
      </c>
      <c r="E5" s="8" t="n">
        <v>0</v>
      </c>
      <c r="F5" s="7" t="n">
        <f aca="false">SUM(B5:D5)</f>
        <v>0.140408933477768</v>
      </c>
      <c r="I5" s="0" t="s">
        <v>20</v>
      </c>
      <c r="J5" s="10" t="n">
        <v>14061.8</v>
      </c>
      <c r="K5" s="10" t="n">
        <v>14369.1</v>
      </c>
    </row>
    <row r="6" customFormat="false" ht="12.75" hidden="false" customHeight="false" outlineLevel="0" collapsed="false">
      <c r="A6" s="9" t="n">
        <v>1978</v>
      </c>
      <c r="B6" s="7" t="n">
        <v>0.0482546132392034</v>
      </c>
      <c r="C6" s="7" t="n">
        <v>0.0591093515492221</v>
      </c>
      <c r="D6" s="7" t="n">
        <v>0.0303274523902907</v>
      </c>
      <c r="E6" s="8" t="n">
        <v>0</v>
      </c>
      <c r="F6" s="7" t="n">
        <f aca="false">SUM(B6:D6)</f>
        <v>0.137691417178716</v>
      </c>
      <c r="I6" s="0" t="s">
        <v>21</v>
      </c>
      <c r="J6" s="11" t="n">
        <v>840420641</v>
      </c>
      <c r="K6" s="11" t="n">
        <v>876603549</v>
      </c>
    </row>
    <row r="7" customFormat="false" ht="12.75" hidden="false" customHeight="false" outlineLevel="0" collapsed="false">
      <c r="A7" s="9" t="n">
        <v>1979</v>
      </c>
      <c r="B7" s="7" t="n">
        <v>0.0457256844692389</v>
      </c>
      <c r="C7" s="7" t="n">
        <v>0.058855111769984</v>
      </c>
      <c r="D7" s="7" t="n">
        <v>0.0293230710412359</v>
      </c>
      <c r="E7" s="8" t="n">
        <v>0</v>
      </c>
      <c r="F7" s="7" t="n">
        <f aca="false">SUM(B7:D7)</f>
        <v>0.133903867280459</v>
      </c>
      <c r="I7" s="0" t="s">
        <v>22</v>
      </c>
      <c r="J7" s="11" t="n">
        <v>1027524445</v>
      </c>
      <c r="K7" s="11" t="n">
        <v>1067794913</v>
      </c>
    </row>
    <row r="8" customFormat="false" ht="12.75" hidden="false" customHeight="false" outlineLevel="0" collapsed="false">
      <c r="A8" s="9" t="n">
        <v>1980</v>
      </c>
      <c r="B8" s="7" t="n">
        <v>0.0466131500268865</v>
      </c>
      <c r="C8" s="7" t="n">
        <v>0.0606795644380713</v>
      </c>
      <c r="D8" s="7" t="n">
        <v>0.0297646692955727</v>
      </c>
      <c r="E8" s="8" t="n">
        <v>0</v>
      </c>
      <c r="F8" s="7" t="n">
        <f aca="false">SUM(B8:D8)</f>
        <v>0.137057383760531</v>
      </c>
      <c r="I8" s="0" t="s">
        <v>10</v>
      </c>
      <c r="J8" s="0" t="n">
        <v>467949366</v>
      </c>
      <c r="K8" s="0" t="n">
        <v>481380023</v>
      </c>
    </row>
    <row r="9" customFormat="false" ht="12.75" hidden="false" customHeight="false" outlineLevel="0" collapsed="false">
      <c r="A9" s="9" t="n">
        <v>1981</v>
      </c>
      <c r="B9" s="7" t="n">
        <v>0.0465847784810127</v>
      </c>
      <c r="C9" s="7" t="n">
        <v>0.0598943507863445</v>
      </c>
      <c r="D9" s="7" t="n">
        <v>0.0288627947193454</v>
      </c>
      <c r="E9" s="8" t="n">
        <v>0</v>
      </c>
      <c r="F9" s="7" t="n">
        <f aca="false">SUM(B9:D9)</f>
        <v>0.135341923986702</v>
      </c>
    </row>
    <row r="10" customFormat="false" ht="12.75" hidden="false" customHeight="false" outlineLevel="0" collapsed="false">
      <c r="A10" s="9" t="n">
        <v>1982</v>
      </c>
      <c r="B10" s="7" t="n">
        <v>0.0505149149001536</v>
      </c>
      <c r="C10" s="7" t="n">
        <v>0.0632704721966206</v>
      </c>
      <c r="D10" s="7" t="n">
        <v>0.0268147858678955</v>
      </c>
      <c r="E10" s="8" t="n">
        <v>0</v>
      </c>
      <c r="F10" s="7" t="n">
        <f aca="false">SUM(B10:D10)</f>
        <v>0.14060017296467</v>
      </c>
      <c r="J10" s="0" t="n">
        <f aca="false">(J6/(10^6))/J5</f>
        <v>0.0597662206118705</v>
      </c>
      <c r="K10" s="0" t="n">
        <f aca="false">(K6/(10^6))/K5</f>
        <v>0.0610061555003445</v>
      </c>
    </row>
    <row r="11" customFormat="false" ht="12.75" hidden="false" customHeight="false" outlineLevel="0" collapsed="false">
      <c r="A11" s="9" t="n">
        <v>1983</v>
      </c>
      <c r="B11" s="7" t="n">
        <v>0.0506105276104844</v>
      </c>
      <c r="C11" s="7" t="n">
        <v>0.0615693120705743</v>
      </c>
      <c r="D11" s="7" t="n">
        <v>0.0254492931263607</v>
      </c>
      <c r="E11" s="8" t="n">
        <v>0</v>
      </c>
      <c r="F11" s="7" t="n">
        <f aca="false">SUM(B11:D11)</f>
        <v>0.137629132807419</v>
      </c>
      <c r="J11" s="0" t="n">
        <f aca="false">(J7/(10^6))/J5</f>
        <v>0.0730720423416632</v>
      </c>
      <c r="K11" s="0" t="n">
        <f aca="false">(K7/(10^6))/K5</f>
        <v>0.0743118854347176</v>
      </c>
    </row>
    <row r="12" customFormat="false" ht="12.75" hidden="false" customHeight="false" outlineLevel="0" collapsed="false">
      <c r="A12" s="9" t="n">
        <v>1984</v>
      </c>
      <c r="B12" s="7" t="n">
        <v>0.0499603106884979</v>
      </c>
      <c r="C12" s="7" t="n">
        <v>0.0633810569002339</v>
      </c>
      <c r="D12" s="7" t="n">
        <v>0.0246453986575816</v>
      </c>
      <c r="E12" s="8" t="n">
        <v>0</v>
      </c>
      <c r="F12" s="7" t="n">
        <f aca="false">SUM(B12:D12)</f>
        <v>0.137986766246313</v>
      </c>
      <c r="J12" s="0" t="n">
        <f aca="false">(J8/(10^6))/J5</f>
        <v>0.0332780558676699</v>
      </c>
      <c r="K12" s="0" t="n">
        <f aca="false">(K8/(10^6))/K5</f>
        <v>0.0335010559464406</v>
      </c>
    </row>
    <row r="13" customFormat="false" ht="12.75" hidden="false" customHeight="false" outlineLevel="0" collapsed="false">
      <c r="A13" s="9" t="n">
        <v>1985</v>
      </c>
      <c r="B13" s="7" t="n">
        <v>0.0511845968296093</v>
      </c>
      <c r="C13" s="7" t="n">
        <v>0.0653859310949459</v>
      </c>
      <c r="D13" s="7" t="n">
        <v>0.0251541207970997</v>
      </c>
      <c r="E13" s="8" t="n">
        <v>0</v>
      </c>
      <c r="F13" s="7" t="n">
        <f aca="false">SUM(B13:D13)</f>
        <v>0.141724648721655</v>
      </c>
    </row>
    <row r="14" customFormat="false" ht="12.75" hidden="false" customHeight="false" outlineLevel="0" collapsed="false">
      <c r="A14" s="9" t="n">
        <v>1986</v>
      </c>
      <c r="B14" s="7" t="n">
        <v>0.0523118831227032</v>
      </c>
      <c r="C14" s="7" t="n">
        <v>0.0660862310656987</v>
      </c>
      <c r="D14" s="7" t="n">
        <v>0.0253425672223716</v>
      </c>
      <c r="E14" s="8" t="n">
        <v>0</v>
      </c>
      <c r="F14" s="7" t="n">
        <f aca="false">SUM(B14:D14)</f>
        <v>0.143740681410774</v>
      </c>
    </row>
    <row r="15" customFormat="false" ht="12.75" hidden="false" customHeight="false" outlineLevel="0" collapsed="false">
      <c r="A15" s="9" t="n">
        <v>1987</v>
      </c>
      <c r="B15" s="7" t="n">
        <v>0.0538708091570841</v>
      </c>
      <c r="C15" s="7" t="n">
        <v>0.0668176689524211</v>
      </c>
      <c r="D15" s="7" t="n">
        <v>0.0242340873509864</v>
      </c>
      <c r="E15" s="8" t="n">
        <v>0</v>
      </c>
      <c r="F15" s="7" t="n">
        <f aca="false">SUM(B15:D15)</f>
        <v>0.144922565460492</v>
      </c>
    </row>
    <row r="16" customFormat="false" ht="12.75" hidden="false" customHeight="false" outlineLevel="0" collapsed="false">
      <c r="A16" s="9" t="n">
        <v>1988</v>
      </c>
      <c r="B16" s="7" t="n">
        <v>0.0531492562404483</v>
      </c>
      <c r="C16" s="7" t="n">
        <v>0.0662049206473608</v>
      </c>
      <c r="D16" s="7" t="n">
        <v>0.0230419942003997</v>
      </c>
      <c r="E16" s="8" t="n">
        <v>0</v>
      </c>
      <c r="F16" s="7" t="n">
        <f aca="false">SUM(B16:D16)</f>
        <v>0.142396171088209</v>
      </c>
    </row>
    <row r="17" customFormat="false" ht="12.75" hidden="false" customHeight="false" outlineLevel="0" collapsed="false">
      <c r="A17" s="9" t="n">
        <v>1989</v>
      </c>
      <c r="B17" s="7" t="n">
        <v>0.0534880160090438</v>
      </c>
      <c r="C17" s="7" t="n">
        <v>0.0669090188534753</v>
      </c>
      <c r="D17" s="7" t="n">
        <v>0.0229421143607323</v>
      </c>
      <c r="E17" s="8" t="n">
        <v>0</v>
      </c>
      <c r="F17" s="7" t="n">
        <f aca="false">SUM(B17:D17)</f>
        <v>0.143339149223251</v>
      </c>
    </row>
    <row r="18" customFormat="false" ht="12.75" hidden="false" customHeight="false" outlineLevel="0" collapsed="false">
      <c r="A18" s="9" t="n">
        <v>1990</v>
      </c>
      <c r="B18" s="7" t="n">
        <v>0.0554184847753787</v>
      </c>
      <c r="C18" s="7" t="n">
        <v>0.0673951253640296</v>
      </c>
      <c r="D18" s="7" t="n">
        <v>0.0235739387568713</v>
      </c>
      <c r="E18" s="8" t="n">
        <v>0</v>
      </c>
      <c r="F18" s="7" t="n">
        <f aca="false">SUM(B18:D18)</f>
        <v>0.14638754889628</v>
      </c>
    </row>
    <row r="19" customFormat="false" ht="12.75" hidden="false" customHeight="false" outlineLevel="0" collapsed="false">
      <c r="A19" s="9" t="n">
        <v>1991</v>
      </c>
      <c r="B19" s="7" t="n">
        <v>0.0566920330559216</v>
      </c>
      <c r="C19" s="7" t="n">
        <v>0.0680778760486332</v>
      </c>
      <c r="D19" s="7" t="n">
        <v>0.0257007136543305</v>
      </c>
      <c r="E19" s="8" t="n">
        <v>0</v>
      </c>
      <c r="F19" s="7" t="n">
        <f aca="false">SUM(B19:D19)</f>
        <v>0.150470622758885</v>
      </c>
    </row>
    <row r="20" customFormat="false" ht="12.75" hidden="false" customHeight="false" outlineLevel="0" collapsed="false">
      <c r="A20" s="9" t="n">
        <v>1992</v>
      </c>
      <c r="B20" s="7" t="n">
        <v>0.056974346687284</v>
      </c>
      <c r="C20" s="7" t="n">
        <v>0.0692484884106221</v>
      </c>
      <c r="D20" s="7" t="n">
        <v>0.0282711914416902</v>
      </c>
      <c r="E20" s="8" t="n">
        <v>0</v>
      </c>
      <c r="F20" s="7" t="n">
        <f aca="false">SUM(B20:D20)</f>
        <v>0.154494026539596</v>
      </c>
    </row>
    <row r="21" customFormat="false" ht="12.75" hidden="false" customHeight="false" outlineLevel="0" collapsed="false">
      <c r="A21" s="9" t="n">
        <v>1993</v>
      </c>
      <c r="B21" s="7" t="n">
        <v>0.0567296913209361</v>
      </c>
      <c r="C21" s="7" t="n">
        <v>0.0698934265629225</v>
      </c>
      <c r="D21" s="7" t="n">
        <v>0.0298408739147415</v>
      </c>
      <c r="E21" s="8" t="n">
        <v>0</v>
      </c>
      <c r="F21" s="7" t="n">
        <f aca="false">SUM(B21:D21)</f>
        <v>0.1564639917986</v>
      </c>
    </row>
    <row r="22" customFormat="false" ht="12.75" hidden="false" customHeight="false" outlineLevel="0" collapsed="false">
      <c r="A22" s="9" t="n">
        <v>1994</v>
      </c>
      <c r="B22" s="7" t="n">
        <v>0.0561660873561268</v>
      </c>
      <c r="C22" s="7" t="n">
        <v>0.0689715060377252</v>
      </c>
      <c r="D22" s="7" t="n">
        <v>0.0304703329939764</v>
      </c>
      <c r="E22" s="8" t="n">
        <v>0</v>
      </c>
      <c r="F22" s="7" t="n">
        <f aca="false">SUM(B22:D22)</f>
        <v>0.155607926387828</v>
      </c>
    </row>
    <row r="23" customFormat="false" ht="12.75" hidden="false" customHeight="false" outlineLevel="0" collapsed="false">
      <c r="A23" s="9" t="n">
        <v>1995</v>
      </c>
      <c r="B23" s="7" t="n">
        <v>0.0564050471092367</v>
      </c>
      <c r="C23" s="7" t="n">
        <v>0.0707605855874123</v>
      </c>
      <c r="D23" s="7" t="n">
        <v>0.0309246682076862</v>
      </c>
      <c r="E23" s="8" t="n">
        <v>0</v>
      </c>
      <c r="F23" s="7" t="n">
        <f aca="false">SUM(B23:D23)</f>
        <v>0.158090300904335</v>
      </c>
    </row>
    <row r="24" customFormat="false" ht="12.75" hidden="false" customHeight="false" outlineLevel="0" collapsed="false">
      <c r="A24" s="9" t="n">
        <v>1996</v>
      </c>
      <c r="B24" s="7" t="n">
        <v>0.0561266427867825</v>
      </c>
      <c r="C24" s="7" t="n">
        <v>0.0702512870831148</v>
      </c>
      <c r="D24" s="7" t="n">
        <v>0.0300490785349691</v>
      </c>
      <c r="E24" s="8" t="n">
        <v>0</v>
      </c>
      <c r="F24" s="7" t="n">
        <f aca="false">SUM(B24:D24)</f>
        <v>0.156427008404866</v>
      </c>
    </row>
    <row r="25" customFormat="false" ht="12.75" hidden="false" customHeight="false" outlineLevel="0" collapsed="false">
      <c r="A25" s="9" t="n">
        <v>1997</v>
      </c>
      <c r="B25" s="7" t="n">
        <v>0.0553698464650844</v>
      </c>
      <c r="C25" s="7" t="n">
        <v>0.0703951837000108</v>
      </c>
      <c r="D25" s="7" t="n">
        <v>0.0294843279987476</v>
      </c>
      <c r="E25" s="8" t="n">
        <v>0</v>
      </c>
      <c r="F25" s="7" t="n">
        <f aca="false">SUM(B25:D25)</f>
        <v>0.155249358163843</v>
      </c>
    </row>
    <row r="26" customFormat="false" ht="12.75" hidden="false" customHeight="false" outlineLevel="0" collapsed="false">
      <c r="A26" s="9" t="n">
        <v>1998</v>
      </c>
      <c r="B26" s="7" t="n">
        <v>0.0557882874128273</v>
      </c>
      <c r="C26" s="7" t="n">
        <v>0.0711939771350177</v>
      </c>
      <c r="D26" s="7" t="n">
        <v>0.029158350977478</v>
      </c>
      <c r="E26" s="8" t="n">
        <v>0</v>
      </c>
      <c r="F26" s="7" t="n">
        <f aca="false">SUM(B26:D26)</f>
        <v>0.156140615525323</v>
      </c>
    </row>
    <row r="27" customFormat="false" ht="12.75" hidden="false" customHeight="false" outlineLevel="0" collapsed="false">
      <c r="A27" s="9" t="n">
        <v>1999</v>
      </c>
      <c r="B27" s="7" t="n">
        <v>0.055135393919123</v>
      </c>
      <c r="C27" s="7" t="n">
        <v>0.0703879991152734</v>
      </c>
      <c r="D27" s="7" t="n">
        <v>0.0291989870959389</v>
      </c>
      <c r="E27" s="8" t="n">
        <v>0</v>
      </c>
      <c r="F27" s="7" t="n">
        <f aca="false">SUM(B27:D27)</f>
        <v>0.154722380130335</v>
      </c>
    </row>
    <row r="28" customFormat="false" ht="12.75" hidden="false" customHeight="false" outlineLevel="0" collapsed="false">
      <c r="A28" s="9" t="n">
        <v>2000</v>
      </c>
      <c r="B28" s="7" t="n">
        <v>0.054901791382296</v>
      </c>
      <c r="C28" s="7" t="n">
        <v>0.0723644540083529</v>
      </c>
      <c r="D28" s="7" t="n">
        <v>0.0297392024039931</v>
      </c>
      <c r="E28" s="8" t="n">
        <v>0</v>
      </c>
      <c r="F28" s="7" t="n">
        <f aca="false">SUM(B28:D28)</f>
        <v>0.157005447794642</v>
      </c>
    </row>
    <row r="29" customFormat="false" ht="12.75" hidden="false" customHeight="false" outlineLevel="0" collapsed="false">
      <c r="A29" s="9" t="n">
        <v>2001</v>
      </c>
      <c r="B29" s="7" t="n">
        <v>0.0572127436808847</v>
      </c>
      <c r="C29" s="7" t="n">
        <v>0.0734278250394945</v>
      </c>
      <c r="D29" s="7" t="n">
        <v>0.031993817535545</v>
      </c>
      <c r="E29" s="8" t="n">
        <v>0</v>
      </c>
      <c r="F29" s="7" t="n">
        <f aca="false">SUM(B29:D29)</f>
        <v>0.162634386255924</v>
      </c>
    </row>
    <row r="30" customFormat="false" ht="12.75" hidden="false" customHeight="false" outlineLevel="0" collapsed="false">
      <c r="A30" s="9" t="n">
        <v>2002</v>
      </c>
      <c r="B30" s="7" t="n">
        <v>0.0570354771911057</v>
      </c>
      <c r="C30" s="7" t="n">
        <v>0.0694576898830901</v>
      </c>
      <c r="D30" s="7" t="n">
        <v>0.034437439634752</v>
      </c>
      <c r="E30" s="8" t="n">
        <v>0</v>
      </c>
      <c r="F30" s="7" t="n">
        <f aca="false">SUM(B30:D30)</f>
        <v>0.160930606708948</v>
      </c>
    </row>
    <row r="31" customFormat="false" ht="12.75" hidden="false" customHeight="false" outlineLevel="0" collapsed="false">
      <c r="A31" s="9" t="n">
        <v>2003</v>
      </c>
      <c r="B31" s="7" t="n">
        <v>0.0568586433472009</v>
      </c>
      <c r="C31" s="7" t="n">
        <v>0.06849244352602</v>
      </c>
      <c r="D31" s="7" t="n">
        <v>0.0355141565396686</v>
      </c>
      <c r="E31" s="8" t="n">
        <v>0</v>
      </c>
      <c r="F31" s="7" t="n">
        <f aca="false">SUM(B31:D31)</f>
        <v>0.16086524341289</v>
      </c>
    </row>
    <row r="32" customFormat="false" ht="12.75" hidden="false" customHeight="false" outlineLevel="0" collapsed="false">
      <c r="A32" s="9" t="n">
        <v>2004</v>
      </c>
      <c r="B32" s="7" t="n">
        <v>0.0568732512686229</v>
      </c>
      <c r="C32" s="7" t="n">
        <v>0.0684108949246528</v>
      </c>
      <c r="D32" s="7" t="n">
        <v>0.0364270262453042</v>
      </c>
      <c r="E32" s="8" t="n">
        <v>0</v>
      </c>
      <c r="F32" s="7" t="n">
        <f aca="false">SUM(B32:D32)</f>
        <v>0.16171117243858</v>
      </c>
    </row>
    <row r="33" customFormat="false" ht="12.75" hidden="false" customHeight="false" outlineLevel="0" collapsed="false">
      <c r="A33" s="9" t="n">
        <v>2005</v>
      </c>
      <c r="B33" s="7" t="n">
        <v>0.0571118997898872</v>
      </c>
      <c r="C33" s="7" t="n">
        <v>0.070750352522561</v>
      </c>
      <c r="D33" s="7" t="n">
        <v>0.0352951029230633</v>
      </c>
      <c r="E33" s="8" t="n">
        <v>0</v>
      </c>
      <c r="F33" s="7" t="n">
        <f aca="false">SUM(B33:D33)</f>
        <v>0.163157355235511</v>
      </c>
    </row>
    <row r="34" customFormat="false" ht="12.75" hidden="false" customHeight="false" outlineLevel="0" collapsed="false">
      <c r="A34" s="9" t="n">
        <v>2006</v>
      </c>
      <c r="B34" s="7" t="n">
        <v>0.0582431940903296</v>
      </c>
      <c r="C34" s="7" t="n">
        <v>0.0733194211740424</v>
      </c>
      <c r="D34" s="7" t="n">
        <v>0.034316253869969</v>
      </c>
      <c r="E34" s="8" t="n">
        <v>0</v>
      </c>
      <c r="F34" s="7" t="n">
        <f aca="false">SUM(B34:D34)</f>
        <v>0.165878869134341</v>
      </c>
    </row>
    <row r="35" customFormat="false" ht="12.75" hidden="false" customHeight="false" outlineLevel="0" collapsed="false">
      <c r="A35" s="9" t="n">
        <v>2007</v>
      </c>
      <c r="B35" s="7" t="n">
        <v>0.0597662206118705</v>
      </c>
      <c r="C35" s="7" t="n">
        <v>0.0730720423416632</v>
      </c>
      <c r="D35" s="7" t="n">
        <v>0.0332780558676699</v>
      </c>
      <c r="E35" s="8"/>
      <c r="F35" s="7" t="n">
        <f aca="false">SUM(B35:D35)</f>
        <v>0.166116318821204</v>
      </c>
    </row>
    <row r="36" customFormat="false" ht="12.75" hidden="false" customHeight="false" outlineLevel="0" collapsed="false">
      <c r="A36" s="9" t="n">
        <v>2008</v>
      </c>
      <c r="B36" s="7" t="n">
        <v>0.0610061555003445</v>
      </c>
      <c r="C36" s="7" t="n">
        <v>0.0743118854347176</v>
      </c>
      <c r="D36" s="7" t="n">
        <v>0.0335010559464406</v>
      </c>
      <c r="E36" s="8"/>
      <c r="F36" s="7" t="n">
        <f aca="false">SUM(B36:D36)</f>
        <v>0.168819096881503</v>
      </c>
    </row>
    <row r="37" customFormat="false" ht="12.75" hidden="false" customHeight="false" outlineLevel="0" collapsed="false">
      <c r="B37" s="1"/>
      <c r="C37" s="1"/>
      <c r="D37" s="1"/>
    </row>
    <row r="38" customFormat="false" ht="51" hidden="false" customHeight="true" outlineLevel="0" collapsed="false">
      <c r="A38" s="3" t="s">
        <v>23</v>
      </c>
      <c r="B38" s="3"/>
      <c r="C38" s="3"/>
      <c r="D38" s="3"/>
      <c r="E38" s="3"/>
    </row>
  </sheetData>
  <mergeCells count="1"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8:48:21Z</dcterms:created>
  <dc:creator>Carol Rosenberg</dc:creator>
  <dc:description/>
  <dc:language>en-US</dc:language>
  <cp:lastModifiedBy>Greene, Blake</cp:lastModifiedBy>
  <dcterms:modified xsi:type="dcterms:W3CDTF">2011-07-09T19:56:35Z</dcterms:modified>
  <cp:revision>0</cp:revision>
  <dc:subject/>
  <dc:title/>
</cp:coreProperties>
</file>