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inydayfunds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tate Rainy Day Fund and Ending General Fund Balances, 1988-2008</t>
  </si>
  <si>
    <t xml:space="preserve">Percentage of Annual Expenditures</t>
  </si>
  <si>
    <t xml:space="preserve">Year</t>
  </si>
  <si>
    <t xml:space="preserve">Rainy Day Fund</t>
  </si>
  <si>
    <t xml:space="preserve">Ending Balance</t>
  </si>
  <si>
    <r>
      <rPr>
        <sz val="10"/>
        <rFont val="Arial"/>
        <family val="0"/>
      </rPr>
      <t xml:space="preserve">Source: National Association of State Budget Officers, </t>
    </r>
    <r>
      <rPr>
        <sz val="10"/>
        <rFont val="Arial"/>
        <family val="2"/>
      </rPr>
      <t xml:space="preserve">Fiscal Survey of the States, various year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rainydayfunds2!$B$4</c:f>
              <c:strCache>
                <c:ptCount val="1"/>
                <c:pt idx="0">
                  <c:v>Rainy Day Fu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inydayfunds2!$A$5:$A$25</c:f>
              <c:strCache>
                <c:ptCount val="21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</c:strCache>
            </c:strRef>
          </c:cat>
          <c:val>
            <c:numRef>
              <c:f>rainydayfunds2!$B$5:$B$25</c:f>
              <c:numCache>
                <c:formatCode>General</c:formatCode>
                <c:ptCount val="21"/>
                <c:pt idx="0">
                  <c:v>0.0126501838640254</c:v>
                </c:pt>
                <c:pt idx="1">
                  <c:v>0.016039707822009</c:v>
                </c:pt>
                <c:pt idx="2">
                  <c:v>0.0130198664890403</c:v>
                </c:pt>
                <c:pt idx="3">
                  <c:v>0.00469691414815686</c:v>
                </c:pt>
                <c:pt idx="4">
                  <c:v>0.000287673678850363</c:v>
                </c:pt>
                <c:pt idx="5">
                  <c:v>0.0170064647643101</c:v>
                </c:pt>
                <c:pt idx="6">
                  <c:v>0.015536130782298</c:v>
                </c:pt>
                <c:pt idx="7">
                  <c:v>0.0257639628131431</c:v>
                </c:pt>
                <c:pt idx="8">
                  <c:v>0.0297019839912983</c:v>
                </c:pt>
                <c:pt idx="9">
                  <c:v>0.03536678622096</c:v>
                </c:pt>
                <c:pt idx="10">
                  <c:v>0.0507006947014035</c:v>
                </c:pt>
                <c:pt idx="11">
                  <c:v>0.0449897882126798</c:v>
                </c:pt>
                <c:pt idx="12">
                  <c:v>0.0596725484919547</c:v>
                </c:pt>
                <c:pt idx="13">
                  <c:v>0.0428836681385044</c:v>
                </c:pt>
                <c:pt idx="14">
                  <c:v>0.0140655659060434</c:v>
                </c:pt>
                <c:pt idx="15">
                  <c:v>0.0155954278069606</c:v>
                </c:pt>
                <c:pt idx="16">
                  <c:v>0.0231798022066713</c:v>
                </c:pt>
                <c:pt idx="17">
                  <c:v>0.045892677572346</c:v>
                </c:pt>
                <c:pt idx="18">
                  <c:v>0.0524331751228316</c:v>
                </c:pt>
                <c:pt idx="19">
                  <c:v>0.0456413481883604</c:v>
                </c:pt>
                <c:pt idx="20">
                  <c:v>0.051097928568925</c:v>
                </c:pt>
              </c:numCache>
            </c:numRef>
          </c:val>
        </c:ser>
        <c:ser>
          <c:idx val="1"/>
          <c:order val="1"/>
          <c:tx>
            <c:strRef>
              <c:f>rainydayfunds2!$C$4</c:f>
              <c:strCache>
                <c:ptCount val="1"/>
                <c:pt idx="0">
                  <c:v>Ending Balan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inydayfunds2!$A$5:$A$25</c:f>
              <c:strCache>
                <c:ptCount val="21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</c:strCache>
            </c:strRef>
          </c:cat>
          <c:val>
            <c:numRef>
              <c:f>rainydayfunds2!$C$5:$C$25</c:f>
              <c:numCache>
                <c:formatCode>General</c:formatCode>
                <c:ptCount val="21"/>
                <c:pt idx="0">
                  <c:v>0.0289861212316348</c:v>
                </c:pt>
                <c:pt idx="1">
                  <c:v>0.0323069565821037</c:v>
                </c:pt>
                <c:pt idx="2">
                  <c:v>0.0212751243020522</c:v>
                </c:pt>
                <c:pt idx="3">
                  <c:v>0.00619453110408611</c:v>
                </c:pt>
                <c:pt idx="4">
                  <c:v>0.0173133262351782</c:v>
                </c:pt>
                <c:pt idx="5">
                  <c:v>0.025814185301876</c:v>
                </c:pt>
                <c:pt idx="6">
                  <c:v>0.0350007995872319</c:v>
                </c:pt>
                <c:pt idx="7">
                  <c:v>0.0327045631963665</c:v>
                </c:pt>
                <c:pt idx="8">
                  <c:v>0.0378086440527377</c:v>
                </c:pt>
                <c:pt idx="9">
                  <c:v>0.0448547453957007</c:v>
                </c:pt>
                <c:pt idx="10">
                  <c:v>0.0424090973051006</c:v>
                </c:pt>
                <c:pt idx="11">
                  <c:v>0.0395363505303264</c:v>
                </c:pt>
                <c:pt idx="12">
                  <c:v>0.0436032480319165</c:v>
                </c:pt>
                <c:pt idx="13">
                  <c:v>0.0331865450439673</c:v>
                </c:pt>
                <c:pt idx="14">
                  <c:v>0.0217294708405916</c:v>
                </c:pt>
                <c:pt idx="15">
                  <c:v>0.0166283027405615</c:v>
                </c:pt>
                <c:pt idx="16">
                  <c:v>0.0317785143123803</c:v>
                </c:pt>
                <c:pt idx="17">
                  <c:v>0.0457139452718085</c:v>
                </c:pt>
                <c:pt idx="18">
                  <c:v>0.0635702372823632</c:v>
                </c:pt>
                <c:pt idx="19">
                  <c:v>0.0626875833915993</c:v>
                </c:pt>
                <c:pt idx="20">
                  <c:v>0.0400631476873109</c:v>
                </c:pt>
              </c:numCache>
            </c:numRef>
          </c:val>
        </c:ser>
        <c:axId val="10725683"/>
        <c:axId val="36611169"/>
      </c:areaChart>
      <c:catAx>
        <c:axId val="10725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sca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11169"/>
        <c:crossesAt val="0"/>
        <c:auto val="1"/>
        <c:lblAlgn val="ctr"/>
        <c:lblOffset val="100"/>
        <c:noMultiLvlLbl val="0"/>
      </c:catAx>
      <c:valAx>
        <c:axId val="36611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of Expenditu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256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9520</xdr:colOff>
      <xdr:row>3</xdr:row>
      <xdr:rowOff>133560</xdr:rowOff>
    </xdr:from>
    <xdr:to>
      <xdr:col>15</xdr:col>
      <xdr:colOff>150120</xdr:colOff>
      <xdr:row>23</xdr:row>
      <xdr:rowOff>66600</xdr:rowOff>
    </xdr:to>
    <xdr:graphicFrame>
      <xdr:nvGraphicFramePr>
        <xdr:cNvPr id="0" name="Chart 1"/>
        <xdr:cNvGraphicFramePr/>
      </xdr:nvGraphicFramePr>
      <xdr:xfrm>
        <a:off x="3658680" y="619200"/>
        <a:ext cx="6960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2"/>
      <c r="C2" s="2"/>
    </row>
    <row r="3" customFormat="false" ht="12.75" hidden="false" customHeight="false" outlineLevel="0" collapsed="false">
      <c r="A3" s="1"/>
      <c r="B3" s="2"/>
      <c r="C3" s="2"/>
    </row>
    <row r="4" s="1" customFormat="true" ht="12.75" hidden="false" customHeight="false" outlineLevel="0" collapsed="false">
      <c r="A4" s="3" t="s">
        <v>2</v>
      </c>
      <c r="B4" s="1" t="s">
        <v>3</v>
      </c>
      <c r="C4" s="1" t="s">
        <v>4</v>
      </c>
    </row>
    <row r="5" customFormat="false" ht="12.75" hidden="false" customHeight="false" outlineLevel="0" collapsed="false">
      <c r="A5" s="0" t="n">
        <v>1988</v>
      </c>
      <c r="B5" s="4" t="n">
        <v>0.0126501838640254</v>
      </c>
      <c r="C5" s="4" t="n">
        <v>0.0289861212316348</v>
      </c>
    </row>
    <row r="6" customFormat="false" ht="12.75" hidden="false" customHeight="false" outlineLevel="0" collapsed="false">
      <c r="A6" s="0" t="n">
        <v>1989</v>
      </c>
      <c r="B6" s="4" t="n">
        <v>0.016039707822009</v>
      </c>
      <c r="C6" s="4" t="n">
        <v>0.0323069565821037</v>
      </c>
    </row>
    <row r="7" customFormat="false" ht="12.75" hidden="false" customHeight="false" outlineLevel="0" collapsed="false">
      <c r="A7" s="0" t="n">
        <v>1990</v>
      </c>
      <c r="B7" s="4" t="n">
        <v>0.0130198664890403</v>
      </c>
      <c r="C7" s="4" t="n">
        <v>0.0212751243020522</v>
      </c>
    </row>
    <row r="8" customFormat="false" ht="12.75" hidden="false" customHeight="false" outlineLevel="0" collapsed="false">
      <c r="A8" s="0" t="n">
        <v>1991</v>
      </c>
      <c r="B8" s="4" t="n">
        <v>0.00469691414815686</v>
      </c>
      <c r="C8" s="4" t="n">
        <v>0.00619453110408611</v>
      </c>
    </row>
    <row r="9" customFormat="false" ht="12.75" hidden="false" customHeight="false" outlineLevel="0" collapsed="false">
      <c r="A9" s="0" t="n">
        <v>1992</v>
      </c>
      <c r="B9" s="4" t="n">
        <v>0.000287673678850363</v>
      </c>
      <c r="C9" s="4" t="n">
        <v>0.0173133262351782</v>
      </c>
    </row>
    <row r="10" customFormat="false" ht="12.75" hidden="false" customHeight="false" outlineLevel="0" collapsed="false">
      <c r="A10" s="0" t="n">
        <v>1993</v>
      </c>
      <c r="B10" s="4" t="n">
        <v>0.0170064647643101</v>
      </c>
      <c r="C10" s="4" t="n">
        <v>0.025814185301876</v>
      </c>
    </row>
    <row r="11" customFormat="false" ht="12.75" hidden="false" customHeight="false" outlineLevel="0" collapsed="false">
      <c r="A11" s="0" t="n">
        <v>1994</v>
      </c>
      <c r="B11" s="4" t="n">
        <v>0.015536130782298</v>
      </c>
      <c r="C11" s="4" t="n">
        <v>0.0350007995872319</v>
      </c>
    </row>
    <row r="12" customFormat="false" ht="12.75" hidden="false" customHeight="false" outlineLevel="0" collapsed="false">
      <c r="A12" s="0" t="n">
        <v>1995</v>
      </c>
      <c r="B12" s="4" t="n">
        <v>0.0257639628131431</v>
      </c>
      <c r="C12" s="4" t="n">
        <v>0.0327045631963665</v>
      </c>
    </row>
    <row r="13" customFormat="false" ht="12.75" hidden="false" customHeight="false" outlineLevel="0" collapsed="false">
      <c r="A13" s="0" t="n">
        <v>1996</v>
      </c>
      <c r="B13" s="4" t="n">
        <v>0.0297019839912983</v>
      </c>
      <c r="C13" s="4" t="n">
        <v>0.0378086440527377</v>
      </c>
    </row>
    <row r="14" customFormat="false" ht="12.75" hidden="false" customHeight="false" outlineLevel="0" collapsed="false">
      <c r="A14" s="0" t="n">
        <v>1997</v>
      </c>
      <c r="B14" s="4" t="n">
        <v>0.03536678622096</v>
      </c>
      <c r="C14" s="4" t="n">
        <v>0.0448547453957007</v>
      </c>
    </row>
    <row r="15" customFormat="false" ht="12.75" hidden="false" customHeight="false" outlineLevel="0" collapsed="false">
      <c r="A15" s="0" t="n">
        <v>1998</v>
      </c>
      <c r="B15" s="4" t="n">
        <v>0.0507006947014035</v>
      </c>
      <c r="C15" s="4" t="n">
        <v>0.0424090973051006</v>
      </c>
    </row>
    <row r="16" customFormat="false" ht="12.75" hidden="false" customHeight="false" outlineLevel="0" collapsed="false">
      <c r="A16" s="0" t="n">
        <v>1999</v>
      </c>
      <c r="B16" s="4" t="n">
        <v>0.0449897882126798</v>
      </c>
      <c r="C16" s="4" t="n">
        <v>0.0395363505303264</v>
      </c>
    </row>
    <row r="17" customFormat="false" ht="12.75" hidden="false" customHeight="false" outlineLevel="0" collapsed="false">
      <c r="A17" s="0" t="n">
        <v>2000</v>
      </c>
      <c r="B17" s="4" t="n">
        <v>0.0596725484919547</v>
      </c>
      <c r="C17" s="4" t="n">
        <v>0.0436032480319165</v>
      </c>
    </row>
    <row r="18" customFormat="false" ht="12.75" hidden="false" customHeight="false" outlineLevel="0" collapsed="false">
      <c r="A18" s="0" t="n">
        <v>2001</v>
      </c>
      <c r="B18" s="4" t="n">
        <v>0.0428836681385044</v>
      </c>
      <c r="C18" s="4" t="n">
        <v>0.0331865450439673</v>
      </c>
    </row>
    <row r="19" customFormat="false" ht="12.75" hidden="false" customHeight="false" outlineLevel="0" collapsed="false">
      <c r="A19" s="0" t="n">
        <v>2002</v>
      </c>
      <c r="B19" s="4" t="n">
        <v>0.0140655659060434</v>
      </c>
      <c r="C19" s="4" t="n">
        <v>0.0217294708405916</v>
      </c>
    </row>
    <row r="20" customFormat="false" ht="12.75" hidden="false" customHeight="false" outlineLevel="0" collapsed="false">
      <c r="A20" s="0" t="n">
        <v>2003</v>
      </c>
      <c r="B20" s="4" t="n">
        <v>0.0155954278069606</v>
      </c>
      <c r="C20" s="4" t="n">
        <v>0.0166283027405615</v>
      </c>
    </row>
    <row r="21" customFormat="false" ht="12.75" hidden="false" customHeight="false" outlineLevel="0" collapsed="false">
      <c r="A21" s="0" t="n">
        <v>2004</v>
      </c>
      <c r="B21" s="4" t="n">
        <v>0.0231798022066713</v>
      </c>
      <c r="C21" s="4" t="n">
        <v>0.0317785143123803</v>
      </c>
    </row>
    <row r="22" customFormat="false" ht="12.75" hidden="false" customHeight="false" outlineLevel="0" collapsed="false">
      <c r="A22" s="0" t="n">
        <v>2005</v>
      </c>
      <c r="B22" s="4" t="n">
        <v>0.045892677572346</v>
      </c>
      <c r="C22" s="4" t="n">
        <v>0.0457139452718085</v>
      </c>
    </row>
    <row r="23" customFormat="false" ht="12.75" hidden="false" customHeight="false" outlineLevel="0" collapsed="false">
      <c r="A23" s="0" t="n">
        <v>2006</v>
      </c>
      <c r="B23" s="4" t="n">
        <v>0.0524331751228316</v>
      </c>
      <c r="C23" s="4" t="n">
        <v>0.0635702372823632</v>
      </c>
    </row>
    <row r="24" customFormat="false" ht="12.75" hidden="false" customHeight="false" outlineLevel="0" collapsed="false">
      <c r="A24" s="0" t="n">
        <v>2007</v>
      </c>
      <c r="B24" s="4" t="n">
        <v>0.0456413481883604</v>
      </c>
      <c r="C24" s="4" t="n">
        <v>0.0626875833915993</v>
      </c>
    </row>
    <row r="25" customFormat="false" ht="12.75" hidden="false" customHeight="false" outlineLevel="0" collapsed="false">
      <c r="A25" s="0" t="n">
        <v>2008</v>
      </c>
      <c r="B25" s="4" t="n">
        <v>0.051097928568925</v>
      </c>
      <c r="C25" s="4" t="n">
        <v>0.0400631476873109</v>
      </c>
    </row>
    <row r="27" customFormat="false" ht="12.75" hidden="false" customHeight="false" outlineLevel="0" collapsed="false">
      <c r="A27" s="0" t="s">
        <v>5</v>
      </c>
    </row>
    <row r="30" customFormat="false" ht="12.75" hidden="false" customHeight="false" outlineLevel="0" collapsed="false">
      <c r="B30" s="5"/>
      <c r="C30" s="5"/>
    </row>
    <row r="31" customFormat="false" ht="12.75" hidden="false" customHeight="false" outlineLevel="0" collapsed="false">
      <c r="B31" s="5"/>
      <c r="C31" s="5"/>
    </row>
    <row r="32" customFormat="false" ht="12.75" hidden="false" customHeight="false" outlineLevel="0" collapsed="false">
      <c r="B32" s="5"/>
      <c r="C32" s="5"/>
    </row>
    <row r="33" customFormat="false" ht="12.75" hidden="false" customHeight="false" outlineLevel="0" collapsed="false">
      <c r="B33" s="5"/>
      <c r="C33" s="5"/>
    </row>
    <row r="34" customFormat="false" ht="12.75" hidden="false" customHeight="false" outlineLevel="0" collapsed="false">
      <c r="B34" s="5"/>
      <c r="C34" s="5"/>
    </row>
    <row r="35" customFormat="false" ht="12.75" hidden="false" customHeight="false" outlineLevel="0" collapsed="false">
      <c r="B35" s="5"/>
      <c r="C35" s="5"/>
    </row>
    <row r="36" customFormat="false" ht="12.75" hidden="false" customHeight="false" outlineLevel="0" collapsed="false">
      <c r="B36" s="5"/>
      <c r="C36" s="5"/>
    </row>
    <row r="37" customFormat="false" ht="12.75" hidden="false" customHeight="false" outlineLevel="0" collapsed="false">
      <c r="B37" s="5"/>
      <c r="C37" s="5"/>
    </row>
    <row r="38" customFormat="false" ht="12.75" hidden="false" customHeight="false" outlineLevel="0" collapsed="false">
      <c r="B38" s="5"/>
      <c r="C38" s="5"/>
    </row>
    <row r="39" customFormat="false" ht="12.75" hidden="false" customHeight="false" outlineLevel="0" collapsed="false">
      <c r="B39" s="5"/>
      <c r="C39" s="5"/>
    </row>
    <row r="40" customFormat="false" ht="12.75" hidden="false" customHeight="false" outlineLevel="0" collapsed="false">
      <c r="B40" s="5"/>
      <c r="C40" s="5"/>
    </row>
    <row r="41" customFormat="false" ht="12.75" hidden="false" customHeight="false" outlineLevel="0" collapsed="false">
      <c r="B41" s="5"/>
      <c r="C41" s="5"/>
    </row>
    <row r="42" customFormat="false" ht="12.75" hidden="false" customHeight="false" outlineLevel="0" collapsed="false">
      <c r="B42" s="5"/>
      <c r="C42" s="5"/>
    </row>
    <row r="43" customFormat="false" ht="12.75" hidden="false" customHeight="false" outlineLevel="0" collapsed="false">
      <c r="B43" s="5"/>
      <c r="C43" s="5"/>
    </row>
    <row r="44" customFormat="false" ht="12.75" hidden="false" customHeight="false" outlineLevel="0" collapsed="false">
      <c r="B44" s="5"/>
      <c r="C44" s="5"/>
    </row>
    <row r="45" customFormat="false" ht="12.75" hidden="false" customHeight="false" outlineLevel="0" collapsed="false">
      <c r="B45" s="5"/>
      <c r="C45" s="5"/>
    </row>
    <row r="46" customFormat="false" ht="12.75" hidden="false" customHeight="false" outlineLevel="0" collapsed="false">
      <c r="B46" s="5"/>
      <c r="C46" s="5"/>
    </row>
    <row r="47" customFormat="false" ht="12.75" hidden="false" customHeight="false" outlineLevel="0" collapsed="false">
      <c r="B47" s="5"/>
      <c r="C47" s="5"/>
    </row>
    <row r="48" customFormat="false" ht="12.75" hidden="false" customHeight="false" outlineLevel="0" collapsed="false">
      <c r="B48" s="5"/>
      <c r="C48" s="5"/>
    </row>
    <row r="49" customFormat="false" ht="12.75" hidden="false" customHeight="false" outlineLevel="0" collapsed="false">
      <c r="B49" s="5"/>
      <c r="C49" s="5"/>
    </row>
    <row r="50" customFormat="false" ht="12.75" hidden="false" customHeight="false" outlineLevel="0" collapsed="false">
      <c r="B50" s="5"/>
      <c r="C5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6:11:03Z</dcterms:created>
  <dc:creator>Carol Rosenberg</dc:creator>
  <dc:description/>
  <dc:language>en-US</dc:language>
  <cp:lastModifiedBy>Carol Rosenberg</cp:lastModifiedBy>
  <dcterms:modified xsi:type="dcterms:W3CDTF">2009-08-12T16:11:21Z</dcterms:modified>
  <cp:revision>0</cp:revision>
  <dc:subject/>
  <dc:title/>
</cp:coreProperties>
</file>