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E2F1" sheetId="1" state="visible" r:id="rId2"/>
    <sheet name="Local Gen Re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Local General Revenue, by Source, 2008</t>
  </si>
  <si>
    <t xml:space="preserve">(millions of dollars)</t>
  </si>
  <si>
    <t xml:space="preserve">Own-Source</t>
  </si>
  <si>
    <t xml:space="preserve">Taxes</t>
  </si>
  <si>
    <t xml:space="preserve">Total</t>
  </si>
  <si>
    <t xml:space="preserve">Inter-governmental Transfers</t>
  </si>
  <si>
    <t xml:space="preserve">Property Tax</t>
  </si>
  <si>
    <t xml:space="preserve">Individual Income Tax</t>
  </si>
  <si>
    <t xml:space="preserve">Sales and Gross Receipts Taxes</t>
  </si>
  <si>
    <t xml:space="preserve">Other Taxes</t>
  </si>
  <si>
    <t xml:space="preserve">Charges and Misc.</t>
  </si>
  <si>
    <t xml:space="preserve">Source:  Tax Policy Center, State and Local Government Finance Data Query System, http://www.taxpolicycenter.org/tpc/pages.cf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sz val="11"/>
      <color rgb="FF000000"/>
      <name val="Calibri"/>
      <family val="0"/>
    </font>
    <font>
      <b val="true"/>
      <sz val="12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4572A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ocal General Revenue, by Source, 2008</a:t>
            </a:r>
          </a:p>
        </c:rich>
      </c:tx>
      <c:layout>
        <c:manualLayout>
          <c:xMode val="edge"/>
          <c:yMode val="edge"/>
          <c:x val="0.279369194210413"/>
          <c:y val="0.0263811890651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584143443508"/>
          <c:y val="0.123367106353151"/>
          <c:w val="0.546943184273061"/>
          <c:h val="0.74447205760530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ocal Gen Rev'!$B$6,'Local Gen Rev'!$E$6,'Local Gen Rev'!$F$6,'Local Gen Rev'!$G$6,'Local Gen Rev'!$H$6,'Local Gen Rev'!$I$6</c:f>
              <c:strCache>
                <c:ptCount val="6"/>
                <c:pt idx="0">
                  <c:v>Inter-governmental Transfers</c:v>
                </c:pt>
                <c:pt idx="1">
                  <c:v>Property Tax</c:v>
                </c:pt>
                <c:pt idx="2">
                  <c:v>Individual Income Tax</c:v>
                </c:pt>
                <c:pt idx="3">
                  <c:v>Sales and Gross Receipts Taxes</c:v>
                </c:pt>
                <c:pt idx="4">
                  <c:v>Other Taxes</c:v>
                </c:pt>
                <c:pt idx="5">
                  <c:v>Charges and Misc.</c:v>
                </c:pt>
              </c:strCache>
            </c:strRef>
          </c:cat>
          <c:val>
            <c:numRef>
              <c:f>'Local Gen Rev'!$B$7,'Local Gen Rev'!$E$7,'Local Gen Rev'!$F$7,'Local Gen Rev'!$G$7,'Local Gen Rev'!$H$7,'Local Gen Rev'!$I$7</c:f>
              <c:numCache>
                <c:formatCode>General</c:formatCode>
                <c:ptCount val="6"/>
                <c:pt idx="0">
                  <c:v>524737.727</c:v>
                </c:pt>
                <c:pt idx="1">
                  <c:v>396994.711</c:v>
                </c:pt>
                <c:pt idx="2">
                  <c:v>26254.751</c:v>
                </c:pt>
                <c:pt idx="3">
                  <c:v>90166.095</c:v>
                </c:pt>
                <c:pt idx="4">
                  <c:v>35348.971</c:v>
                </c:pt>
                <c:pt idx="5">
                  <c:v>327839.0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2480</xdr:colOff>
      <xdr:row>31</xdr:row>
      <xdr:rowOff>142920</xdr:rowOff>
    </xdr:from>
    <xdr:to>
      <xdr:col>10</xdr:col>
      <xdr:colOff>112320</xdr:colOff>
      <xdr:row>35</xdr:row>
      <xdr:rowOff>6840</xdr:rowOff>
    </xdr:to>
    <xdr:sp>
      <xdr:nvSpPr>
        <xdr:cNvPr id="1" name="TextBox 1"/>
        <xdr:cNvSpPr/>
      </xdr:nvSpPr>
      <xdr:spPr>
        <a:xfrm>
          <a:off x="1035360" y="5182200"/>
          <a:ext cx="72050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960</xdr:colOff>
      <xdr:row>31</xdr:row>
      <xdr:rowOff>103320</xdr:rowOff>
    </xdr:from>
    <xdr:to>
      <xdr:col>8</xdr:col>
      <xdr:colOff>238320</xdr:colOff>
      <xdr:row>34</xdr:row>
      <xdr:rowOff>15480</xdr:rowOff>
    </xdr:to>
    <xdr:sp>
      <xdr:nvSpPr>
        <xdr:cNvPr id="2" name="TextBox 2"/>
        <xdr:cNvSpPr/>
      </xdr:nvSpPr>
      <xdr:spPr>
        <a:xfrm>
          <a:off x="1926720" y="5142600"/>
          <a:ext cx="4813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urce: Tax Policy Center, State and Local Government Finance Data Query System: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www.taxpolicycenter.org/taxfacts/displayafact.cfm?Docid=529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12.37"/>
    <col collapsed="false" customWidth="true" hidden="false" outlineLevel="0" max="4" min="3" style="0" width="9.75"/>
    <col collapsed="false" customWidth="true" hidden="false" outlineLevel="0" max="9" min="9" style="0" width="10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</row>
    <row r="4" customFormat="false" ht="12.75" hidden="false" customHeight="false" outlineLevel="0" collapsed="false">
      <c r="C4" s="5" t="s">
        <v>2</v>
      </c>
      <c r="D4" s="5"/>
      <c r="E4" s="5"/>
      <c r="F4" s="5"/>
      <c r="G4" s="5"/>
      <c r="H4" s="5"/>
      <c r="I4" s="5"/>
      <c r="J4" s="6"/>
      <c r="K4" s="6"/>
    </row>
    <row r="5" customFormat="false" ht="12.75" hidden="false" customHeight="false" outlineLevel="0" collapsed="false">
      <c r="D5" s="7" t="s">
        <v>3</v>
      </c>
      <c r="E5" s="7"/>
      <c r="F5" s="7"/>
      <c r="G5" s="7"/>
      <c r="H5" s="7"/>
      <c r="I5" s="8"/>
      <c r="J5" s="6"/>
    </row>
    <row r="6" customFormat="false" ht="51" hidden="false" customHeight="false" outlineLevel="0" collapsed="false">
      <c r="A6" s="9" t="s">
        <v>4</v>
      </c>
      <c r="B6" s="9" t="s">
        <v>5</v>
      </c>
      <c r="C6" s="9" t="s">
        <v>4</v>
      </c>
      <c r="D6" s="9" t="s">
        <v>4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L6" s="9"/>
      <c r="M6" s="9"/>
    </row>
    <row r="7" customFormat="false" ht="12.75" hidden="false" customHeight="false" outlineLevel="0" collapsed="false">
      <c r="A7" s="11" t="n">
        <v>1401341.276</v>
      </c>
      <c r="B7" s="11" t="n">
        <v>524737.727</v>
      </c>
      <c r="C7" s="11" t="n">
        <v>876603.549</v>
      </c>
      <c r="D7" s="11" t="n">
        <v>548764.528</v>
      </c>
      <c r="E7" s="11" t="n">
        <v>396994.711</v>
      </c>
      <c r="F7" s="11" t="n">
        <v>26254.751</v>
      </c>
      <c r="G7" s="11" t="n">
        <v>90166.095</v>
      </c>
      <c r="H7" s="11" t="n">
        <v>35348.971</v>
      </c>
      <c r="I7" s="11" t="n">
        <v>327839.021</v>
      </c>
      <c r="L7" s="11"/>
      <c r="M7" s="11"/>
    </row>
    <row r="8" customFormat="false" ht="12.75" hidden="false" customHeight="false" outlineLevel="0" collapsed="false">
      <c r="I8" s="11"/>
      <c r="J8" s="11"/>
    </row>
    <row r="9" customFormat="false" ht="25.5" hidden="false" customHeight="true" outlineLevel="0" collapsed="false">
      <c r="A9" s="12" t="s">
        <v>11</v>
      </c>
      <c r="B9" s="12"/>
      <c r="C9" s="12"/>
      <c r="D9" s="12"/>
      <c r="E9" s="12"/>
      <c r="F9" s="12"/>
      <c r="G9" s="12"/>
      <c r="H9" s="12"/>
      <c r="I9" s="12"/>
      <c r="J9" s="13"/>
      <c r="K9" s="13"/>
    </row>
    <row r="11" customFormat="false" ht="12.75" hidden="false" customHeight="false" outlineLevel="0" collapsed="false">
      <c r="D11" s="11" t="n">
        <f aca="false">SUM(E7:I7)</f>
        <v>876603.549</v>
      </c>
    </row>
    <row r="12" customFormat="false" ht="12.75" hidden="false" customHeight="false" outlineLevel="0" collapsed="false">
      <c r="D12" s="11" t="n">
        <f aca="false">D11+B7</f>
        <v>1401341.276</v>
      </c>
    </row>
    <row r="14" customFormat="false" ht="12.75" hidden="false" customHeight="false" outlineLevel="0" collapsed="false">
      <c r="D14" s="11" t="n">
        <f aca="false">F7+G7+H7</f>
        <v>151769.817</v>
      </c>
    </row>
  </sheetData>
  <mergeCells count="5">
    <mergeCell ref="A1:I1"/>
    <mergeCell ref="A2:I2"/>
    <mergeCell ref="C4:I4"/>
    <mergeCell ref="D5:H5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20:20:01Z</dcterms:created>
  <dc:creator>Roberton Williams</dc:creator>
  <dc:description/>
  <dc:language>en-US</dc:language>
  <cp:lastModifiedBy>Greene, Blake</cp:lastModifiedBy>
  <dcterms:modified xsi:type="dcterms:W3CDTF">2011-07-09T19:57:15Z</dcterms:modified>
  <cp:revision>0</cp:revision>
  <dc:subject/>
  <dc:title/>
</cp:coreProperties>
</file>