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datory Spending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position of Mandatory Spending, Fiscal 2010 (Billions of Dollars)</t>
  </si>
  <si>
    <t xml:space="preserve">Social Security</t>
  </si>
  <si>
    <t xml:space="preserve">Medicare</t>
  </si>
  <si>
    <t xml:space="preserve">Medicaid</t>
  </si>
  <si>
    <t xml:space="preserve">Income Security</t>
  </si>
  <si>
    <t xml:space="preserve">Other Retirement and Disability</t>
  </si>
  <si>
    <t xml:space="preserve">Other</t>
  </si>
  <si>
    <t xml:space="preserve">Offsetting Receipts</t>
  </si>
  <si>
    <t xml:space="preserve">Total</t>
  </si>
  <si>
    <t xml:space="preserve">Source: Congressional Budget Office, Budget and Economic Outlook, Fiscal Years 2011 through 2021, Historical Budget Data, Table E-9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omposition of Mandatory Spending: Fiscal 2010</a:t>
            </a:r>
          </a:p>
        </c:rich>
      </c:tx>
      <c:layout>
        <c:manualLayout>
          <c:xMode val="edge"/>
          <c:yMode val="edge"/>
          <c:x val="0.227046878375459"/>
          <c:y val="0.022940164404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283646575934"/>
          <c:y val="0.146116102720958"/>
          <c:w val="0.586606178440268"/>
          <c:h val="0.79819027591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3:$G$3</c:f>
              <c:strCache>
                <c:ptCount val="6"/>
                <c:pt idx="0">
                  <c:v>Social Security</c:v>
                </c:pt>
                <c:pt idx="1">
                  <c:v>Medicare</c:v>
                </c:pt>
                <c:pt idx="2">
                  <c:v>Medicaid</c:v>
                </c:pt>
                <c:pt idx="3">
                  <c:v>Income Security</c:v>
                </c:pt>
                <c:pt idx="4">
                  <c:v>Other Retirement and Disability</c:v>
                </c:pt>
                <c:pt idx="5">
                  <c:v>Other</c:v>
                </c:pt>
              </c:strCache>
            </c:strRef>
          </c:cat>
          <c:val>
            <c:numRef>
              <c:f>Sheet2!$B$4:$G$4</c:f>
              <c:numCache>
                <c:formatCode>General</c:formatCode>
                <c:ptCount val="6"/>
                <c:pt idx="0">
                  <c:v>700.746</c:v>
                </c:pt>
                <c:pt idx="1">
                  <c:v>520.358</c:v>
                </c:pt>
                <c:pt idx="2">
                  <c:v>272.771</c:v>
                </c:pt>
                <c:pt idx="3">
                  <c:v>437.67</c:v>
                </c:pt>
                <c:pt idx="4">
                  <c:v>138.936</c:v>
                </c:pt>
                <c:pt idx="5">
                  <c:v>23.2640000000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34</xdr:row>
      <xdr:rowOff>15480</xdr:rowOff>
    </xdr:from>
    <xdr:to>
      <xdr:col>10</xdr:col>
      <xdr:colOff>564480</xdr:colOff>
      <xdr:row>35</xdr:row>
      <xdr:rowOff>118440</xdr:rowOff>
    </xdr:to>
    <xdr:sp>
      <xdr:nvSpPr>
        <xdr:cNvPr id="1" name="TextBox 1"/>
        <xdr:cNvSpPr/>
      </xdr:nvSpPr>
      <xdr:spPr>
        <a:xfrm>
          <a:off x="558360" y="5542560"/>
          <a:ext cx="8134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ource: Congressional Budget Office, Budget and Economic Outlook, Fiscal Years 2011 through 2021, Historical Budget Data, Table E-9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15.28"/>
    <col collapsed="false" customWidth="true" hidden="false" outlineLevel="0" max="6" min="6" style="0" width="29.85"/>
    <col collapsed="false" customWidth="true" hidden="false" outlineLevel="0" max="8" min="8" style="0" width="18.28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s="2" customFormat="true" ht="15" hidden="false" customHeight="false" outlineLevel="0" collapsed="false">
      <c r="B4" s="3" t="n">
        <v>700.746</v>
      </c>
      <c r="C4" s="3" t="n">
        <v>520.358</v>
      </c>
      <c r="D4" s="3" t="n">
        <v>272.771</v>
      </c>
      <c r="E4" s="3" t="n">
        <v>437.67</v>
      </c>
      <c r="F4" s="3" t="n">
        <v>138.936</v>
      </c>
      <c r="G4" s="3" t="n">
        <v>23.2640000000006</v>
      </c>
      <c r="H4" s="3" t="n">
        <v>-184.103</v>
      </c>
      <c r="I4" s="3" t="n">
        <v>1909.642</v>
      </c>
    </row>
    <row r="5" s="2" customFormat="true" ht="15" hidden="false" customHeight="false" outlineLevel="0" collapsed="false"/>
    <row r="6" s="2" customFormat="true" ht="1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52:44Z</dcterms:created>
  <dc:creator>Chakravarti, Ritadhi</dc:creator>
  <dc:description/>
  <dc:language>en-US</dc:language>
  <cp:lastModifiedBy>Greene, Blake</cp:lastModifiedBy>
  <dcterms:modified xsi:type="dcterms:W3CDTF">2012-02-10T17:47:04Z</dcterms:modified>
  <cp:revision>0</cp:revision>
  <dc:subject/>
  <dc:title/>
</cp:coreProperties>
</file>